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60岁农村籍退役士兵" sheetId="8" state="visible" r:id="rId9"/>
    <sheet name="困难退伍人员" sheetId="9" state="visible" r:id="rId10"/>
  </sheets>
  <definedNames>
    <definedName function="false" hidden="false" localSheetId="1" name="Excel_BuiltIn__FilterDatabase" vbProcedure="false">三属!$A$1:$H$21</definedName>
    <definedName function="false" hidden="false" localSheetId="2" name="Excel_BuiltIn__FilterDatabase" vbProcedure="false">老复员!$A$1:$G$17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H$4</definedName>
    <definedName function="false" hidden="false" localSheetId="4" name="Excel_BuiltIn__FilterDatabase" vbProcedure="false">参战!$A$2:$J$108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I$141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M$49</definedName>
    <definedName function="false" hidden="false" localSheetId="6" name="Print_Titles" vbProcedure="false">伤残军人!$1:$2</definedName>
    <definedName function="false" hidden="false" localSheetId="7" name="Excel_BuiltIn__FilterDatabase" vbProcedure="false">60岁农村籍退役士兵!$A$2:$M$187</definedName>
    <definedName function="false" hidden="false" localSheetId="7" name="Print_Titles" vbProcedure="false">60岁农村籍退役士兵!$1:$2</definedName>
    <definedName function="false" hidden="false" localSheetId="8" name="Excel_BuiltIn__FilterDatabase" vbProcedure="false">困难退伍人员!$A$1:$I$30</definedName>
    <definedName function="false" hidden="false" localSheetId="8" name="Print_Titles" vbProcedure="false">困难退伍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693">
  <si>
    <r>
      <rPr>
        <b val="true"/>
        <sz val="20"/>
        <rFont val="微软雅黑"/>
        <family val="2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2"/>
        <charset val="134"/>
      </rPr>
      <t xml:space="preserve">2</t>
    </r>
    <r>
      <rPr>
        <b val="true"/>
        <sz val="20"/>
        <rFont val="Noto Sans"/>
        <family val="2"/>
      </rPr>
      <t xml:space="preserve">月份优抚对象价格临时补贴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份补贴标准</t>
    </r>
  </si>
  <si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份发放金额</t>
    </r>
  </si>
  <si>
    <t xml:space="preserve">三属人员</t>
  </si>
  <si>
    <r>
      <rPr>
        <b val="true"/>
        <sz val="9"/>
        <rFont val="微软雅黑"/>
        <family val="2"/>
        <charset val="134"/>
      </rPr>
      <t xml:space="preserve">24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老复员军人</t>
  </si>
  <si>
    <t xml:space="preserve">带病回乡人员</t>
  </si>
  <si>
    <t xml:space="preserve">参战退役人员</t>
  </si>
  <si>
    <t xml:space="preserve">伤残军人</t>
  </si>
  <si>
    <t xml:space="preserve">错杀平反
烈士子女</t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t xml:space="preserve">困难退伍军人</t>
  </si>
  <si>
    <t xml:space="preserve">合计</t>
  </si>
  <si>
    <r>
      <rPr>
        <b val="true"/>
        <sz val="20"/>
        <rFont val="宋体"/>
        <family val="0"/>
        <charset val="134"/>
      </rPr>
      <t xml:space="preserve">       2020</t>
    </r>
    <r>
      <rPr>
        <b val="true"/>
        <sz val="20"/>
        <rFont val="Noto Sans"/>
        <family val="2"/>
      </rPr>
      <t xml:space="preserve">年高新区“三属”人员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价格临时补贴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发放金额（元）</t>
    </r>
  </si>
  <si>
    <t xml:space="preserve">乡镇</t>
  </si>
  <si>
    <t xml:space="preserve">家庭住址</t>
  </si>
  <si>
    <t xml:space="preserve">银行账号</t>
  </si>
  <si>
    <t xml:space="preserve">联系方式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139****7359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152****9538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139****7429</t>
  </si>
  <si>
    <t xml:space="preserve">吴运秋</t>
  </si>
  <si>
    <t xml:space="preserve">432321********6186</t>
  </si>
  <si>
    <t xml:space="preserve">60561000********</t>
  </si>
  <si>
    <t xml:space="preserve">152****2884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159****7610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137****2594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134****2101</t>
  </si>
  <si>
    <t xml:space="preserve">詹灵芝</t>
  </si>
  <si>
    <t xml:space="preserve">150****1839</t>
  </si>
  <si>
    <t xml:space="preserve">盛井泉</t>
  </si>
  <si>
    <t xml:space="preserve">复兴村</t>
  </si>
  <si>
    <t xml:space="preserve">62179956********2</t>
  </si>
  <si>
    <t xml:space="preserve">135****2665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173****4849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136****6745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2020</t>
    </r>
    <r>
      <rPr>
        <b val="true"/>
        <sz val="20"/>
        <rFont val="Noto Sans"/>
        <family val="2"/>
      </rPr>
      <t xml:space="preserve">年高新区在乡复员优抚对象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价格临时补贴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发放金额（元）</t>
    </r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****8214</t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9****0719</t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182****6720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133****0966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136****6720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158****9213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西家湾组</t>
  </si>
  <si>
    <t xml:space="preserve">188****0758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181****3516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182****2458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158****1880</t>
  </si>
  <si>
    <t xml:space="preserve">卜庆桃</t>
  </si>
  <si>
    <t xml:space="preserve">高桥村</t>
  </si>
  <si>
    <t xml:space="preserve">60561002********</t>
  </si>
  <si>
    <t xml:space="preserve">151****9929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155****3306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t xml:space="preserve">155****9524</t>
  </si>
  <si>
    <t xml:space="preserve">陈喜明</t>
  </si>
  <si>
    <t xml:space="preserve">432321********2973</t>
  </si>
  <si>
    <t xml:space="preserve">19510312-</t>
  </si>
  <si>
    <t xml:space="preserve">东部产业园</t>
  </si>
  <si>
    <t xml:space="preserve">鱼形山村</t>
  </si>
  <si>
    <t xml:space="preserve">182****9447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新区错杀平反烈士子女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价格临时补贴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t xml:space="preserve">150****7929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参战退役军人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联系电话</t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134****0929</t>
  </si>
  <si>
    <t xml:space="preserve">邓加章</t>
  </si>
  <si>
    <t xml:space="preserve">1977.1-1981.1</t>
  </si>
  <si>
    <t xml:space="preserve">152****105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189****7181</t>
  </si>
  <si>
    <t xml:space="preserve">盛范明</t>
  </si>
  <si>
    <t xml:space="preserve">130****0125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133****8030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158****2531</t>
  </si>
  <si>
    <t xml:space="preserve">秦三民</t>
  </si>
  <si>
    <t xml:space="preserve">1976.12-1982.1</t>
  </si>
  <si>
    <t xml:space="preserve">155****7400</t>
  </si>
  <si>
    <t xml:space="preserve">彭谷祥</t>
  </si>
  <si>
    <t xml:space="preserve">432321********6177</t>
  </si>
  <si>
    <t xml:space="preserve">牛角湖村</t>
  </si>
  <si>
    <t xml:space="preserve">139****2281</t>
  </si>
  <si>
    <t xml:space="preserve">雷建康</t>
  </si>
  <si>
    <t xml:space="preserve">432321********6173</t>
  </si>
  <si>
    <t xml:space="preserve">1978.2-1981.11</t>
  </si>
  <si>
    <t xml:space="preserve">135****7203</t>
  </si>
  <si>
    <t xml:space="preserve">刘导几</t>
  </si>
  <si>
    <t xml:space="preserve">凤形山村</t>
  </si>
  <si>
    <t xml:space="preserve">187****3360</t>
  </si>
  <si>
    <t xml:space="preserve">刘迪华</t>
  </si>
  <si>
    <t xml:space="preserve">432321********6198</t>
  </si>
  <si>
    <t xml:space="preserve">1978.2-1982.1</t>
  </si>
  <si>
    <t xml:space="preserve">138****0755</t>
  </si>
  <si>
    <t xml:space="preserve">卜建新</t>
  </si>
  <si>
    <t xml:space="preserve">1978.3-1980.1</t>
  </si>
  <si>
    <t xml:space="preserve">135****0084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187****3885</t>
  </si>
  <si>
    <t xml:space="preserve">王忠祥</t>
  </si>
  <si>
    <t xml:space="preserve">432321********5893</t>
  </si>
  <si>
    <t xml:space="preserve">鸦鹊塘村</t>
  </si>
  <si>
    <t xml:space="preserve">155****8258</t>
  </si>
  <si>
    <t xml:space="preserve">贺长胜</t>
  </si>
  <si>
    <t xml:space="preserve">1976.12-1979.1</t>
  </si>
  <si>
    <t xml:space="preserve">八角亭村</t>
  </si>
  <si>
    <t xml:space="preserve">183****3578</t>
  </si>
  <si>
    <t xml:space="preserve">陈光辉</t>
  </si>
  <si>
    <t xml:space="preserve">133****4499</t>
  </si>
  <si>
    <t xml:space="preserve">熊定高</t>
  </si>
  <si>
    <t xml:space="preserve">432321********6218</t>
  </si>
  <si>
    <t xml:space="preserve">1976.12-1969.1</t>
  </si>
  <si>
    <t xml:space="preserve">137****9003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158****1358</t>
  </si>
  <si>
    <t xml:space="preserve">王荣华</t>
  </si>
  <si>
    <t xml:space="preserve">谢林港村</t>
  </si>
  <si>
    <t xml:space="preserve">138****0822</t>
  </si>
  <si>
    <t xml:space="preserve">周自希</t>
  </si>
  <si>
    <t xml:space="preserve">文岭村</t>
  </si>
  <si>
    <t xml:space="preserve">134****1449</t>
  </si>
  <si>
    <t xml:space="preserve">向敬伍</t>
  </si>
  <si>
    <t xml:space="preserve">432321********5891</t>
  </si>
  <si>
    <t xml:space="preserve">139****7669</t>
  </si>
  <si>
    <t xml:space="preserve">贺桂林</t>
  </si>
  <si>
    <t xml:space="preserve">139****7910</t>
  </si>
  <si>
    <t xml:space="preserve">田楚容</t>
  </si>
  <si>
    <t xml:space="preserve">南田村</t>
  </si>
  <si>
    <t xml:space="preserve">153****1705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150****9020</t>
  </si>
  <si>
    <t xml:space="preserve">秦应龙</t>
  </si>
  <si>
    <t xml:space="preserve">131****0511</t>
  </si>
  <si>
    <t xml:space="preserve">夏建军</t>
  </si>
  <si>
    <t xml:space="preserve">1974.12-1981.1</t>
  </si>
  <si>
    <t xml:space="preserve">182****2548</t>
  </si>
  <si>
    <t xml:space="preserve">周正安</t>
  </si>
  <si>
    <t xml:space="preserve">137****9082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3****3498</t>
  </si>
  <si>
    <t xml:space="preserve">李尚文</t>
  </si>
  <si>
    <t xml:space="preserve">432321********617X</t>
  </si>
  <si>
    <t xml:space="preserve">1975.1-1979.12</t>
  </si>
  <si>
    <t xml:space="preserve">152****5231</t>
  </si>
  <si>
    <t xml:space="preserve">秦建华</t>
  </si>
  <si>
    <t xml:space="preserve">1976.1-1981.01</t>
  </si>
  <si>
    <t xml:space="preserve">133****7828</t>
  </si>
  <si>
    <t xml:space="preserve">陈国安</t>
  </si>
  <si>
    <t xml:space="preserve">1978.1-1983.1</t>
  </si>
  <si>
    <t xml:space="preserve">石港港村</t>
  </si>
  <si>
    <t xml:space="preserve">137****0339</t>
  </si>
  <si>
    <t xml:space="preserve">邓友春</t>
  </si>
  <si>
    <t xml:space="preserve">430903********0012</t>
  </si>
  <si>
    <t xml:space="preserve">182****6245</t>
  </si>
  <si>
    <t xml:space="preserve">卜正武</t>
  </si>
  <si>
    <t xml:space="preserve">173****4918</t>
  </si>
  <si>
    <t xml:space="preserve">张光华</t>
  </si>
  <si>
    <t xml:space="preserve">1976.3-1980.1</t>
  </si>
  <si>
    <t xml:space="preserve">155****6164</t>
  </si>
  <si>
    <t xml:space="preserve">谌喜保</t>
  </si>
  <si>
    <t xml:space="preserve">432321********589X</t>
  </si>
  <si>
    <t xml:space="preserve">1974.12-1981.01</t>
  </si>
  <si>
    <t xml:space="preserve">工区村</t>
  </si>
  <si>
    <t xml:space="preserve">130****7011</t>
  </si>
  <si>
    <t xml:space="preserve">雷建兵</t>
  </si>
  <si>
    <t xml:space="preserve">1984.10-1990.3</t>
  </si>
  <si>
    <t xml:space="preserve">牛角湖</t>
  </si>
  <si>
    <t xml:space="preserve">138****7651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139****9447</t>
  </si>
  <si>
    <t xml:space="preserve">周冬元</t>
  </si>
  <si>
    <t xml:space="preserve">1960.12-1968.5</t>
  </si>
  <si>
    <t xml:space="preserve">151****5118</t>
  </si>
  <si>
    <t xml:space="preserve">杨世纯</t>
  </si>
  <si>
    <t xml:space="preserve">432321********619X</t>
  </si>
  <si>
    <t xml:space="preserve">1968.3-1973.1</t>
  </si>
  <si>
    <t xml:space="preserve">183****9607</t>
  </si>
  <si>
    <t xml:space="preserve">谌菊华</t>
  </si>
  <si>
    <t xml:space="preserve">1965.1-1969.4</t>
  </si>
  <si>
    <t xml:space="preserve">石湖村</t>
  </si>
  <si>
    <t xml:space="preserve">139****2242</t>
  </si>
  <si>
    <t xml:space="preserve">吴福畴</t>
  </si>
  <si>
    <t xml:space="preserve">1959.3-1965.3</t>
  </si>
  <si>
    <t xml:space="preserve">152****1789</t>
  </si>
  <si>
    <t xml:space="preserve">夏雪光</t>
  </si>
  <si>
    <t xml:space="preserve">432321********6171</t>
  </si>
  <si>
    <t xml:space="preserve">1964.1-1967.12</t>
  </si>
  <si>
    <t xml:space="preserve">137****7903</t>
  </si>
  <si>
    <t xml:space="preserve">周伏秋</t>
  </si>
  <si>
    <t xml:space="preserve">1962.3-1968.3</t>
  </si>
  <si>
    <t xml:space="preserve">137****516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134****2098</t>
  </si>
  <si>
    <t xml:space="preserve">汤世康</t>
  </si>
  <si>
    <t xml:space="preserve">432321********6175</t>
  </si>
  <si>
    <t xml:space="preserve">1972.12-1976.4</t>
  </si>
  <si>
    <t xml:space="preserve">187****5341</t>
  </si>
  <si>
    <t xml:space="preserve">陈建伏</t>
  </si>
  <si>
    <t xml:space="preserve">197812-198110</t>
  </si>
  <si>
    <t xml:space="preserve">186****7973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138****7711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158****4494</t>
  </si>
  <si>
    <t xml:space="preserve">罗铁凡</t>
  </si>
  <si>
    <t xml:space="preserve">432303********2098</t>
  </si>
  <si>
    <t xml:space="preserve">1986.10 –1990.1</t>
  </si>
  <si>
    <t xml:space="preserve">130****3806</t>
  </si>
  <si>
    <t xml:space="preserve">姚庆年</t>
  </si>
  <si>
    <t xml:space="preserve">432301********3510</t>
  </si>
  <si>
    <t xml:space="preserve">1978.4-1981.1</t>
  </si>
  <si>
    <t xml:space="preserve">187****2540</t>
  </si>
  <si>
    <t xml:space="preserve">徐志初</t>
  </si>
  <si>
    <t xml:space="preserve">432301********4017</t>
  </si>
  <si>
    <t xml:space="preserve">大海塘村</t>
  </si>
  <si>
    <t xml:space="preserve">139****9332</t>
  </si>
  <si>
    <t xml:space="preserve">李光荣</t>
  </si>
  <si>
    <t xml:space="preserve">姚家湾村</t>
  </si>
  <si>
    <t xml:space="preserve">43050000********</t>
  </si>
  <si>
    <t xml:space="preserve">150****1288</t>
  </si>
  <si>
    <t xml:space="preserve">张建良</t>
  </si>
  <si>
    <t xml:space="preserve">1979.12-1985.1</t>
  </si>
  <si>
    <t xml:space="preserve">155****1160</t>
  </si>
  <si>
    <t xml:space="preserve">蔡春芳</t>
  </si>
  <si>
    <t xml:space="preserve">1976.3-1981.12</t>
  </si>
  <si>
    <t xml:space="preserve">137****9173</t>
  </si>
  <si>
    <t xml:space="preserve">罗志昌</t>
  </si>
  <si>
    <t xml:space="preserve">432301********3513</t>
  </si>
  <si>
    <t xml:space="preserve">1976.3-1980.12</t>
  </si>
  <si>
    <t xml:space="preserve">130****6666</t>
  </si>
  <si>
    <t xml:space="preserve">姚治军</t>
  </si>
  <si>
    <t xml:space="preserve">137****0142</t>
  </si>
  <si>
    <t xml:space="preserve">姚凯云</t>
  </si>
  <si>
    <t xml:space="preserve">1978.3-1982.12</t>
  </si>
  <si>
    <t xml:space="preserve">156****8105</t>
  </si>
  <si>
    <t xml:space="preserve">昌晓华</t>
  </si>
  <si>
    <t xml:space="preserve">430903********0916</t>
  </si>
  <si>
    <t xml:space="preserve">1976.2-1979.12</t>
  </si>
  <si>
    <t xml:space="preserve">152****1566</t>
  </si>
  <si>
    <t xml:space="preserve">袁德华</t>
  </si>
  <si>
    <t xml:space="preserve">432301********4015</t>
  </si>
  <si>
    <t xml:space="preserve">43050010********</t>
  </si>
  <si>
    <t xml:space="preserve">158****1053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136****8291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139****7575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150****5729</t>
  </si>
  <si>
    <t xml:space="preserve">卜太良</t>
  </si>
  <si>
    <t xml:space="preserve">432321********653X</t>
  </si>
  <si>
    <t xml:space="preserve">1982.10–1985.10</t>
  </si>
  <si>
    <t xml:space="preserve">139****1059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158****0948</t>
  </si>
  <si>
    <t xml:space="preserve">龚安辉</t>
  </si>
  <si>
    <t xml:space="preserve">432301********2015</t>
  </si>
  <si>
    <t xml:space="preserve">1968.3-1987.12</t>
  </si>
  <si>
    <t xml:space="preserve">138****2004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138****9034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130****8288</t>
  </si>
  <si>
    <t xml:space="preserve">卢顺源</t>
  </si>
  <si>
    <t xml:space="preserve">432326********1510</t>
  </si>
  <si>
    <t xml:space="preserve">1982.10-1987.1</t>
  </si>
  <si>
    <t xml:space="preserve">137****9158</t>
  </si>
  <si>
    <t xml:space="preserve">夏东旭</t>
  </si>
  <si>
    <t xml:space="preserve">432326********1512</t>
  </si>
  <si>
    <t xml:space="preserve">1956.12-1959.10</t>
  </si>
  <si>
    <t xml:space="preserve">159****2501</t>
  </si>
  <si>
    <t xml:space="preserve">谢东军</t>
  </si>
  <si>
    <t xml:space="preserve">432301********2070</t>
  </si>
  <si>
    <t xml:space="preserve">1989.3-1992.12</t>
  </si>
  <si>
    <t xml:space="preserve">159****9188</t>
  </si>
  <si>
    <t xml:space="preserve">王萍</t>
  </si>
  <si>
    <t xml:space="preserve">432301********1040</t>
  </si>
  <si>
    <t xml:space="preserve">62179956********5
</t>
  </si>
  <si>
    <t xml:space="preserve">151****1058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132****9815</t>
  </si>
  <si>
    <t xml:space="preserve">向克昌</t>
  </si>
  <si>
    <t xml:space="preserve">432321********647X</t>
  </si>
  <si>
    <t xml:space="preserve">1982.10-1988.11</t>
  </si>
  <si>
    <t xml:space="preserve">158****1008</t>
  </si>
  <si>
    <t xml:space="preserve">陈丑生</t>
  </si>
  <si>
    <t xml:space="preserve">1970.12-1973.1</t>
  </si>
  <si>
    <t xml:space="preserve">152****3922</t>
  </si>
  <si>
    <t xml:space="preserve">杨秋余</t>
  </si>
  <si>
    <t xml:space="preserve">432321********0072</t>
  </si>
  <si>
    <t xml:space="preserve">186****2633</t>
  </si>
  <si>
    <t xml:space="preserve">夏雨林</t>
  </si>
  <si>
    <t xml:space="preserve">430903********1313</t>
  </si>
  <si>
    <t xml:space="preserve">1986.1-1990.12</t>
  </si>
  <si>
    <t xml:space="preserve">182****3614</t>
  </si>
  <si>
    <t xml:space="preserve">汤国华</t>
  </si>
  <si>
    <t xml:space="preserve">1977.01-1980.12</t>
  </si>
  <si>
    <t xml:space="preserve">130****1969</t>
  </si>
  <si>
    <t xml:space="preserve">杨红东</t>
  </si>
  <si>
    <t xml:space="preserve">432302********0016</t>
  </si>
  <si>
    <t xml:space="preserve">1981.01-1985.01</t>
  </si>
  <si>
    <t xml:space="preserve">158****0682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135****1448</t>
  </si>
  <si>
    <t xml:space="preserve">邓吉安</t>
  </si>
  <si>
    <t xml:space="preserve">139****1007</t>
  </si>
  <si>
    <t xml:space="preserve">罗梦辉</t>
  </si>
  <si>
    <t xml:space="preserve">432301********3519</t>
  </si>
  <si>
    <t xml:space="preserve">186****8114</t>
  </si>
  <si>
    <t xml:space="preserve">黄新华</t>
  </si>
  <si>
    <t xml:space="preserve">432301********3536</t>
  </si>
  <si>
    <t xml:space="preserve">1985.10-1989.3</t>
  </si>
  <si>
    <t xml:space="preserve">139****1306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150****1999</t>
  </si>
  <si>
    <t xml:space="preserve">刘镇海</t>
  </si>
  <si>
    <t xml:space="preserve">432301********2513</t>
  </si>
  <si>
    <t xml:space="preserve">1978.2-1981.2</t>
  </si>
  <si>
    <t xml:space="preserve">130****7390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158****5330</t>
  </si>
  <si>
    <t xml:space="preserve">李和保</t>
  </si>
  <si>
    <t xml:space="preserve">432321********2991</t>
  </si>
  <si>
    <t xml:space="preserve">抗美援越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197612-198101</t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60561003********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带病回乡军人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备注</t>
  </si>
  <si>
    <t xml:space="preserve">陈吉云</t>
  </si>
  <si>
    <t xml:space="preserve">1969.1-1976.3</t>
  </si>
  <si>
    <t xml:space="preserve">中山村</t>
  </si>
  <si>
    <t xml:space="preserve">159****0317</t>
  </si>
  <si>
    <t xml:space="preserve">李超群</t>
  </si>
  <si>
    <t xml:space="preserve">432321********6215</t>
  </si>
  <si>
    <t xml:space="preserve">197612-198301</t>
  </si>
  <si>
    <t xml:space="preserve">189****8480</t>
  </si>
  <si>
    <t xml:space="preserve">钟国才</t>
  </si>
  <si>
    <t xml:space="preserve">432321********5938</t>
  </si>
  <si>
    <t xml:space="preserve">1980.11-1983.1</t>
  </si>
  <si>
    <t xml:space="preserve">139****7559</t>
  </si>
  <si>
    <t xml:space="preserve">秦伏才</t>
  </si>
  <si>
    <t xml:space="preserve">432321********5892</t>
  </si>
  <si>
    <t xml:space="preserve">1979.3-1980.12</t>
  </si>
  <si>
    <t xml:space="preserve">130****1345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187****4789</t>
  </si>
  <si>
    <t xml:space="preserve">雷胜旗</t>
  </si>
  <si>
    <t xml:space="preserve">430903********1539</t>
  </si>
  <si>
    <t xml:space="preserve">2005.12-2010.11</t>
  </si>
  <si>
    <t xml:space="preserve">189****6539</t>
  </si>
  <si>
    <t xml:space="preserve">郭志明</t>
  </si>
  <si>
    <t xml:space="preserve">1981.10-1986.1</t>
  </si>
  <si>
    <t xml:space="preserve">159****9871</t>
  </si>
  <si>
    <t xml:space="preserve">王建林</t>
  </si>
  <si>
    <t xml:space="preserve">432321********5872</t>
  </si>
  <si>
    <t xml:space="preserve">197901-198301</t>
  </si>
  <si>
    <t xml:space="preserve">130****2445</t>
  </si>
  <si>
    <t xml:space="preserve">方谷秋</t>
  </si>
  <si>
    <t xml:space="preserve">1968.12-1973.1</t>
  </si>
  <si>
    <t xml:space="preserve">134****0664</t>
  </si>
  <si>
    <t xml:space="preserve">周世峰</t>
  </si>
  <si>
    <t xml:space="preserve">1969.2-1975.3</t>
  </si>
  <si>
    <t xml:space="preserve">131****3378</t>
  </si>
  <si>
    <t xml:space="preserve">朱国辉</t>
  </si>
  <si>
    <t xml:space="preserve">1975.12-1981.12</t>
  </si>
  <si>
    <t xml:space="preserve">151****0425</t>
  </si>
  <si>
    <t xml:space="preserve">刘放安</t>
  </si>
  <si>
    <t xml:space="preserve">1980.12-1984.1</t>
  </si>
  <si>
    <t xml:space="preserve">186****2573</t>
  </si>
  <si>
    <t xml:space="preserve">周应群</t>
  </si>
  <si>
    <t xml:space="preserve">1979.11-1983.10</t>
  </si>
  <si>
    <t xml:space="preserve">138****0952</t>
  </si>
  <si>
    <t xml:space="preserve">周仰如</t>
  </si>
  <si>
    <t xml:space="preserve">432321********6174</t>
  </si>
  <si>
    <t xml:space="preserve">1970.12-1976.3</t>
  </si>
  <si>
    <t xml:space="preserve">130****9988</t>
  </si>
  <si>
    <t xml:space="preserve">邓世峰</t>
  </si>
  <si>
    <t xml:space="preserve">199312-199612</t>
  </si>
  <si>
    <t xml:space="preserve">139****9679</t>
  </si>
  <si>
    <t xml:space="preserve">谌鼎铭</t>
  </si>
  <si>
    <t xml:space="preserve">1986-1989</t>
  </si>
  <si>
    <t xml:space="preserve">158****2709</t>
  </si>
  <si>
    <t xml:space="preserve">谌应田</t>
  </si>
  <si>
    <t xml:space="preserve">432321********6196</t>
  </si>
  <si>
    <t xml:space="preserve">1969.4-1973.1</t>
  </si>
  <si>
    <t xml:space="preserve">135****2599</t>
  </si>
  <si>
    <t xml:space="preserve">谌鹰</t>
  </si>
  <si>
    <t xml:space="preserve">430903********1530</t>
  </si>
  <si>
    <t xml:space="preserve">2003.12-2005.12</t>
  </si>
  <si>
    <t xml:space="preserve">137****2465</t>
  </si>
  <si>
    <t xml:space="preserve">钟文科</t>
  </si>
  <si>
    <t xml:space="preserve">432321********6191</t>
  </si>
  <si>
    <t xml:space="preserve">1992.12-1995.12</t>
  </si>
  <si>
    <t xml:space="preserve">177****0898</t>
  </si>
  <si>
    <t xml:space="preserve">夏童</t>
  </si>
  <si>
    <t xml:space="preserve">430903********1538</t>
  </si>
  <si>
    <t xml:space="preserve">201212-201411</t>
  </si>
  <si>
    <t xml:space="preserve">175****2874</t>
  </si>
  <si>
    <t xml:space="preserve">李光辉</t>
  </si>
  <si>
    <t xml:space="preserve">1980.1-1984.1</t>
  </si>
  <si>
    <t xml:space="preserve">139****9556</t>
  </si>
  <si>
    <t xml:space="preserve">游才良</t>
  </si>
  <si>
    <t xml:space="preserve">石港湾</t>
  </si>
  <si>
    <t xml:space="preserve">138****2604</t>
  </si>
  <si>
    <t xml:space="preserve">雷海清</t>
  </si>
  <si>
    <t xml:space="preserve">432321********5897</t>
  </si>
  <si>
    <t xml:space="preserve">1966.3-1968.3</t>
  </si>
  <si>
    <t xml:space="preserve">151****1884</t>
  </si>
  <si>
    <t xml:space="preserve">雷武强</t>
  </si>
  <si>
    <t xml:space="preserve">430903********1519</t>
  </si>
  <si>
    <t xml:space="preserve">2007.12-2009.11</t>
  </si>
  <si>
    <t xml:space="preserve">152****0622</t>
  </si>
  <si>
    <t xml:space="preserve">雷德云</t>
  </si>
  <si>
    <t xml:space="preserve">432321********6190</t>
  </si>
  <si>
    <t xml:space="preserve">1982.10-1986.1</t>
  </si>
  <si>
    <t xml:space="preserve">152****8131</t>
  </si>
  <si>
    <t xml:space="preserve">盛建华</t>
  </si>
  <si>
    <t xml:space="preserve">432321********6193</t>
  </si>
  <si>
    <t xml:space="preserve">1979.1-1982.1</t>
  </si>
  <si>
    <t xml:space="preserve">138****7584</t>
  </si>
  <si>
    <t xml:space="preserve">邓甫生</t>
  </si>
  <si>
    <t xml:space="preserve">1960.1-1962.9</t>
  </si>
  <si>
    <t xml:space="preserve">楠木塘村</t>
  </si>
  <si>
    <t xml:space="preserve">133****6183</t>
  </si>
  <si>
    <t xml:space="preserve">聂永恩</t>
  </si>
  <si>
    <t xml:space="preserve">1972.12-1981.1</t>
  </si>
  <si>
    <t xml:space="preserve">135****7092</t>
  </si>
  <si>
    <t xml:space="preserve">臧普成</t>
  </si>
  <si>
    <t xml:space="preserve">1966.3-1969.3</t>
  </si>
  <si>
    <t xml:space="preserve">138****7669</t>
  </si>
  <si>
    <t xml:space="preserve">徐万里</t>
  </si>
  <si>
    <t xml:space="preserve">430903********1515</t>
  </si>
  <si>
    <t xml:space="preserve">1977.6-1981.1.1</t>
  </si>
  <si>
    <t xml:space="preserve">135****5355</t>
  </si>
  <si>
    <t xml:space="preserve">李正京</t>
  </si>
  <si>
    <t xml:space="preserve">1969.4-1974.2</t>
  </si>
  <si>
    <t xml:space="preserve">138****1048</t>
  </si>
  <si>
    <t xml:space="preserve">邓才保</t>
  </si>
  <si>
    <t xml:space="preserve">197901-198201</t>
  </si>
  <si>
    <t xml:space="preserve">182****9774</t>
  </si>
  <si>
    <t xml:space="preserve">陈合财</t>
  </si>
  <si>
    <t xml:space="preserve">1970.12-1973.3</t>
  </si>
  <si>
    <t xml:space="preserve">139****9893</t>
  </si>
  <si>
    <t xml:space="preserve">曹世明</t>
  </si>
  <si>
    <t xml:space="preserve">1981.4-1983.2</t>
  </si>
  <si>
    <t xml:space="preserve">187****0179</t>
  </si>
  <si>
    <t xml:space="preserve">邓训安</t>
  </si>
  <si>
    <t xml:space="preserve">1969-1974.12</t>
  </si>
  <si>
    <t xml:space="preserve">137****1134</t>
  </si>
  <si>
    <t xml:space="preserve">张克良</t>
  </si>
  <si>
    <t xml:space="preserve">1985.11-1990.12</t>
  </si>
  <si>
    <t xml:space="preserve">139****7968</t>
  </si>
  <si>
    <t xml:space="preserve">文建华</t>
  </si>
  <si>
    <t xml:space="preserve">1970.12-1976.11</t>
  </si>
  <si>
    <t xml:space="preserve">131****1618</t>
  </si>
  <si>
    <t xml:space="preserve">郭建秋</t>
  </si>
  <si>
    <t xml:space="preserve">1973.1-1978.12</t>
  </si>
  <si>
    <t xml:space="preserve">134****4356</t>
  </si>
  <si>
    <t xml:space="preserve">卜立秋</t>
  </si>
  <si>
    <t xml:space="preserve">1980.11-1984.3</t>
  </si>
  <si>
    <t xml:space="preserve">138****0083</t>
  </si>
  <si>
    <t xml:space="preserve">赵润生</t>
  </si>
  <si>
    <t xml:space="preserve">1959.3-1961.9</t>
  </si>
  <si>
    <t xml:space="preserve">涧山</t>
  </si>
  <si>
    <t xml:space="preserve">138****9195</t>
  </si>
  <si>
    <t xml:space="preserve">秦全才</t>
  </si>
  <si>
    <t xml:space="preserve">1969.12-1975.4</t>
  </si>
  <si>
    <t xml:space="preserve">黄泥咀村</t>
  </si>
  <si>
    <t xml:space="preserve">136****4484</t>
  </si>
  <si>
    <t xml:space="preserve">夏世中</t>
  </si>
  <si>
    <t xml:space="preserve">1963.11-1963.1</t>
  </si>
  <si>
    <t xml:space="preserve">高桥村苏家山组</t>
  </si>
  <si>
    <t xml:space="preserve">156****4980</t>
  </si>
  <si>
    <t xml:space="preserve">黎有化</t>
  </si>
  <si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****</t>
    </r>
  </si>
  <si>
    <t xml:space="preserve">卜腊清</t>
  </si>
  <si>
    <t xml:space="preserve">高桥</t>
  </si>
  <si>
    <t xml:space="preserve">130****2708</t>
  </si>
  <si>
    <t xml:space="preserve">蔡国祥</t>
  </si>
  <si>
    <t xml:space="preserve">1972.12-1977.4</t>
  </si>
  <si>
    <t xml:space="preserve">153****5980</t>
  </si>
  <si>
    <t xml:space="preserve">秦干清</t>
  </si>
  <si>
    <t xml:space="preserve">432321********5877</t>
  </si>
  <si>
    <t xml:space="preserve">130****5493</t>
  </si>
  <si>
    <t xml:space="preserve">吴芝杰</t>
  </si>
  <si>
    <t xml:space="preserve">430903********1516</t>
  </si>
  <si>
    <t xml:space="preserve">1963.12-1969.3</t>
  </si>
  <si>
    <t xml:space="preserve">135****2197</t>
  </si>
  <si>
    <t xml:space="preserve">秦春保</t>
  </si>
  <si>
    <t xml:space="preserve">197903-198012</t>
  </si>
  <si>
    <t xml:space="preserve">130****8545</t>
  </si>
  <si>
    <t xml:space="preserve">吴松青</t>
  </si>
  <si>
    <t xml:space="preserve">159****0948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133****2898</t>
  </si>
  <si>
    <t xml:space="preserve">沈志容</t>
  </si>
  <si>
    <t xml:space="preserve">1969.4-1974.3</t>
  </si>
  <si>
    <t xml:space="preserve">183****0741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152****3139</t>
  </si>
  <si>
    <t xml:space="preserve">谌国强</t>
  </si>
  <si>
    <t xml:space="preserve">车田坊村</t>
  </si>
  <si>
    <t xml:space="preserve">158****1582</t>
  </si>
  <si>
    <t xml:space="preserve">夏光</t>
  </si>
  <si>
    <t xml:space="preserve">1980.11-1986.1</t>
  </si>
  <si>
    <t xml:space="preserve">132****1208</t>
  </si>
  <si>
    <t xml:space="preserve">郭带军</t>
  </si>
  <si>
    <t xml:space="preserve">1995.12-1997.6</t>
  </si>
  <si>
    <t xml:space="preserve">138****9328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1201-20081201</t>
  </si>
  <si>
    <t xml:space="preserve">石桥高码头</t>
  </si>
  <si>
    <t xml:space="preserve">139****1227</t>
  </si>
  <si>
    <t xml:space="preserve">符志才</t>
  </si>
  <si>
    <t xml:space="preserve">1968-1973</t>
  </si>
  <si>
    <t xml:space="preserve">135****9425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70030********7</t>
  </si>
  <si>
    <t xml:space="preserve">183****5505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开始享受待遇</t>
    </r>
  </si>
  <si>
    <t xml:space="preserve">李兆云</t>
  </si>
  <si>
    <t xml:space="preserve">432321********6493</t>
  </si>
  <si>
    <t xml:space="preserve">1971.1-1978.3</t>
  </si>
  <si>
    <t xml:space="preserve">130****1391</t>
  </si>
  <si>
    <t xml:space="preserve">华细谋</t>
  </si>
  <si>
    <t xml:space="preserve">432321********6478</t>
  </si>
  <si>
    <t xml:space="preserve">1975.1-1980.12</t>
  </si>
  <si>
    <t xml:space="preserve">151****1454</t>
  </si>
  <si>
    <t xml:space="preserve">刘迪平</t>
  </si>
  <si>
    <t xml:space="preserve">1981.10-1984.1</t>
  </si>
  <si>
    <t xml:space="preserve">139****0727</t>
  </si>
  <si>
    <t xml:space="preserve">曾新民</t>
  </si>
  <si>
    <t xml:space="preserve">432321********6470</t>
  </si>
  <si>
    <t xml:space="preserve">1976.12-1981.2</t>
  </si>
  <si>
    <t xml:space="preserve">183****5586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152****3403</t>
  </si>
  <si>
    <t xml:space="preserve">曹正坤</t>
  </si>
  <si>
    <t xml:space="preserve">432321********6516</t>
  </si>
  <si>
    <t xml:space="preserve">139****1177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139****1965</t>
  </si>
  <si>
    <t xml:space="preserve">卜志仁</t>
  </si>
  <si>
    <t xml:space="preserve">432321********6491</t>
  </si>
  <si>
    <t xml:space="preserve">1978.2-1981.1</t>
  </si>
  <si>
    <t xml:space="preserve">137****0681</t>
  </si>
  <si>
    <t xml:space="preserve">李小春</t>
  </si>
  <si>
    <t xml:space="preserve">152****8238</t>
  </si>
  <si>
    <t xml:space="preserve">姚伯魁</t>
  </si>
  <si>
    <t xml:space="preserve">432301********351X</t>
  </si>
  <si>
    <t xml:space="preserve">1969.2-1975.7</t>
  </si>
  <si>
    <t xml:space="preserve">151****1806</t>
  </si>
  <si>
    <t xml:space="preserve">李建高</t>
  </si>
  <si>
    <t xml:space="preserve">430903********1219</t>
  </si>
  <si>
    <t xml:space="preserve">135****1041</t>
  </si>
  <si>
    <t xml:space="preserve">夏茹海</t>
  </si>
  <si>
    <t xml:space="preserve">432321********6494</t>
  </si>
  <si>
    <t xml:space="preserve">132****1071</t>
  </si>
  <si>
    <t xml:space="preserve">黄德良</t>
  </si>
  <si>
    <t xml:space="preserve">1979.3-1982.10</t>
  </si>
  <si>
    <t xml:space="preserve">135****0277</t>
  </si>
  <si>
    <t xml:space="preserve">黄国良</t>
  </si>
  <si>
    <t xml:space="preserve">1975.1-1977.3</t>
  </si>
  <si>
    <t xml:space="preserve">132****2689</t>
  </si>
  <si>
    <t xml:space="preserve">夏训民</t>
  </si>
  <si>
    <t xml:space="preserve">1981.10-1985.1</t>
  </si>
  <si>
    <t xml:space="preserve">大海棠村</t>
  </si>
  <si>
    <t xml:space="preserve">139****2218</t>
  </si>
  <si>
    <t xml:space="preserve">刘大鹏</t>
  </si>
  <si>
    <t xml:space="preserve">130****3479</t>
  </si>
  <si>
    <t xml:space="preserve">陈伟建</t>
  </si>
  <si>
    <t xml:space="preserve">432321********6475</t>
  </si>
  <si>
    <t xml:space="preserve">1984.12-1988.1</t>
  </si>
  <si>
    <t xml:space="preserve">189****1599</t>
  </si>
  <si>
    <t xml:space="preserve">林汉才</t>
  </si>
  <si>
    <t xml:space="preserve">432301********4012</t>
  </si>
  <si>
    <t xml:space="preserve">1973.1-1977.3</t>
  </si>
  <si>
    <t xml:space="preserve">151****1182</t>
  </si>
  <si>
    <t xml:space="preserve">陈建明</t>
  </si>
  <si>
    <t xml:space="preserve">432301********3511</t>
  </si>
  <si>
    <t xml:space="preserve">1981.1-1983.8</t>
  </si>
  <si>
    <t xml:space="preserve">151****1207</t>
  </si>
  <si>
    <t xml:space="preserve">周国庆</t>
  </si>
  <si>
    <t xml:space="preserve">150****1759</t>
  </si>
  <si>
    <t xml:space="preserve">姚建军</t>
  </si>
  <si>
    <t xml:space="preserve">430903********1213</t>
  </si>
  <si>
    <t xml:space="preserve">2008.12-2013.12</t>
  </si>
  <si>
    <t xml:space="preserve">150****0566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130****1989</t>
  </si>
  <si>
    <t xml:space="preserve">陈九牛</t>
  </si>
  <si>
    <t xml:space="preserve">1979.12-1982.1</t>
  </si>
  <si>
    <t xml:space="preserve">138****2173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62109556********7</t>
  </si>
  <si>
    <t xml:space="preserve">138****9570</t>
  </si>
  <si>
    <t xml:space="preserve">张习贤</t>
  </si>
  <si>
    <t xml:space="preserve">432321********6498</t>
  </si>
  <si>
    <t xml:space="preserve">196904-197602</t>
  </si>
  <si>
    <t xml:space="preserve">155****0992</t>
  </si>
  <si>
    <t xml:space="preserve">王伏钦</t>
  </si>
  <si>
    <t xml:space="preserve">432321********6473</t>
  </si>
  <si>
    <t xml:space="preserve">196904-197603</t>
  </si>
  <si>
    <t xml:space="preserve">137****1560</t>
  </si>
  <si>
    <t xml:space="preserve">谢国荣</t>
  </si>
  <si>
    <t xml:space="preserve">432321********0079</t>
  </si>
  <si>
    <t xml:space="preserve">197603-198011</t>
  </si>
  <si>
    <t xml:space="preserve">152****7401</t>
  </si>
  <si>
    <t xml:space="preserve">曹高明</t>
  </si>
  <si>
    <t xml:space="preserve">362229********1238</t>
  </si>
  <si>
    <t xml:space="preserve">197501-198101</t>
  </si>
  <si>
    <t xml:space="preserve">139****0481</t>
  </si>
  <si>
    <t xml:space="preserve">李年丰</t>
  </si>
  <si>
    <t xml:space="preserve">196903-197502</t>
  </si>
  <si>
    <t xml:space="preserve">138****9247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138****1796</t>
  </si>
  <si>
    <t xml:space="preserve">何亮</t>
  </si>
  <si>
    <t xml:space="preserve">430903********1250</t>
  </si>
  <si>
    <t xml:space="preserve">201112-2013-12</t>
  </si>
  <si>
    <t xml:space="preserve">186****0405</t>
  </si>
  <si>
    <t xml:space="preserve">曹伏云</t>
  </si>
  <si>
    <t xml:space="preserve">430903********131X</t>
  </si>
  <si>
    <t xml:space="preserve">196903-197603</t>
  </si>
  <si>
    <t xml:space="preserve">135****0595</t>
  </si>
  <si>
    <t xml:space="preserve">李华廷</t>
  </si>
  <si>
    <t xml:space="preserve">430903********1335</t>
  </si>
  <si>
    <t xml:space="preserve">197701-198001</t>
  </si>
  <si>
    <t xml:space="preserve">130****3376</t>
  </si>
  <si>
    <t xml:space="preserve">黄郴</t>
  </si>
  <si>
    <t xml:space="preserve">199512-199912</t>
  </si>
  <si>
    <t xml:space="preserve">159****0496</t>
  </si>
  <si>
    <t xml:space="preserve">姚国春</t>
  </si>
  <si>
    <t xml:space="preserve">432301********3518</t>
  </si>
  <si>
    <t xml:space="preserve">199412-199712</t>
  </si>
  <si>
    <t xml:space="preserve">135****0388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137****2229</t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155****4858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155****1986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43050017********</t>
  </si>
  <si>
    <t xml:space="preserve">晏光辉</t>
  </si>
  <si>
    <t xml:space="preserve">198310-198612</t>
  </si>
  <si>
    <r>
      <rPr>
        <sz val="10"/>
        <color rgb="FFFF0000"/>
        <rFont val="宋体"/>
        <family val="0"/>
        <charset val="134"/>
      </rPr>
      <t xml:space="preserve">138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高新区在乡伤残军人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份价格临时补贴花名册</t>
    </r>
  </si>
  <si>
    <t xml:space="preserve">伤残
等级</t>
  </si>
  <si>
    <t xml:space="preserve">伤残
属别</t>
  </si>
  <si>
    <t xml:space="preserve">伤残
类别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159****7261</t>
  </si>
  <si>
    <t xml:space="preserve">盛永福</t>
  </si>
  <si>
    <t xml:space="preserve">1959.2—1962.5</t>
  </si>
  <si>
    <t xml:space="preserve">六级</t>
  </si>
  <si>
    <t xml:space="preserve">137****2306</t>
  </si>
  <si>
    <t xml:space="preserve">雷冬桂</t>
  </si>
  <si>
    <t xml:space="preserve">1973.1—1978.4</t>
  </si>
  <si>
    <t xml:space="preserve">七级</t>
  </si>
  <si>
    <t xml:space="preserve">150****7171</t>
  </si>
  <si>
    <t xml:space="preserve">邓小凡</t>
  </si>
  <si>
    <t xml:space="preserve">1974.12—1981.1</t>
  </si>
  <si>
    <t xml:space="preserve">138****1159</t>
  </si>
  <si>
    <t xml:space="preserve">李五定</t>
  </si>
  <si>
    <t xml:space="preserve">1981.10—1984.1</t>
  </si>
  <si>
    <t xml:space="preserve">八级</t>
  </si>
  <si>
    <t xml:space="preserve">151****2280</t>
  </si>
  <si>
    <t xml:space="preserve">贺建新</t>
  </si>
  <si>
    <t xml:space="preserve">1978.2—1981.1</t>
  </si>
  <si>
    <t xml:space="preserve">170****5603</t>
  </si>
  <si>
    <t xml:space="preserve">沈志仁</t>
  </si>
  <si>
    <t xml:space="preserve">1964.12—1968.4</t>
  </si>
  <si>
    <t xml:space="preserve">137****0792</t>
  </si>
  <si>
    <t xml:space="preserve">1993.12-1996.10</t>
  </si>
  <si>
    <t xml:space="preserve">131****1500</t>
  </si>
  <si>
    <t xml:space="preserve">曾虎</t>
  </si>
  <si>
    <t xml:space="preserve">432301********2012</t>
  </si>
  <si>
    <t xml:space="preserve">1995.12-2000.12</t>
  </si>
  <si>
    <t xml:space="preserve">135****9118</t>
  </si>
  <si>
    <t xml:space="preserve">贺思嘉</t>
  </si>
  <si>
    <t xml:space="preserve">430903********1535</t>
  </si>
  <si>
    <t xml:space="preserve">2006.12-2008.12</t>
  </si>
  <si>
    <t xml:space="preserve">134****0001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138****9564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135****2700</t>
  </si>
  <si>
    <t xml:space="preserve">雷灿</t>
  </si>
  <si>
    <t xml:space="preserve">九级</t>
  </si>
  <si>
    <t xml:space="preserve">189****6589</t>
  </si>
  <si>
    <t xml:space="preserve">吴晓东</t>
  </si>
  <si>
    <t xml:space="preserve">158****1150</t>
  </si>
  <si>
    <t xml:space="preserve">姚小牛</t>
  </si>
  <si>
    <t xml:space="preserve">159****1550/158****1382</t>
  </si>
  <si>
    <t xml:space="preserve">谢文济</t>
  </si>
  <si>
    <t xml:space="preserve">432326********1518</t>
  </si>
  <si>
    <t xml:space="preserve">62179955********9</t>
  </si>
  <si>
    <t xml:space="preserve">158****5979</t>
  </si>
  <si>
    <t xml:space="preserve">曾万红</t>
  </si>
  <si>
    <t xml:space="preserve">430903********1212</t>
  </si>
  <si>
    <t xml:space="preserve">62179756********0</t>
  </si>
  <si>
    <t xml:space="preserve">150****8657</t>
  </si>
  <si>
    <t xml:space="preserve">王龙生</t>
  </si>
  <si>
    <t xml:space="preserve">452324********1511</t>
  </si>
  <si>
    <t xml:space="preserve">因战</t>
  </si>
  <si>
    <t xml:space="preserve">186****6717</t>
  </si>
  <si>
    <t xml:space="preserve">李新建</t>
  </si>
  <si>
    <t xml:space="preserve">430903********1315</t>
  </si>
  <si>
    <t xml:space="preserve">138****2616</t>
  </si>
  <si>
    <t xml:space="preserve">姚超</t>
  </si>
  <si>
    <t xml:space="preserve">430903********1214</t>
  </si>
  <si>
    <t xml:space="preserve">139****2988</t>
  </si>
  <si>
    <t xml:space="preserve">陈奇才</t>
  </si>
  <si>
    <t xml:space="preserve">430903********0018</t>
  </si>
  <si>
    <t xml:space="preserve">四级</t>
  </si>
  <si>
    <t xml:space="preserve">因病</t>
  </si>
  <si>
    <t xml:space="preserve">135****1523</t>
  </si>
  <si>
    <t xml:space="preserve">韩志宏</t>
  </si>
  <si>
    <t xml:space="preserve">430903********9112</t>
  </si>
  <si>
    <t xml:space="preserve">62179756********2</t>
  </si>
  <si>
    <t xml:space="preserve">189****6669</t>
  </si>
  <si>
    <t xml:space="preserve">李金鑫</t>
  </si>
  <si>
    <t xml:space="preserve">152****1025</t>
  </si>
  <si>
    <t xml:space="preserve">刘亦肖</t>
  </si>
  <si>
    <t xml:space="preserve">430923********0035</t>
  </si>
  <si>
    <t xml:space="preserve">199****6356</t>
  </si>
  <si>
    <t xml:space="preserve">娄忠伟</t>
  </si>
  <si>
    <t xml:space="preserve">441322********7411</t>
  </si>
  <si>
    <t xml:space="preserve">62218056********1</t>
  </si>
  <si>
    <t xml:space="preserve">150****2813</t>
  </si>
  <si>
    <t xml:space="preserve">刘明河</t>
  </si>
  <si>
    <t xml:space="preserve">410922********001X</t>
  </si>
  <si>
    <t xml:space="preserve">139****1951</t>
  </si>
  <si>
    <t xml:space="preserve">文忠</t>
  </si>
  <si>
    <t xml:space="preserve">432301********2511</t>
  </si>
  <si>
    <t xml:space="preserve">135****1946</t>
  </si>
  <si>
    <t xml:space="preserve">姚雪华</t>
  </si>
  <si>
    <t xml:space="preserve">430903********4954</t>
  </si>
  <si>
    <t xml:space="preserve">130****5551</t>
  </si>
  <si>
    <t xml:space="preserve">王鑫</t>
  </si>
  <si>
    <t xml:space="preserve">220382********0615</t>
  </si>
  <si>
    <t xml:space="preserve">梓山湖社区</t>
  </si>
  <si>
    <t xml:space="preserve">152****6266</t>
  </si>
  <si>
    <t xml:space="preserve">赵世军</t>
  </si>
  <si>
    <t xml:space="preserve">430922********317X</t>
  </si>
  <si>
    <t xml:space="preserve">187****0988</t>
  </si>
  <si>
    <t xml:space="preserve">吴斌</t>
  </si>
  <si>
    <t xml:space="preserve">430922********4272</t>
  </si>
  <si>
    <t xml:space="preserve">153****7028</t>
  </si>
  <si>
    <t xml:space="preserve">李俊</t>
  </si>
  <si>
    <t xml:space="preserve">432501********353X</t>
  </si>
  <si>
    <t xml:space="preserve">139****1018</t>
  </si>
  <si>
    <t xml:space="preserve">邓平</t>
  </si>
  <si>
    <t xml:space="preserve">430922********0019</t>
  </si>
  <si>
    <t xml:space="preserve">188****8766</t>
  </si>
  <si>
    <t xml:space="preserve">罗骑</t>
  </si>
  <si>
    <t xml:space="preserve">430903********121X</t>
  </si>
  <si>
    <t xml:space="preserve">150****1993</t>
  </si>
  <si>
    <t xml:space="preserve">钟建军</t>
  </si>
  <si>
    <t xml:space="preserve">432325********0090</t>
  </si>
  <si>
    <t xml:space="preserve">137****8869</t>
  </si>
  <si>
    <t xml:space="preserve">龙扬</t>
  </si>
  <si>
    <t xml:space="preserve">430923********0814</t>
  </si>
  <si>
    <t xml:space="preserve">155****0268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136****9190</t>
  </si>
  <si>
    <t xml:space="preserve">姚国富</t>
  </si>
  <si>
    <t xml:space="preserve">二级</t>
  </si>
  <si>
    <t xml:space="preserve">133****0829</t>
  </si>
  <si>
    <t xml:space="preserve">喻佳</t>
  </si>
  <si>
    <t xml:space="preserve">430923********1451</t>
  </si>
  <si>
    <t xml:space="preserve">183****9989</t>
  </si>
  <si>
    <t xml:space="preserve">袁源</t>
  </si>
  <si>
    <t xml:space="preserve">431322********0010</t>
  </si>
  <si>
    <t xml:space="preserve">62218056********7</t>
  </si>
  <si>
    <t xml:space="preserve">181****6813</t>
  </si>
  <si>
    <t xml:space="preserve">熊双喜</t>
  </si>
  <si>
    <t xml:space="preserve">430903********1572</t>
  </si>
  <si>
    <t xml:space="preserve">191****6689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t xml:space="preserve">                                   </t>
  </si>
  <si>
    <r>
      <rPr>
        <sz val="12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</t>
    </r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周岁以上农村籍退役士兵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价格临时补贴发放表</t>
    </r>
  </si>
  <si>
    <t xml:space="preserve">入伍时间</t>
  </si>
  <si>
    <t xml:space="preserve">退役时间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李兆平</t>
  </si>
  <si>
    <t xml:space="preserve">1975</t>
  </si>
  <si>
    <t xml:space="preserve">155****0840</t>
  </si>
  <si>
    <t xml:space="preserve">廖正安</t>
  </si>
  <si>
    <t xml:space="preserve">1973</t>
  </si>
  <si>
    <t xml:space="preserve">186****1735</t>
  </si>
  <si>
    <t xml:space="preserve">吴群王</t>
  </si>
  <si>
    <t xml:space="preserve">132****7253</t>
  </si>
  <si>
    <t xml:space="preserve">吴泳泉</t>
  </si>
  <si>
    <t xml:space="preserve">135****2484</t>
  </si>
  <si>
    <t xml:space="preserve">符培林</t>
  </si>
  <si>
    <t xml:space="preserve">1977</t>
  </si>
  <si>
    <t xml:space="preserve">132****7576</t>
  </si>
  <si>
    <t xml:space="preserve">吴寿云</t>
  </si>
  <si>
    <t xml:space="preserve">1969</t>
  </si>
  <si>
    <t xml:space="preserve">135****0499</t>
  </si>
  <si>
    <t xml:space="preserve">雷云霞</t>
  </si>
  <si>
    <t xml:space="preserve">182****8598</t>
  </si>
  <si>
    <t xml:space="preserve">吴谷夫</t>
  </si>
  <si>
    <t xml:space="preserve">177****6907</t>
  </si>
  <si>
    <t xml:space="preserve">潘爱正</t>
  </si>
  <si>
    <t xml:space="preserve">131****5504</t>
  </si>
  <si>
    <t xml:space="preserve">贺新华</t>
  </si>
  <si>
    <t xml:space="preserve">151****9289</t>
  </si>
  <si>
    <t xml:space="preserve">蔡德才</t>
  </si>
  <si>
    <t xml:space="preserve">432321********5953</t>
  </si>
  <si>
    <t xml:space="preserve">173****2036</t>
  </si>
  <si>
    <t xml:space="preserve">吴孟生</t>
  </si>
  <si>
    <t xml:space="preserve">1976</t>
  </si>
  <si>
    <t xml:space="preserve">151****5147</t>
  </si>
  <si>
    <t xml:space="preserve">王立明</t>
  </si>
  <si>
    <t xml:space="preserve">158****9446</t>
  </si>
  <si>
    <t xml:space="preserve">戴庆芳</t>
  </si>
  <si>
    <t xml:space="preserve">1974</t>
  </si>
  <si>
    <t xml:space="preserve">139****9554</t>
  </si>
  <si>
    <t xml:space="preserve">雷春华</t>
  </si>
  <si>
    <t xml:space="preserve">150****0869</t>
  </si>
  <si>
    <t xml:space="preserve">邓雪斌</t>
  </si>
  <si>
    <t xml:space="preserve">138****2249</t>
  </si>
  <si>
    <t xml:space="preserve">邹建国</t>
  </si>
  <si>
    <t xml:space="preserve">1979</t>
  </si>
  <si>
    <t xml:space="preserve">138****7376</t>
  </si>
  <si>
    <t xml:space="preserve">姚新成</t>
  </si>
  <si>
    <t xml:space="preserve">187****1957</t>
  </si>
  <si>
    <t xml:space="preserve">周贤康</t>
  </si>
  <si>
    <t xml:space="preserve">152****0249</t>
  </si>
  <si>
    <t xml:space="preserve">秦服民</t>
  </si>
  <si>
    <t xml:space="preserve">131****4633</t>
  </si>
  <si>
    <t xml:space="preserve">盛丹阁</t>
  </si>
  <si>
    <t xml:space="preserve">430902********1517</t>
  </si>
  <si>
    <t xml:space="preserve">1978</t>
  </si>
  <si>
    <t xml:space="preserve">158****1598</t>
  </si>
  <si>
    <t xml:space="preserve">彭建华</t>
  </si>
  <si>
    <t xml:space="preserve">151****8170</t>
  </si>
  <si>
    <t xml:space="preserve">雷井清</t>
  </si>
  <si>
    <t xml:space="preserve">152****2366</t>
  </si>
  <si>
    <t xml:space="preserve">李迪贤</t>
  </si>
  <si>
    <t xml:space="preserve">152****6668</t>
  </si>
  <si>
    <t xml:space="preserve">刘若尧</t>
  </si>
  <si>
    <t xml:space="preserve">156****5985</t>
  </si>
  <si>
    <t xml:space="preserve">熊定安</t>
  </si>
  <si>
    <t xml:space="preserve">135****7001</t>
  </si>
  <si>
    <t xml:space="preserve">李冬初</t>
  </si>
  <si>
    <t xml:space="preserve">158****6206</t>
  </si>
  <si>
    <t xml:space="preserve">符介清</t>
  </si>
  <si>
    <t xml:space="preserve">159****2032</t>
  </si>
  <si>
    <t xml:space="preserve">吴国华</t>
  </si>
  <si>
    <t xml:space="preserve">1968</t>
  </si>
  <si>
    <t xml:space="preserve">132****3652</t>
  </si>
  <si>
    <t xml:space="preserve">曾伟胜</t>
  </si>
  <si>
    <t xml:space="preserve">187****2036</t>
  </si>
  <si>
    <t xml:space="preserve">易正球</t>
  </si>
  <si>
    <t xml:space="preserve">188****2717</t>
  </si>
  <si>
    <t xml:space="preserve">周建安</t>
  </si>
  <si>
    <t xml:space="preserve">185****5930</t>
  </si>
  <si>
    <t xml:space="preserve">杨清泉</t>
  </si>
  <si>
    <t xml:space="preserve">432321********6194</t>
  </si>
  <si>
    <t xml:space="preserve">173****2125</t>
  </si>
  <si>
    <t xml:space="preserve">刘炳文</t>
  </si>
  <si>
    <t xml:space="preserve">139****1928</t>
  </si>
  <si>
    <t xml:space="preserve">谌监生</t>
  </si>
  <si>
    <t xml:space="preserve">173****8052</t>
  </si>
  <si>
    <t xml:space="preserve">谌国兴</t>
  </si>
  <si>
    <t xml:space="preserve">430903********1518</t>
  </si>
  <si>
    <t xml:space="preserve">151****1795</t>
  </si>
  <si>
    <t xml:space="preserve">盛介球</t>
  </si>
  <si>
    <t xml:space="preserve">1970</t>
  </si>
  <si>
    <t xml:space="preserve">151****5433</t>
  </si>
  <si>
    <t xml:space="preserve">盛国钧</t>
  </si>
  <si>
    <t xml:space="preserve">182****6857</t>
  </si>
  <si>
    <t xml:space="preserve">盛正元</t>
  </si>
  <si>
    <t xml:space="preserve">151****3464</t>
  </si>
  <si>
    <t xml:space="preserve">盛光前</t>
  </si>
  <si>
    <t xml:space="preserve">131****3576</t>
  </si>
  <si>
    <t xml:space="preserve">雷胜昌</t>
  </si>
  <si>
    <t xml:space="preserve">186****2615</t>
  </si>
  <si>
    <t xml:space="preserve">樊令初</t>
  </si>
  <si>
    <t xml:space="preserve">432321********5895</t>
  </si>
  <si>
    <t xml:space="preserve">138****0664</t>
  </si>
  <si>
    <t xml:space="preserve">卜运芳</t>
  </si>
  <si>
    <t xml:space="preserve">131****3037</t>
  </si>
  <si>
    <t xml:space="preserve">雷民其</t>
  </si>
  <si>
    <t xml:space="preserve">158****2884</t>
  </si>
  <si>
    <t xml:space="preserve">丁雪久</t>
  </si>
  <si>
    <t xml:space="preserve">173****0238</t>
  </si>
  <si>
    <t xml:space="preserve">吴光明</t>
  </si>
  <si>
    <t xml:space="preserve">158****2185</t>
  </si>
  <si>
    <t xml:space="preserve">陈长春</t>
  </si>
  <si>
    <t xml:space="preserve">138****0502</t>
  </si>
  <si>
    <t xml:space="preserve">汤腊桂</t>
  </si>
  <si>
    <t xml:space="preserve">131****1538</t>
  </si>
  <si>
    <t xml:space="preserve">雷呜春</t>
  </si>
  <si>
    <t xml:space="preserve">1963</t>
  </si>
  <si>
    <t xml:space="preserve">139****7199</t>
  </si>
  <si>
    <t xml:space="preserve">夏佐才</t>
  </si>
  <si>
    <t xml:space="preserve">430903********1510</t>
  </si>
  <si>
    <t xml:space="preserve">184****1784</t>
  </si>
  <si>
    <t xml:space="preserve">邓再安</t>
  </si>
  <si>
    <t xml:space="preserve">432321********6195</t>
  </si>
  <si>
    <t xml:space="preserve">183****9241</t>
  </si>
  <si>
    <t xml:space="preserve">王忠保</t>
  </si>
  <si>
    <t xml:space="preserve">432321********5890</t>
  </si>
  <si>
    <t xml:space="preserve">1961</t>
  </si>
  <si>
    <t xml:space="preserve">138****2768</t>
  </si>
  <si>
    <t xml:space="preserve">周卫民</t>
  </si>
  <si>
    <t xml:space="preserve">136****9743</t>
  </si>
  <si>
    <t xml:space="preserve">汤中贤</t>
  </si>
  <si>
    <t xml:space="preserve">432321********6213</t>
  </si>
  <si>
    <t xml:space="preserve">135****8636</t>
  </si>
  <si>
    <t xml:space="preserve">贺惠芳</t>
  </si>
  <si>
    <t xml:space="preserve">138****2304</t>
  </si>
  <si>
    <t xml:space="preserve">贺正安</t>
  </si>
  <si>
    <t xml:space="preserve">189****1128</t>
  </si>
  <si>
    <t xml:space="preserve">李晋明</t>
  </si>
  <si>
    <t xml:space="preserve">137****1695</t>
  </si>
  <si>
    <t xml:space="preserve">秦冬生</t>
  </si>
  <si>
    <t xml:space="preserve">152****7805</t>
  </si>
  <si>
    <t xml:space="preserve">李怀明</t>
  </si>
  <si>
    <t xml:space="preserve">430903********1514</t>
  </si>
  <si>
    <t xml:space="preserve">159****2151</t>
  </si>
  <si>
    <t xml:space="preserve">139****7291</t>
  </si>
  <si>
    <t xml:space="preserve">卜若年</t>
  </si>
  <si>
    <t xml:space="preserve">432321********6214</t>
  </si>
  <si>
    <t xml:space="preserve">189****2289</t>
  </si>
  <si>
    <t xml:space="preserve">李新民</t>
  </si>
  <si>
    <t xml:space="preserve">152****9821</t>
  </si>
  <si>
    <t xml:space="preserve">李清和</t>
  </si>
  <si>
    <t xml:space="preserve">130****8473</t>
  </si>
  <si>
    <t xml:space="preserve">蔡四海</t>
  </si>
  <si>
    <t xml:space="preserve">432321********621X</t>
  </si>
  <si>
    <t xml:space="preserve">264****</t>
  </si>
  <si>
    <t xml:space="preserve">罗德勋</t>
  </si>
  <si>
    <t xml:space="preserve">177****9817</t>
  </si>
  <si>
    <t xml:space="preserve">李天毛</t>
  </si>
  <si>
    <t xml:space="preserve">139****0092</t>
  </si>
  <si>
    <t xml:space="preserve">周其生</t>
  </si>
  <si>
    <t xml:space="preserve">139****7428</t>
  </si>
  <si>
    <t xml:space="preserve">卜林科</t>
  </si>
  <si>
    <t xml:space="preserve">151****9332</t>
  </si>
  <si>
    <t xml:space="preserve">谌少钦</t>
  </si>
  <si>
    <t xml:space="preserve">1960</t>
  </si>
  <si>
    <t xml:space="preserve">136****1815</t>
  </si>
  <si>
    <t xml:space="preserve">谌三多</t>
  </si>
  <si>
    <t xml:space="preserve">135****0444</t>
  </si>
  <si>
    <t xml:space="preserve">彭开元</t>
  </si>
  <si>
    <t xml:space="preserve">1959</t>
  </si>
  <si>
    <t xml:space="preserve">152****2015</t>
  </si>
  <si>
    <t xml:space="preserve">彭全甫</t>
  </si>
  <si>
    <t xml:space="preserve">1964</t>
  </si>
  <si>
    <t xml:space="preserve">187****7395</t>
  </si>
  <si>
    <t xml:space="preserve">李仁英</t>
  </si>
  <si>
    <t xml:space="preserve">133****6999</t>
  </si>
  <si>
    <t xml:space="preserve">邓菊明</t>
  </si>
  <si>
    <t xml:space="preserve">1962</t>
  </si>
  <si>
    <t xml:space="preserve">138****2108</t>
  </si>
  <si>
    <t xml:space="preserve">吴冬林</t>
  </si>
  <si>
    <t xml:space="preserve">182****1074</t>
  </si>
  <si>
    <t xml:space="preserve">黎正平</t>
  </si>
  <si>
    <t xml:space="preserve">136****1982</t>
  </si>
  <si>
    <t xml:space="preserve">朱国强</t>
  </si>
  <si>
    <t xml:space="preserve">136****4291</t>
  </si>
  <si>
    <t xml:space="preserve">盛明仁</t>
  </si>
  <si>
    <t xml:space="preserve">182****0691</t>
  </si>
  <si>
    <t xml:space="preserve">盛鹏程</t>
  </si>
  <si>
    <t xml:space="preserve">132****1217</t>
  </si>
  <si>
    <t xml:space="preserve">秦国斌</t>
  </si>
  <si>
    <t xml:space="preserve">432321********591X</t>
  </si>
  <si>
    <t xml:space="preserve">130****4320</t>
  </si>
  <si>
    <t xml:space="preserve">秦建军</t>
  </si>
  <si>
    <t xml:space="preserve">135****2538</t>
  </si>
  <si>
    <t xml:space="preserve">卜仲秋</t>
  </si>
  <si>
    <t xml:space="preserve">155****8226</t>
  </si>
  <si>
    <t xml:space="preserve">卜应超</t>
  </si>
  <si>
    <t xml:space="preserve">135****9785</t>
  </si>
  <si>
    <t xml:space="preserve">卜美田</t>
  </si>
  <si>
    <t xml:space="preserve">182****7473</t>
  </si>
  <si>
    <t xml:space="preserve">曾正安</t>
  </si>
  <si>
    <t xml:space="preserve">150****1974</t>
  </si>
  <si>
    <t xml:space="preserve">卜志先</t>
  </si>
  <si>
    <t xml:space="preserve">151****2454</t>
  </si>
  <si>
    <t xml:space="preserve">周建生</t>
  </si>
  <si>
    <t xml:space="preserve">132****0618</t>
  </si>
  <si>
    <t xml:space="preserve">赵晓田</t>
  </si>
  <si>
    <t xml:space="preserve">139****7220</t>
  </si>
  <si>
    <t xml:space="preserve">谌有余</t>
  </si>
  <si>
    <t xml:space="preserve">155****7494</t>
  </si>
  <si>
    <t xml:space="preserve">谌腊生</t>
  </si>
  <si>
    <t xml:space="preserve">1980</t>
  </si>
  <si>
    <t xml:space="preserve">134****1521</t>
  </si>
  <si>
    <t xml:space="preserve">彭全辉</t>
  </si>
  <si>
    <t xml:space="preserve">137****1523</t>
  </si>
  <si>
    <t xml:space="preserve">邱容昌</t>
  </si>
  <si>
    <t xml:space="preserve">1972</t>
  </si>
  <si>
    <t xml:space="preserve">137****0370</t>
  </si>
  <si>
    <t xml:space="preserve">卜忠民</t>
  </si>
  <si>
    <t xml:space="preserve">158****9534</t>
  </si>
  <si>
    <t xml:space="preserve">彭慕韩</t>
  </si>
  <si>
    <t xml:space="preserve">137****2893</t>
  </si>
  <si>
    <t xml:space="preserve">卜光辉</t>
  </si>
  <si>
    <t xml:space="preserve">432321********6197</t>
  </si>
  <si>
    <t xml:space="preserve">157****1096</t>
  </si>
  <si>
    <t xml:space="preserve">王清平</t>
  </si>
  <si>
    <t xml:space="preserve">134****0824</t>
  </si>
  <si>
    <t xml:space="preserve">周初云</t>
  </si>
  <si>
    <t xml:space="preserve">134****0691</t>
  </si>
  <si>
    <t xml:space="preserve">邓世斌</t>
  </si>
  <si>
    <t xml:space="preserve">136****2751</t>
  </si>
  <si>
    <t xml:space="preserve">盛克乔</t>
  </si>
  <si>
    <t xml:space="preserve">151****5749</t>
  </si>
  <si>
    <t xml:space="preserve">贺志斌</t>
  </si>
  <si>
    <t xml:space="preserve">158****1179</t>
  </si>
  <si>
    <t xml:space="preserve">唐正平</t>
  </si>
  <si>
    <t xml:space="preserve">130****8461</t>
  </si>
  <si>
    <t xml:space="preserve">卜春华</t>
  </si>
  <si>
    <t xml:space="preserve">138****0564</t>
  </si>
  <si>
    <t xml:space="preserve">吴小春</t>
  </si>
  <si>
    <t xml:space="preserve">156****7110</t>
  </si>
  <si>
    <t xml:space="preserve">赵志良</t>
  </si>
  <si>
    <t xml:space="preserve">188****2439</t>
  </si>
  <si>
    <t xml:space="preserve">雷德明</t>
  </si>
  <si>
    <t xml:space="preserve">150****1453</t>
  </si>
  <si>
    <t xml:space="preserve">黄德培</t>
  </si>
  <si>
    <t xml:space="preserve">183****8755</t>
  </si>
  <si>
    <t xml:space="preserve">夏伯龙</t>
  </si>
  <si>
    <t xml:space="preserve">136****7365</t>
  </si>
  <si>
    <t xml:space="preserve">秦迪民</t>
  </si>
  <si>
    <t xml:space="preserve">155****9804</t>
  </si>
  <si>
    <t xml:space="preserve">盛连喜</t>
  </si>
  <si>
    <t xml:space="preserve">137****2382</t>
  </si>
  <si>
    <t xml:space="preserve">夏立超</t>
  </si>
  <si>
    <t xml:space="preserve">1985</t>
  </si>
  <si>
    <t xml:space="preserve">155****6058</t>
  </si>
  <si>
    <t xml:space="preserve">王瑞端</t>
  </si>
  <si>
    <t xml:space="preserve">盛明才</t>
  </si>
  <si>
    <t xml:space="preserve">1982</t>
  </si>
  <si>
    <t xml:space="preserve">183****0378</t>
  </si>
  <si>
    <t xml:space="preserve">谌志光</t>
  </si>
  <si>
    <t xml:space="preserve">152****1134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150****0565</t>
  </si>
  <si>
    <t xml:space="preserve">周桂华</t>
  </si>
  <si>
    <t xml:space="preserve">150****9032</t>
  </si>
  <si>
    <t xml:space="preserve">田慰劳</t>
  </si>
  <si>
    <t xml:space="preserve">173****9732</t>
  </si>
  <si>
    <t xml:space="preserve">彭庆祥</t>
  </si>
  <si>
    <t xml:space="preserve">432321********6211</t>
  </si>
  <si>
    <t xml:space="preserve">139****2625</t>
  </si>
  <si>
    <t xml:space="preserve">卜志和</t>
  </si>
  <si>
    <t xml:space="preserve">158****9070</t>
  </si>
  <si>
    <t xml:space="preserve">彭林国</t>
  </si>
  <si>
    <t xml:space="preserve">186****9561</t>
  </si>
  <si>
    <t xml:space="preserve">陈全福</t>
  </si>
  <si>
    <t xml:space="preserve">153****9730</t>
  </si>
  <si>
    <t xml:space="preserve">卜雪春</t>
  </si>
  <si>
    <t xml:space="preserve">130****2011</t>
  </si>
  <si>
    <t xml:space="preserve">吴桂华</t>
  </si>
  <si>
    <t xml:space="preserve">155****2807</t>
  </si>
  <si>
    <t xml:space="preserve">吴冬化</t>
  </si>
  <si>
    <t xml:space="preserve">150****9277</t>
  </si>
  <si>
    <t xml:space="preserve">尹海清</t>
  </si>
  <si>
    <t xml:space="preserve">432321********6510</t>
  </si>
  <si>
    <t xml:space="preserve">138****1164</t>
  </si>
  <si>
    <t xml:space="preserve">卜开保</t>
  </si>
  <si>
    <t xml:space="preserve">432321********6492</t>
  </si>
  <si>
    <t xml:space="preserve">1965</t>
  </si>
  <si>
    <t xml:space="preserve">182****3540</t>
  </si>
  <si>
    <t xml:space="preserve">徐应平</t>
  </si>
  <si>
    <t xml:space="preserve">138****7328</t>
  </si>
  <si>
    <t xml:space="preserve">孟年春</t>
  </si>
  <si>
    <t xml:space="preserve">432321********6513</t>
  </si>
  <si>
    <t xml:space="preserve">159****0144</t>
  </si>
  <si>
    <t xml:space="preserve">徐国才</t>
  </si>
  <si>
    <t xml:space="preserve">432321********6479</t>
  </si>
  <si>
    <t xml:space="preserve">182****7052</t>
  </si>
  <si>
    <t xml:space="preserve">王志和</t>
  </si>
  <si>
    <t xml:space="preserve">137****1724</t>
  </si>
  <si>
    <t xml:space="preserve">秦三羊</t>
  </si>
  <si>
    <t xml:space="preserve">432321********5935</t>
  </si>
  <si>
    <t xml:space="preserve">187****9949</t>
  </si>
  <si>
    <t xml:space="preserve">盛惠光</t>
  </si>
  <si>
    <t xml:space="preserve">138****9372</t>
  </si>
  <si>
    <t xml:space="preserve">卜运生</t>
  </si>
  <si>
    <t xml:space="preserve">151****2894</t>
  </si>
  <si>
    <t xml:space="preserve">夏吉安</t>
  </si>
  <si>
    <t xml:space="preserve">138****0191</t>
  </si>
  <si>
    <t xml:space="preserve">卜炳纯</t>
  </si>
  <si>
    <t xml:space="preserve">432321********6257</t>
  </si>
  <si>
    <t xml:space="preserve">139****2422</t>
  </si>
  <si>
    <t xml:space="preserve">刘再光</t>
  </si>
  <si>
    <t xml:space="preserve">132****3014</t>
  </si>
  <si>
    <t xml:space="preserve">卜庆华</t>
  </si>
  <si>
    <t xml:space="preserve">151****4624</t>
  </si>
  <si>
    <t xml:space="preserve">雷和平</t>
  </si>
  <si>
    <t xml:space="preserve">159****7618</t>
  </si>
  <si>
    <t xml:space="preserve">黄小阳</t>
  </si>
  <si>
    <t xml:space="preserve">152****0822</t>
  </si>
  <si>
    <t xml:space="preserve">陈登高</t>
  </si>
  <si>
    <t xml:space="preserve">158****7724</t>
  </si>
  <si>
    <t xml:space="preserve">赵志加</t>
  </si>
  <si>
    <t xml:space="preserve">150****2081</t>
  </si>
  <si>
    <t xml:space="preserve">盛端凡</t>
  </si>
  <si>
    <t xml:space="preserve">135****9385</t>
  </si>
  <si>
    <t xml:space="preserve">贺先求</t>
  </si>
  <si>
    <t xml:space="preserve">158****0889</t>
  </si>
  <si>
    <t xml:space="preserve">周建春</t>
  </si>
  <si>
    <t xml:space="preserve">1983</t>
  </si>
  <si>
    <t xml:space="preserve">137****9861</t>
  </si>
  <si>
    <t xml:space="preserve">贺阳林</t>
  </si>
  <si>
    <t xml:space="preserve">184****2263</t>
  </si>
  <si>
    <t xml:space="preserve">雷克昌</t>
  </si>
  <si>
    <t xml:space="preserve">152****7322</t>
  </si>
  <si>
    <t xml:space="preserve">唐德尧</t>
  </si>
  <si>
    <t xml:space="preserve">131****7718</t>
  </si>
  <si>
    <t xml:space="preserve">符铁钢</t>
  </si>
  <si>
    <t xml:space="preserve">150****1995</t>
  </si>
  <si>
    <t xml:space="preserve">谌跃辉</t>
  </si>
  <si>
    <t xml:space="preserve">152****5837</t>
  </si>
  <si>
    <t xml:space="preserve">周志仁</t>
  </si>
  <si>
    <t xml:space="preserve">132****2825</t>
  </si>
  <si>
    <t xml:space="preserve">周益云</t>
  </si>
  <si>
    <t xml:space="preserve">152****6868</t>
  </si>
  <si>
    <t xml:space="preserve">贺昌云</t>
  </si>
  <si>
    <t xml:space="preserve">432321********5898</t>
  </si>
  <si>
    <t xml:space="preserve">137****2703</t>
  </si>
  <si>
    <t xml:space="preserve">周建国</t>
  </si>
  <si>
    <t xml:space="preserve">158****2085</t>
  </si>
  <si>
    <t xml:space="preserve">卜菊科</t>
  </si>
  <si>
    <t xml:space="preserve">北峰垸村</t>
  </si>
  <si>
    <t xml:space="preserve">182****3270</t>
  </si>
  <si>
    <t xml:space="preserve">卜新民</t>
  </si>
  <si>
    <t xml:space="preserve">173****8885</t>
  </si>
  <si>
    <t xml:space="preserve">盛子保</t>
  </si>
  <si>
    <t xml:space="preserve">135****3054</t>
  </si>
  <si>
    <t xml:space="preserve">谭迈初</t>
  </si>
  <si>
    <t xml:space="preserve">432321********5913</t>
  </si>
  <si>
    <t xml:space="preserve">139****2020</t>
  </si>
  <si>
    <t xml:space="preserve">黄永福</t>
  </si>
  <si>
    <t xml:space="preserve">1956</t>
  </si>
  <si>
    <t xml:space="preserve">261****</t>
  </si>
  <si>
    <t xml:space="preserve">甘玉泉</t>
  </si>
  <si>
    <t xml:space="preserve">432301********4014</t>
  </si>
  <si>
    <t xml:space="preserve">873****4</t>
  </si>
  <si>
    <t xml:space="preserve">黄开群</t>
  </si>
  <si>
    <t xml:space="preserve">183****1651</t>
  </si>
  <si>
    <t xml:space="preserve">彭冬保</t>
  </si>
  <si>
    <t xml:space="preserve">432321********6519</t>
  </si>
  <si>
    <t xml:space="preserve">139****0408</t>
  </si>
  <si>
    <t xml:space="preserve">李腊生</t>
  </si>
  <si>
    <t xml:space="preserve">432301********6052</t>
  </si>
  <si>
    <t xml:space="preserve">131****0540</t>
  </si>
  <si>
    <t xml:space="preserve">彭令辉</t>
  </si>
  <si>
    <t xml:space="preserve">159****9562</t>
  </si>
  <si>
    <t xml:space="preserve">黄德清</t>
  </si>
  <si>
    <t xml:space="preserve">187****9428</t>
  </si>
  <si>
    <t xml:space="preserve">欧阳昌其</t>
  </si>
  <si>
    <t xml:space="preserve">177****1135</t>
  </si>
  <si>
    <t xml:space="preserve">欧阳长佳</t>
  </si>
  <si>
    <t xml:space="preserve">151****4056</t>
  </si>
  <si>
    <t xml:space="preserve">彭端连</t>
  </si>
  <si>
    <t xml:space="preserve">153****9628</t>
  </si>
  <si>
    <t xml:space="preserve">肖明亮</t>
  </si>
  <si>
    <t xml:space="preserve">430903********4511</t>
  </si>
  <si>
    <t xml:space="preserve">137****1940</t>
  </si>
  <si>
    <t xml:space="preserve">李平泉</t>
  </si>
  <si>
    <t xml:space="preserve">1971</t>
  </si>
  <si>
    <t xml:space="preserve">135****9136</t>
  </si>
  <si>
    <t xml:space="preserve">卜凤良</t>
  </si>
  <si>
    <t xml:space="preserve">155****8246</t>
  </si>
  <si>
    <t xml:space="preserve">陈富强</t>
  </si>
  <si>
    <t xml:space="preserve">152****7468</t>
  </si>
  <si>
    <t xml:space="preserve">卜正寅</t>
  </si>
  <si>
    <t xml:space="preserve">432321********0075</t>
  </si>
  <si>
    <t xml:space="preserve">1955</t>
  </si>
  <si>
    <t xml:space="preserve">139****0758</t>
  </si>
  <si>
    <t xml:space="preserve">432321********0092</t>
  </si>
  <si>
    <t xml:space="preserve">159****1573</t>
  </si>
  <si>
    <t xml:space="preserve">蔡如周</t>
  </si>
  <si>
    <t xml:space="preserve">432321********6496</t>
  </si>
  <si>
    <t xml:space="preserve">136****9122</t>
  </si>
  <si>
    <t xml:space="preserve">蔡芝南</t>
  </si>
  <si>
    <t xml:space="preserve">432321********6495</t>
  </si>
  <si>
    <t xml:space="preserve">135****0513</t>
  </si>
  <si>
    <t xml:space="preserve">曹志高</t>
  </si>
  <si>
    <t xml:space="preserve">136****3611</t>
  </si>
  <si>
    <t xml:space="preserve">黄辉</t>
  </si>
  <si>
    <t xml:space="preserve">432321********6518</t>
  </si>
  <si>
    <t xml:space="preserve">1966</t>
  </si>
  <si>
    <t xml:space="preserve">130****3260</t>
  </si>
  <si>
    <t xml:space="preserve">黄春辉</t>
  </si>
  <si>
    <t xml:space="preserve">158****0949</t>
  </si>
  <si>
    <t xml:space="preserve">陈雁兵</t>
  </si>
  <si>
    <t xml:space="preserve">182****3606</t>
  </si>
  <si>
    <t xml:space="preserve">陈庭芳</t>
  </si>
  <si>
    <t xml:space="preserve">138****0643</t>
  </si>
  <si>
    <t xml:space="preserve">周国良</t>
  </si>
  <si>
    <t xml:space="preserve">432321********3573</t>
  </si>
  <si>
    <t xml:space="preserve">155****6410</t>
  </si>
  <si>
    <t xml:space="preserve">陈维生</t>
  </si>
  <si>
    <t xml:space="preserve">151****0615</t>
  </si>
  <si>
    <t xml:space="preserve">曾智谋</t>
  </si>
  <si>
    <t xml:space="preserve">432321********839X</t>
  </si>
  <si>
    <t xml:space="preserve">138****9084</t>
  </si>
  <si>
    <t xml:space="preserve">姚铁卓</t>
  </si>
  <si>
    <t xml:space="preserve">134****7030</t>
  </si>
  <si>
    <t xml:space="preserve">陈凯勋</t>
  </si>
  <si>
    <t xml:space="preserve">153****1533</t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189****9600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152****0463</t>
  </si>
  <si>
    <t xml:space="preserve">晏放鸣</t>
  </si>
  <si>
    <t xml:space="preserve">151****0500</t>
  </si>
  <si>
    <t xml:space="preserve">熊中良 </t>
  </si>
  <si>
    <t xml:space="preserve">177****0605</t>
  </si>
  <si>
    <t xml:space="preserve">徐国强</t>
  </si>
  <si>
    <t xml:space="preserve">136****4275</t>
  </si>
  <si>
    <t xml:space="preserve">晏国财</t>
  </si>
  <si>
    <t xml:space="preserve">155****9711</t>
  </si>
  <si>
    <r>
      <rPr>
        <sz val="12"/>
        <color rgb="FFFF0000"/>
        <rFont val="宋体"/>
        <family val="0"/>
        <charset val="134"/>
      </rPr>
      <t xml:space="preserve">241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在乡退伍军人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卜训文</t>
  </si>
  <si>
    <t xml:space="preserve">134****2891</t>
  </si>
  <si>
    <t xml:space="preserve">夏超群</t>
  </si>
  <si>
    <t xml:space="preserve">152****2324</t>
  </si>
  <si>
    <t xml:space="preserve">卜建华</t>
  </si>
  <si>
    <t xml:space="preserve">135****9041</t>
  </si>
  <si>
    <t xml:space="preserve">郭  江</t>
  </si>
  <si>
    <t xml:space="preserve">186****8518</t>
  </si>
  <si>
    <t xml:space="preserve">何世凡</t>
  </si>
  <si>
    <t xml:space="preserve">集镇</t>
  </si>
  <si>
    <t xml:space="preserve">137****7202</t>
  </si>
  <si>
    <t xml:space="preserve">郭胜平</t>
  </si>
  <si>
    <t xml:space="preserve">136****3506</t>
  </si>
  <si>
    <t xml:space="preserve">李  明</t>
  </si>
  <si>
    <t xml:space="preserve">182****3724</t>
  </si>
  <si>
    <t xml:space="preserve">夏海峰</t>
  </si>
  <si>
    <t xml:space="preserve">430903********1517</t>
  </si>
  <si>
    <t xml:space="preserve">134****2690</t>
  </si>
  <si>
    <t xml:space="preserve">邓  斌</t>
  </si>
  <si>
    <t xml:space="preserve">136****0099</t>
  </si>
  <si>
    <t xml:space="preserve">陈建军</t>
  </si>
  <si>
    <t xml:space="preserve">139****9316</t>
  </si>
  <si>
    <t xml:space="preserve">符学雄</t>
  </si>
  <si>
    <t xml:space="preserve">132****6948</t>
  </si>
  <si>
    <t xml:space="preserve">卜国兵</t>
  </si>
  <si>
    <t xml:space="preserve">187****5683</t>
  </si>
  <si>
    <t xml:space="preserve">张春初</t>
  </si>
  <si>
    <t xml:space="preserve">138****1045</t>
  </si>
  <si>
    <t xml:space="preserve">申佑军</t>
  </si>
  <si>
    <t xml:space="preserve">福竹社区</t>
  </si>
  <si>
    <t xml:space="preserve">151****9468</t>
  </si>
  <si>
    <t xml:space="preserve">吴岁丰</t>
  </si>
  <si>
    <t xml:space="preserve">159****1666</t>
  </si>
  <si>
    <t xml:space="preserve">蔡桂香</t>
  </si>
  <si>
    <t xml:space="preserve">150****1918</t>
  </si>
  <si>
    <t xml:space="preserve">吴金星</t>
  </si>
  <si>
    <t xml:space="preserve">430903********4595</t>
  </si>
  <si>
    <t xml:space="preserve">177****9917</t>
  </si>
  <si>
    <t xml:space="preserve">晏俊良</t>
  </si>
  <si>
    <t xml:space="preserve">黎冬初</t>
  </si>
  <si>
    <t xml:space="preserve">430903********2714</t>
  </si>
  <si>
    <t xml:space="preserve">杨文平</t>
  </si>
  <si>
    <t xml:space="preserve">刘德华</t>
  </si>
  <si>
    <t xml:space="preserve">蔡晓军</t>
  </si>
  <si>
    <t xml:space="preserve">蔡公亮</t>
  </si>
  <si>
    <t xml:space="preserve">陈义芳</t>
  </si>
  <si>
    <t xml:space="preserve">晏桂良</t>
  </si>
  <si>
    <t xml:space="preserve">晏正常</t>
  </si>
  <si>
    <t xml:space="preserve">432321********3059</t>
  </si>
  <si>
    <t xml:space="preserve">熊奠华</t>
  </si>
  <si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 2 2" xfId="22"/>
    <cellStyle name="常规 11 2 3" xfId="23"/>
    <cellStyle name="常规 11 2 4" xfId="24"/>
    <cellStyle name="常规 11 2 5" xfId="25"/>
    <cellStyle name="常规 11 2 6" xfId="26"/>
    <cellStyle name="常规 14" xfId="27"/>
    <cellStyle name="常规 18" xfId="28"/>
    <cellStyle name="常规 2" xfId="29"/>
    <cellStyle name="常规 3" xfId="30"/>
    <cellStyle name="常规 3 2" xfId="31"/>
    <cellStyle name="常规 3 3" xfId="32"/>
    <cellStyle name="常规 3 4" xfId="33"/>
    <cellStyle name="常规 3 5" xfId="34"/>
    <cellStyle name="常规 3 6" xfId="35"/>
    <cellStyle name="常规 4" xfId="36"/>
    <cellStyle name="常规 4 2" xfId="37"/>
    <cellStyle name="常规 4 3" xfId="38"/>
    <cellStyle name="常规 4 4" xfId="39"/>
    <cellStyle name="常规 4 5" xfId="40"/>
    <cellStyle name="常规 4 6" xfId="41"/>
    <cellStyle name="常规 4 9" xfId="42"/>
    <cellStyle name="常规 5" xfId="43"/>
    <cellStyle name="常规 6" xfId="44"/>
    <cellStyle name="常规 6 2" xfId="45"/>
    <cellStyle name="常规 6 2 2" xfId="46"/>
    <cellStyle name="常规 6 2 3" xfId="47"/>
    <cellStyle name="常规 6 2 4" xfId="48"/>
    <cellStyle name="常规 6 2 5" xfId="49"/>
    <cellStyle name="常规 6 2 6" xfId="50"/>
    <cellStyle name="常规 6 3" xfId="51"/>
    <cellStyle name="常规 6 4" xfId="52"/>
    <cellStyle name="常规 6 5" xfId="53"/>
    <cellStyle name="常规 6 6" xfId="54"/>
    <cellStyle name="常规 6 7" xfId="55"/>
    <cellStyle name="常规 7" xfId="56"/>
    <cellStyle name="常规 8" xfId="57"/>
    <cellStyle name="常规 9" xfId="58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1" width="1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7.1" hidden="false" customHeight="true" outlineLevel="0" collapsed="false">
      <c r="A3" s="6" t="s">
        <v>5</v>
      </c>
      <c r="B3" s="7" t="n">
        <v>14</v>
      </c>
      <c r="C3" s="8" t="s">
        <v>6</v>
      </c>
      <c r="D3" s="9" t="n">
        <v>336</v>
      </c>
    </row>
    <row r="4" customFormat="false" ht="35.1" hidden="false" customHeight="true" outlineLevel="0" collapsed="false">
      <c r="A4" s="6" t="s">
        <v>7</v>
      </c>
      <c r="B4" s="7" t="n">
        <v>14</v>
      </c>
      <c r="C4" s="8" t="s">
        <v>6</v>
      </c>
      <c r="D4" s="9" t="n">
        <v>336</v>
      </c>
    </row>
    <row r="5" customFormat="false" ht="32.1" hidden="false" customHeight="true" outlineLevel="0" collapsed="false">
      <c r="A5" s="6" t="s">
        <v>8</v>
      </c>
      <c r="B5" s="7" t="n">
        <v>138</v>
      </c>
      <c r="C5" s="8" t="s">
        <v>6</v>
      </c>
      <c r="D5" s="10" t="n">
        <v>3312</v>
      </c>
    </row>
    <row r="6" customFormat="false" ht="36.95" hidden="false" customHeight="true" outlineLevel="0" collapsed="false">
      <c r="A6" s="6" t="s">
        <v>9</v>
      </c>
      <c r="B6" s="7" t="n">
        <v>105</v>
      </c>
      <c r="C6" s="8" t="s">
        <v>6</v>
      </c>
      <c r="D6" s="11" t="n">
        <v>2520</v>
      </c>
    </row>
    <row r="7" customFormat="false" ht="33" hidden="false" customHeight="true" outlineLevel="0" collapsed="false">
      <c r="A7" s="12" t="s">
        <v>10</v>
      </c>
      <c r="B7" s="8" t="n">
        <v>47</v>
      </c>
      <c r="C7" s="8" t="s">
        <v>6</v>
      </c>
      <c r="D7" s="9" t="n">
        <v>1128</v>
      </c>
    </row>
    <row r="8" customFormat="false" ht="33.95" hidden="false" customHeight="true" outlineLevel="0" collapsed="false">
      <c r="A8" s="6" t="s">
        <v>11</v>
      </c>
      <c r="B8" s="7" t="n">
        <v>1</v>
      </c>
      <c r="C8" s="8" t="s">
        <v>6</v>
      </c>
      <c r="D8" s="9" t="n">
        <v>24</v>
      </c>
    </row>
    <row r="9" customFormat="false" ht="39.95" hidden="false" customHeight="true" outlineLevel="0" collapsed="false">
      <c r="A9" s="13" t="s">
        <v>12</v>
      </c>
      <c r="B9" s="7" t="n">
        <v>241</v>
      </c>
      <c r="C9" s="8" t="s">
        <v>6</v>
      </c>
      <c r="D9" s="9" t="n">
        <v>5784</v>
      </c>
    </row>
    <row r="10" customFormat="false" ht="38.1" hidden="false" customHeight="true" outlineLevel="0" collapsed="false">
      <c r="A10" s="12" t="s">
        <v>13</v>
      </c>
      <c r="B10" s="8" t="n">
        <v>27</v>
      </c>
      <c r="C10" s="8" t="s">
        <v>6</v>
      </c>
      <c r="D10" s="9" t="n">
        <v>648</v>
      </c>
    </row>
    <row r="11" customFormat="false" ht="30.95" hidden="false" customHeight="true" outlineLevel="0" collapsed="false">
      <c r="A11" s="14" t="s">
        <v>14</v>
      </c>
      <c r="B11" s="15" t="n">
        <f aca="false">SUM(B3:B10)</f>
        <v>587</v>
      </c>
      <c r="C11" s="14"/>
      <c r="D11" s="9" t="n">
        <f aca="false">SUM(D3:D10)</f>
        <v>14088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16" width="9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16.87"/>
    <col collapsed="false" customWidth="true" hidden="false" outlineLevel="0" max="10" min="10" style="0" width="11.5"/>
    <col collapsed="false" customWidth="true" hidden="false" outlineLevel="0" max="11" min="11" style="0" width="16.74"/>
  </cols>
  <sheetData>
    <row r="1" s="18" customFormat="tru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</row>
    <row r="2" s="23" customFormat="true" ht="54" hidden="false" customHeight="true" outlineLevel="0" collapsed="false">
      <c r="A2" s="19" t="s">
        <v>16</v>
      </c>
      <c r="B2" s="19" t="s">
        <v>17</v>
      </c>
      <c r="C2" s="19" t="s">
        <v>18</v>
      </c>
      <c r="D2" s="20" t="s">
        <v>19</v>
      </c>
      <c r="E2" s="19" t="s">
        <v>20</v>
      </c>
      <c r="F2" s="21" t="s">
        <v>21</v>
      </c>
      <c r="G2" s="22" t="s">
        <v>22</v>
      </c>
      <c r="H2" s="22" t="s">
        <v>23</v>
      </c>
      <c r="I2" s="22" t="s">
        <v>24</v>
      </c>
      <c r="J2" s="22" t="s">
        <v>25</v>
      </c>
    </row>
    <row r="3" s="29" customFormat="true" ht="24.95" hidden="false" customHeight="true" outlineLevel="0" collapsed="false">
      <c r="A3" s="19" t="n">
        <v>1</v>
      </c>
      <c r="B3" s="19" t="s">
        <v>26</v>
      </c>
      <c r="C3" s="19" t="s">
        <v>27</v>
      </c>
      <c r="D3" s="24" t="s">
        <v>28</v>
      </c>
      <c r="E3" s="22" t="s">
        <v>29</v>
      </c>
      <c r="F3" s="21" t="n">
        <v>24</v>
      </c>
      <c r="G3" s="25" t="s">
        <v>30</v>
      </c>
      <c r="H3" s="26" t="s">
        <v>31</v>
      </c>
      <c r="I3" s="27" t="s">
        <v>32</v>
      </c>
      <c r="J3" s="27" t="s">
        <v>33</v>
      </c>
      <c r="K3" s="28"/>
    </row>
    <row r="4" s="29" customFormat="true" ht="24.95" hidden="false" customHeight="true" outlineLevel="0" collapsed="false">
      <c r="A4" s="19" t="n">
        <v>2</v>
      </c>
      <c r="B4" s="19" t="s">
        <v>34</v>
      </c>
      <c r="C4" s="19" t="s">
        <v>27</v>
      </c>
      <c r="D4" s="24" t="s">
        <v>35</v>
      </c>
      <c r="E4" s="19" t="s">
        <v>36</v>
      </c>
      <c r="F4" s="21" t="n">
        <v>24</v>
      </c>
      <c r="G4" s="30" t="s">
        <v>30</v>
      </c>
      <c r="H4" s="31" t="s">
        <v>37</v>
      </c>
      <c r="I4" s="27" t="s">
        <v>38</v>
      </c>
      <c r="J4" s="27" t="s">
        <v>39</v>
      </c>
      <c r="K4" s="28"/>
    </row>
    <row r="5" s="29" customFormat="true" ht="24.95" hidden="false" customHeight="true" outlineLevel="0" collapsed="false">
      <c r="A5" s="19" t="n">
        <v>3</v>
      </c>
      <c r="B5" s="19" t="s">
        <v>40</v>
      </c>
      <c r="C5" s="19" t="s">
        <v>41</v>
      </c>
      <c r="D5" s="24" t="s">
        <v>42</v>
      </c>
      <c r="E5" s="19" t="s">
        <v>43</v>
      </c>
      <c r="F5" s="21" t="n">
        <v>24</v>
      </c>
      <c r="G5" s="30" t="s">
        <v>30</v>
      </c>
      <c r="H5" s="31" t="s">
        <v>44</v>
      </c>
      <c r="I5" s="27" t="s">
        <v>45</v>
      </c>
      <c r="J5" s="27" t="s">
        <v>46</v>
      </c>
      <c r="K5" s="28"/>
    </row>
    <row r="6" s="29" customFormat="true" ht="24.95" hidden="false" customHeight="true" outlineLevel="0" collapsed="false">
      <c r="A6" s="19" t="n">
        <v>4</v>
      </c>
      <c r="B6" s="19" t="s">
        <v>47</v>
      </c>
      <c r="C6" s="19" t="s">
        <v>27</v>
      </c>
      <c r="D6" s="24" t="s">
        <v>48</v>
      </c>
      <c r="E6" s="19" t="s">
        <v>43</v>
      </c>
      <c r="F6" s="21" t="n">
        <v>24</v>
      </c>
      <c r="G6" s="30" t="s">
        <v>30</v>
      </c>
      <c r="H6" s="31" t="s">
        <v>44</v>
      </c>
      <c r="I6" s="27" t="s">
        <v>49</v>
      </c>
      <c r="J6" s="27" t="s">
        <v>50</v>
      </c>
      <c r="K6" s="28"/>
    </row>
    <row r="7" s="29" customFormat="true" ht="24.95" hidden="false" customHeight="true" outlineLevel="0" collapsed="false">
      <c r="A7" s="19" t="n">
        <v>5</v>
      </c>
      <c r="B7" s="19" t="s">
        <v>51</v>
      </c>
      <c r="C7" s="19" t="s">
        <v>41</v>
      </c>
      <c r="D7" s="24" t="s">
        <v>52</v>
      </c>
      <c r="E7" s="19" t="s">
        <v>43</v>
      </c>
      <c r="F7" s="21" t="n">
        <v>24</v>
      </c>
      <c r="G7" s="30" t="s">
        <v>30</v>
      </c>
      <c r="H7" s="25" t="s">
        <v>53</v>
      </c>
      <c r="I7" s="27" t="s">
        <v>54</v>
      </c>
      <c r="J7" s="27" t="s">
        <v>55</v>
      </c>
      <c r="K7" s="28"/>
    </row>
    <row r="8" s="29" customFormat="true" ht="24.95" hidden="false" customHeight="true" outlineLevel="0" collapsed="false">
      <c r="A8" s="19" t="n">
        <v>6</v>
      </c>
      <c r="B8" s="19" t="s">
        <v>56</v>
      </c>
      <c r="C8" s="19" t="s">
        <v>41</v>
      </c>
      <c r="D8" s="24" t="s">
        <v>57</v>
      </c>
      <c r="E8" s="19" t="s">
        <v>43</v>
      </c>
      <c r="F8" s="21" t="n">
        <v>24</v>
      </c>
      <c r="G8" s="30" t="s">
        <v>30</v>
      </c>
      <c r="H8" s="32" t="s">
        <v>58</v>
      </c>
      <c r="I8" s="27" t="s">
        <v>59</v>
      </c>
      <c r="J8" s="27" t="s">
        <v>60</v>
      </c>
      <c r="K8" s="28"/>
    </row>
    <row r="9" s="29" customFormat="true" ht="24.95" hidden="false" customHeight="true" outlineLevel="0" collapsed="false">
      <c r="A9" s="19" t="n">
        <v>7</v>
      </c>
      <c r="B9" s="19" t="s">
        <v>61</v>
      </c>
      <c r="C9" s="19" t="s">
        <v>27</v>
      </c>
      <c r="D9" s="24" t="s">
        <v>62</v>
      </c>
      <c r="E9" s="19" t="s">
        <v>43</v>
      </c>
      <c r="F9" s="32" t="n">
        <v>24</v>
      </c>
      <c r="G9" s="30" t="s">
        <v>30</v>
      </c>
      <c r="H9" s="32" t="s">
        <v>58</v>
      </c>
      <c r="I9" s="27" t="s">
        <v>49</v>
      </c>
      <c r="J9" s="27" t="s">
        <v>60</v>
      </c>
      <c r="K9" s="28"/>
    </row>
    <row r="10" s="29" customFormat="true" ht="24.95" hidden="false" customHeight="true" outlineLevel="0" collapsed="false">
      <c r="A10" s="19" t="n">
        <v>8</v>
      </c>
      <c r="B10" s="33" t="s">
        <v>63</v>
      </c>
      <c r="C10" s="22" t="s">
        <v>41</v>
      </c>
      <c r="D10" s="34" t="s">
        <v>64</v>
      </c>
      <c r="E10" s="22" t="s">
        <v>29</v>
      </c>
      <c r="F10" s="32" t="n">
        <v>24</v>
      </c>
      <c r="G10" s="35" t="s">
        <v>30</v>
      </c>
      <c r="H10" s="36" t="s">
        <v>65</v>
      </c>
      <c r="I10" s="27" t="s">
        <v>54</v>
      </c>
      <c r="J10" s="27" t="s">
        <v>66</v>
      </c>
      <c r="K10" s="28"/>
    </row>
    <row r="11" s="29" customFormat="true" ht="24.95" hidden="false" customHeight="true" outlineLevel="0" collapsed="false">
      <c r="A11" s="19" t="n">
        <v>9</v>
      </c>
      <c r="B11" s="33" t="s">
        <v>67</v>
      </c>
      <c r="C11" s="22" t="s">
        <v>27</v>
      </c>
      <c r="D11" s="34" t="s">
        <v>62</v>
      </c>
      <c r="E11" s="22" t="s">
        <v>29</v>
      </c>
      <c r="F11" s="32" t="n">
        <v>24</v>
      </c>
      <c r="G11" s="25" t="s">
        <v>30</v>
      </c>
      <c r="H11" s="37" t="s">
        <v>65</v>
      </c>
      <c r="I11" s="27" t="s">
        <v>45</v>
      </c>
      <c r="J11" s="27" t="s">
        <v>68</v>
      </c>
      <c r="K11" s="28"/>
    </row>
    <row r="12" s="29" customFormat="true" ht="24.95" hidden="false" customHeight="true" outlineLevel="0" collapsed="false">
      <c r="A12" s="19" t="n">
        <v>10</v>
      </c>
      <c r="B12" s="33" t="s">
        <v>69</v>
      </c>
      <c r="C12" s="38" t="s">
        <v>41</v>
      </c>
      <c r="D12" s="39" t="s">
        <v>64</v>
      </c>
      <c r="E12" s="33" t="s">
        <v>43</v>
      </c>
      <c r="F12" s="32" t="n">
        <v>24</v>
      </c>
      <c r="G12" s="30" t="s">
        <v>30</v>
      </c>
      <c r="H12" s="40" t="s">
        <v>70</v>
      </c>
      <c r="I12" s="27" t="s">
        <v>71</v>
      </c>
      <c r="J12" s="27" t="s">
        <v>72</v>
      </c>
      <c r="K12" s="28"/>
    </row>
    <row r="13" s="29" customFormat="true" ht="24.95" hidden="false" customHeight="true" outlineLevel="0" collapsed="false">
      <c r="A13" s="19" t="n">
        <v>11</v>
      </c>
      <c r="B13" s="33" t="s">
        <v>73</v>
      </c>
      <c r="C13" s="38" t="s">
        <v>27</v>
      </c>
      <c r="D13" s="39" t="s">
        <v>62</v>
      </c>
      <c r="E13" s="33" t="s">
        <v>43</v>
      </c>
      <c r="F13" s="32" t="n">
        <v>24</v>
      </c>
      <c r="G13" s="38" t="s">
        <v>30</v>
      </c>
      <c r="H13" s="40" t="s">
        <v>70</v>
      </c>
      <c r="I13" s="27" t="s">
        <v>74</v>
      </c>
      <c r="J13" s="27" t="s">
        <v>72</v>
      </c>
      <c r="K13" s="28"/>
    </row>
    <row r="14" s="29" customFormat="true" ht="24.95" hidden="false" customHeight="true" outlineLevel="0" collapsed="false">
      <c r="A14" s="19" t="n">
        <v>12</v>
      </c>
      <c r="B14" s="33" t="s">
        <v>75</v>
      </c>
      <c r="C14" s="38" t="s">
        <v>27</v>
      </c>
      <c r="D14" s="39" t="s">
        <v>76</v>
      </c>
      <c r="E14" s="22" t="s">
        <v>29</v>
      </c>
      <c r="F14" s="32" t="n">
        <v>24</v>
      </c>
      <c r="G14" s="30" t="s">
        <v>30</v>
      </c>
      <c r="H14" s="25" t="s">
        <v>53</v>
      </c>
      <c r="I14" s="27" t="s">
        <v>77</v>
      </c>
      <c r="J14" s="27" t="s">
        <v>78</v>
      </c>
      <c r="K14" s="28"/>
    </row>
    <row r="15" s="29" customFormat="true" ht="24.95" hidden="false" customHeight="true" outlineLevel="0" collapsed="false">
      <c r="A15" s="19" t="n">
        <v>13</v>
      </c>
      <c r="B15" s="33" t="s">
        <v>79</v>
      </c>
      <c r="C15" s="19" t="s">
        <v>27</v>
      </c>
      <c r="D15" s="24" t="s">
        <v>80</v>
      </c>
      <c r="E15" s="22" t="s">
        <v>29</v>
      </c>
      <c r="F15" s="32" t="n">
        <v>24</v>
      </c>
      <c r="G15" s="41" t="s">
        <v>81</v>
      </c>
      <c r="H15" s="22" t="s">
        <v>82</v>
      </c>
      <c r="I15" s="27" t="s">
        <v>77</v>
      </c>
      <c r="J15" s="27" t="s">
        <v>83</v>
      </c>
      <c r="K15" s="28"/>
    </row>
    <row r="16" s="29" customFormat="true" ht="24.95" hidden="false" customHeight="true" outlineLevel="0" collapsed="false">
      <c r="A16" s="19" t="n">
        <v>14</v>
      </c>
      <c r="B16" s="33" t="s">
        <v>84</v>
      </c>
      <c r="C16" s="19" t="s">
        <v>41</v>
      </c>
      <c r="D16" s="24" t="s">
        <v>85</v>
      </c>
      <c r="E16" s="22" t="s">
        <v>29</v>
      </c>
      <c r="F16" s="32" t="n">
        <v>24</v>
      </c>
      <c r="G16" s="42" t="s">
        <v>81</v>
      </c>
      <c r="H16" s="22" t="s">
        <v>82</v>
      </c>
      <c r="I16" s="27" t="s">
        <v>86</v>
      </c>
      <c r="J16" s="27" t="s">
        <v>83</v>
      </c>
      <c r="K16" s="28"/>
    </row>
    <row r="17" s="29" customFormat="true" ht="24.95" hidden="false" customHeight="true" outlineLevel="0" collapsed="false">
      <c r="A17" s="33" t="s">
        <v>14</v>
      </c>
      <c r="B17" s="33"/>
      <c r="C17" s="43" t="s">
        <v>87</v>
      </c>
      <c r="D17" s="20"/>
      <c r="E17" s="22"/>
      <c r="F17" s="44" t="n">
        <f aca="false">SUM(F3:F16)</f>
        <v>336</v>
      </c>
      <c r="G17" s="42"/>
      <c r="H17" s="45"/>
      <c r="I17" s="27"/>
      <c r="J17" s="27"/>
    </row>
    <row r="18" s="46" customFormat="true" ht="24.95" hidden="false" customHeight="true" outlineLevel="0" collapsed="false">
      <c r="F18" s="4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J1"/>
    <mergeCell ref="A17:B17"/>
  </mergeCells>
  <printOptions headings="false" gridLines="false" gridLinesSet="true" horizontalCentered="true" verticalCentered="false"/>
  <pageMargins left="0.507638888888889" right="0.161111111111111" top="0.66875" bottom="0.428472222222222" header="0.511811023622047" footer="0.511811023622047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23" width="12.62"/>
    <col collapsed="false" customWidth="true" hidden="false" outlineLevel="0" max="8" min="8" style="48" width="12.99"/>
    <col collapsed="false" customWidth="true" hidden="false" outlineLevel="0" max="9" min="9" style="0" width="19.37"/>
    <col collapsed="false" customWidth="true" hidden="false" outlineLevel="0" max="10" min="10" style="0" width="11.12"/>
    <col collapsed="false" customWidth="true" hidden="false" outlineLevel="0" max="11" min="11" style="0" width="17.87"/>
  </cols>
  <sheetData>
    <row r="1" customFormat="false" ht="30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</row>
    <row r="2" s="29" customFormat="true" ht="35.1" hidden="false" customHeight="true" outlineLevel="0" collapsed="false">
      <c r="A2" s="50" t="s">
        <v>89</v>
      </c>
      <c r="B2" s="50" t="s">
        <v>17</v>
      </c>
      <c r="C2" s="50" t="s">
        <v>18</v>
      </c>
      <c r="D2" s="50" t="s">
        <v>19</v>
      </c>
      <c r="E2" s="50" t="s">
        <v>90</v>
      </c>
      <c r="F2" s="51" t="s">
        <v>91</v>
      </c>
      <c r="G2" s="19" t="s">
        <v>22</v>
      </c>
      <c r="H2" s="50" t="s">
        <v>23</v>
      </c>
      <c r="I2" s="52" t="s">
        <v>24</v>
      </c>
      <c r="J2" s="52" t="s">
        <v>25</v>
      </c>
    </row>
    <row r="3" s="29" customFormat="true" ht="23.1" hidden="false" customHeight="true" outlineLevel="0" collapsed="false">
      <c r="A3" s="51" t="n">
        <v>1</v>
      </c>
      <c r="B3" s="50" t="s">
        <v>92</v>
      </c>
      <c r="C3" s="50" t="s">
        <v>41</v>
      </c>
      <c r="D3" s="53" t="s">
        <v>64</v>
      </c>
      <c r="E3" s="51" t="s">
        <v>93</v>
      </c>
      <c r="F3" s="51" t="n">
        <v>24</v>
      </c>
      <c r="G3" s="38" t="s">
        <v>30</v>
      </c>
      <c r="H3" s="40" t="s">
        <v>94</v>
      </c>
      <c r="I3" s="27" t="s">
        <v>77</v>
      </c>
      <c r="J3" s="27" t="s">
        <v>95</v>
      </c>
      <c r="K3" s="28"/>
    </row>
    <row r="4" s="29" customFormat="true" ht="23.1" hidden="false" customHeight="true" outlineLevel="0" collapsed="false">
      <c r="A4" s="51" t="n">
        <v>2</v>
      </c>
      <c r="B4" s="50" t="s">
        <v>96</v>
      </c>
      <c r="C4" s="50" t="s">
        <v>41</v>
      </c>
      <c r="D4" s="53" t="s">
        <v>97</v>
      </c>
      <c r="E4" s="51" t="s">
        <v>98</v>
      </c>
      <c r="F4" s="51" t="n">
        <v>24</v>
      </c>
      <c r="G4" s="38" t="s">
        <v>30</v>
      </c>
      <c r="H4" s="40" t="s">
        <v>99</v>
      </c>
      <c r="I4" s="27" t="s">
        <v>59</v>
      </c>
      <c r="J4" s="27" t="s">
        <v>100</v>
      </c>
      <c r="K4" s="28"/>
    </row>
    <row r="5" s="29" customFormat="true" ht="23.1" hidden="false" customHeight="true" outlineLevel="0" collapsed="false">
      <c r="A5" s="51" t="n">
        <v>3</v>
      </c>
      <c r="B5" s="50" t="s">
        <v>101</v>
      </c>
      <c r="C5" s="50" t="s">
        <v>41</v>
      </c>
      <c r="D5" s="53" t="s">
        <v>102</v>
      </c>
      <c r="E5" s="51" t="s">
        <v>103</v>
      </c>
      <c r="F5" s="51" t="n">
        <v>24</v>
      </c>
      <c r="G5" s="31" t="s">
        <v>30</v>
      </c>
      <c r="H5" s="54" t="s">
        <v>104</v>
      </c>
      <c r="I5" s="27" t="s">
        <v>38</v>
      </c>
      <c r="J5" s="27" t="s">
        <v>105</v>
      </c>
      <c r="K5" s="28"/>
    </row>
    <row r="6" s="29" customFormat="true" ht="23.1" hidden="false" customHeight="true" outlineLevel="0" collapsed="false">
      <c r="A6" s="51" t="n">
        <v>4</v>
      </c>
      <c r="B6" s="50" t="s">
        <v>106</v>
      </c>
      <c r="C6" s="50" t="s">
        <v>41</v>
      </c>
      <c r="D6" s="53" t="s">
        <v>107</v>
      </c>
      <c r="E6" s="51" t="s">
        <v>108</v>
      </c>
      <c r="F6" s="51" t="n">
        <v>24</v>
      </c>
      <c r="G6" s="31" t="s">
        <v>30</v>
      </c>
      <c r="H6" s="54" t="s">
        <v>109</v>
      </c>
      <c r="I6" s="27" t="s">
        <v>32</v>
      </c>
      <c r="J6" s="27" t="s">
        <v>110</v>
      </c>
      <c r="K6" s="28"/>
    </row>
    <row r="7" s="29" customFormat="true" ht="23.1" hidden="false" customHeight="true" outlineLevel="0" collapsed="false">
      <c r="A7" s="51" t="n">
        <v>5</v>
      </c>
      <c r="B7" s="50" t="s">
        <v>111</v>
      </c>
      <c r="C7" s="50" t="s">
        <v>41</v>
      </c>
      <c r="D7" s="53" t="s">
        <v>112</v>
      </c>
      <c r="E7" s="51" t="s">
        <v>113</v>
      </c>
      <c r="F7" s="51" t="n">
        <v>24</v>
      </c>
      <c r="G7" s="31" t="s">
        <v>30</v>
      </c>
      <c r="H7" s="37" t="s">
        <v>114</v>
      </c>
      <c r="I7" s="27" t="s">
        <v>71</v>
      </c>
      <c r="J7" s="27" t="s">
        <v>115</v>
      </c>
      <c r="K7" s="28"/>
    </row>
    <row r="8" s="29" customFormat="true" ht="23.1" hidden="false" customHeight="true" outlineLevel="0" collapsed="false">
      <c r="A8" s="51" t="n">
        <v>6</v>
      </c>
      <c r="B8" s="50" t="s">
        <v>116</v>
      </c>
      <c r="C8" s="50" t="s">
        <v>41</v>
      </c>
      <c r="D8" s="53" t="s">
        <v>117</v>
      </c>
      <c r="E8" s="51" t="s">
        <v>118</v>
      </c>
      <c r="F8" s="51" t="n">
        <v>24</v>
      </c>
      <c r="G8" s="31" t="s">
        <v>30</v>
      </c>
      <c r="H8" s="55" t="s">
        <v>119</v>
      </c>
      <c r="I8" s="27" t="s">
        <v>59</v>
      </c>
      <c r="J8" s="27" t="s">
        <v>120</v>
      </c>
      <c r="K8" s="28"/>
    </row>
    <row r="9" s="29" customFormat="true" ht="23.1" hidden="false" customHeight="true" outlineLevel="0" collapsed="false">
      <c r="A9" s="51" t="n">
        <v>7</v>
      </c>
      <c r="B9" s="50" t="s">
        <v>121</v>
      </c>
      <c r="C9" s="50" t="s">
        <v>41</v>
      </c>
      <c r="D9" s="53" t="s">
        <v>122</v>
      </c>
      <c r="E9" s="51" t="s">
        <v>123</v>
      </c>
      <c r="F9" s="51" t="n">
        <v>24</v>
      </c>
      <c r="G9" s="25" t="s">
        <v>30</v>
      </c>
      <c r="H9" s="56" t="s">
        <v>124</v>
      </c>
      <c r="I9" s="27" t="s">
        <v>77</v>
      </c>
      <c r="J9" s="27" t="s">
        <v>125</v>
      </c>
      <c r="K9" s="28"/>
    </row>
    <row r="10" s="29" customFormat="true" ht="23.1" hidden="false" customHeight="true" outlineLevel="0" collapsed="false">
      <c r="A10" s="51" t="n">
        <v>8</v>
      </c>
      <c r="B10" s="50" t="s">
        <v>126</v>
      </c>
      <c r="C10" s="50" t="s">
        <v>41</v>
      </c>
      <c r="D10" s="53" t="s">
        <v>127</v>
      </c>
      <c r="E10" s="51" t="s">
        <v>128</v>
      </c>
      <c r="F10" s="51" t="n">
        <v>24</v>
      </c>
      <c r="G10" s="30" t="s">
        <v>30</v>
      </c>
      <c r="H10" s="26" t="s">
        <v>129</v>
      </c>
      <c r="I10" s="27" t="s">
        <v>77</v>
      </c>
      <c r="J10" s="27" t="s">
        <v>130</v>
      </c>
      <c r="K10" s="28"/>
    </row>
    <row r="11" s="29" customFormat="true" ht="23.1" hidden="false" customHeight="true" outlineLevel="0" collapsed="false">
      <c r="A11" s="51" t="n">
        <v>9</v>
      </c>
      <c r="B11" s="50" t="s">
        <v>131</v>
      </c>
      <c r="C11" s="50" t="s">
        <v>41</v>
      </c>
      <c r="D11" s="53" t="s">
        <v>57</v>
      </c>
      <c r="E11" s="51" t="s">
        <v>132</v>
      </c>
      <c r="F11" s="51" t="n">
        <v>24</v>
      </c>
      <c r="G11" s="30" t="s">
        <v>30</v>
      </c>
      <c r="H11" s="37" t="s">
        <v>133</v>
      </c>
      <c r="I11" s="27" t="s">
        <v>71</v>
      </c>
      <c r="J11" s="27" t="s">
        <v>134</v>
      </c>
      <c r="K11" s="28"/>
    </row>
    <row r="12" s="29" customFormat="true" ht="23.1" hidden="false" customHeight="true" outlineLevel="0" collapsed="false">
      <c r="A12" s="51" t="n">
        <v>10</v>
      </c>
      <c r="B12" s="50" t="s">
        <v>135</v>
      </c>
      <c r="C12" s="50" t="s">
        <v>41</v>
      </c>
      <c r="D12" s="53" t="s">
        <v>136</v>
      </c>
      <c r="E12" s="51" t="s">
        <v>137</v>
      </c>
      <c r="F12" s="51" t="n">
        <v>24</v>
      </c>
      <c r="G12" s="30" t="s">
        <v>30</v>
      </c>
      <c r="H12" s="57" t="s">
        <v>138</v>
      </c>
      <c r="I12" s="27" t="s">
        <v>38</v>
      </c>
      <c r="J12" s="27" t="s">
        <v>139</v>
      </c>
      <c r="K12" s="28"/>
    </row>
    <row r="13" s="29" customFormat="true" ht="23.1" hidden="false" customHeight="true" outlineLevel="0" collapsed="false">
      <c r="A13" s="51" t="n">
        <v>11</v>
      </c>
      <c r="B13" s="50" t="s">
        <v>140</v>
      </c>
      <c r="C13" s="50" t="s">
        <v>41</v>
      </c>
      <c r="D13" s="53" t="s">
        <v>127</v>
      </c>
      <c r="E13" s="51" t="n">
        <v>1953</v>
      </c>
      <c r="F13" s="51" t="n">
        <v>24</v>
      </c>
      <c r="G13" s="30" t="s">
        <v>30</v>
      </c>
      <c r="H13" s="56" t="s">
        <v>141</v>
      </c>
      <c r="I13" s="27" t="s">
        <v>142</v>
      </c>
      <c r="J13" s="27" t="s">
        <v>143</v>
      </c>
      <c r="K13" s="28"/>
    </row>
    <row r="14" s="29" customFormat="true" ht="23.1" hidden="false" customHeight="true" outlineLevel="0" collapsed="false">
      <c r="A14" s="51" t="n">
        <v>12</v>
      </c>
      <c r="B14" s="50" t="s">
        <v>144</v>
      </c>
      <c r="C14" s="50" t="s">
        <v>41</v>
      </c>
      <c r="D14" s="53" t="s">
        <v>145</v>
      </c>
      <c r="E14" s="51" t="s">
        <v>146</v>
      </c>
      <c r="F14" s="51" t="n">
        <v>24</v>
      </c>
      <c r="G14" s="30" t="s">
        <v>30</v>
      </c>
      <c r="H14" s="58" t="s">
        <v>147</v>
      </c>
      <c r="I14" s="27" t="s">
        <v>142</v>
      </c>
      <c r="J14" s="27" t="s">
        <v>148</v>
      </c>
      <c r="K14" s="28"/>
    </row>
    <row r="15" s="29" customFormat="true" ht="23.1" hidden="false" customHeight="true" outlineLevel="0" collapsed="false">
      <c r="A15" s="51" t="n">
        <v>13</v>
      </c>
      <c r="B15" s="50" t="s">
        <v>149</v>
      </c>
      <c r="C15" s="50" t="s">
        <v>41</v>
      </c>
      <c r="D15" s="53" t="s">
        <v>150</v>
      </c>
      <c r="E15" s="51" t="s">
        <v>151</v>
      </c>
      <c r="F15" s="51" t="n">
        <v>24</v>
      </c>
      <c r="G15" s="59" t="s">
        <v>81</v>
      </c>
      <c r="H15" s="50" t="s">
        <v>152</v>
      </c>
      <c r="I15" s="27" t="s">
        <v>45</v>
      </c>
      <c r="J15" s="27" t="s">
        <v>153</v>
      </c>
      <c r="K15" s="28"/>
    </row>
    <row r="16" s="29" customFormat="true" ht="23.1" hidden="false" customHeight="true" outlineLevel="0" collapsed="false">
      <c r="A16" s="51" t="n">
        <v>14</v>
      </c>
      <c r="B16" s="60" t="s">
        <v>154</v>
      </c>
      <c r="C16" s="52" t="s">
        <v>41</v>
      </c>
      <c r="D16" s="61" t="s">
        <v>155</v>
      </c>
      <c r="E16" s="61" t="s">
        <v>156</v>
      </c>
      <c r="F16" s="51" t="n">
        <v>24</v>
      </c>
      <c r="G16" s="62" t="s">
        <v>157</v>
      </c>
      <c r="H16" s="50" t="s">
        <v>158</v>
      </c>
      <c r="I16" s="63" t="s">
        <v>32</v>
      </c>
      <c r="J16" s="27" t="s">
        <v>159</v>
      </c>
      <c r="K16" s="28"/>
    </row>
    <row r="17" s="29" customFormat="true" ht="23.1" hidden="false" customHeight="true" outlineLevel="0" collapsed="false">
      <c r="A17" s="50" t="s">
        <v>14</v>
      </c>
      <c r="B17" s="50"/>
      <c r="C17" s="64" t="s">
        <v>160</v>
      </c>
      <c r="D17" s="64"/>
      <c r="E17" s="51"/>
      <c r="F17" s="65" t="n">
        <f aca="false">SUM(F3:G16)</f>
        <v>336</v>
      </c>
      <c r="G17" s="30"/>
      <c r="H17" s="58"/>
      <c r="I17" s="27"/>
      <c r="J17" s="27"/>
    </row>
    <row r="18" customFormat="false" ht="24" hidden="false" customHeight="true" outlineLevel="0" collapsed="false"/>
    <row r="19" customFormat="false" ht="27" hidden="false" customHeight="true" outlineLevel="0" collapsed="false"/>
  </sheetData>
  <mergeCells count="3">
    <mergeCell ref="A1:J1"/>
    <mergeCell ref="A17:B17"/>
    <mergeCell ref="C17:D17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16.12"/>
  </cols>
  <sheetData>
    <row r="1" customFormat="false" ht="30" hidden="false" customHeight="true" outlineLevel="0" collapsed="false">
      <c r="A1" s="49" t="s">
        <v>161</v>
      </c>
      <c r="B1" s="49"/>
      <c r="C1" s="49"/>
      <c r="D1" s="49"/>
      <c r="E1" s="49"/>
      <c r="F1" s="49"/>
      <c r="G1" s="49"/>
      <c r="H1" s="49"/>
      <c r="I1" s="49"/>
      <c r="J1" s="49"/>
    </row>
    <row r="2" s="46" customFormat="true" ht="45" hidden="false" customHeight="true" outlineLevel="0" collapsed="false">
      <c r="A2" s="50" t="s">
        <v>89</v>
      </c>
      <c r="B2" s="50" t="s">
        <v>17</v>
      </c>
      <c r="C2" s="50" t="s">
        <v>18</v>
      </c>
      <c r="D2" s="66" t="s">
        <v>19</v>
      </c>
      <c r="E2" s="50" t="s">
        <v>162</v>
      </c>
      <c r="F2" s="67" t="s">
        <v>163</v>
      </c>
      <c r="G2" s="50" t="s">
        <v>22</v>
      </c>
      <c r="H2" s="50" t="s">
        <v>23</v>
      </c>
      <c r="I2" s="52" t="s">
        <v>24</v>
      </c>
      <c r="J2" s="52" t="s">
        <v>25</v>
      </c>
    </row>
    <row r="3" s="29" customFormat="true" ht="24.95" hidden="false" customHeight="true" outlineLevel="0" collapsed="false">
      <c r="A3" s="27" t="n">
        <v>1</v>
      </c>
      <c r="B3" s="52" t="s">
        <v>164</v>
      </c>
      <c r="C3" s="52" t="s">
        <v>27</v>
      </c>
      <c r="D3" s="61" t="s">
        <v>165</v>
      </c>
      <c r="E3" s="27" t="s">
        <v>166</v>
      </c>
      <c r="F3" s="27" t="n">
        <v>24</v>
      </c>
      <c r="G3" s="68" t="s">
        <v>30</v>
      </c>
      <c r="H3" s="52" t="s">
        <v>167</v>
      </c>
      <c r="I3" s="27" t="s">
        <v>168</v>
      </c>
      <c r="J3" s="27" t="s">
        <v>169</v>
      </c>
      <c r="K3" s="28"/>
    </row>
    <row r="4" s="73" customFormat="true" ht="24.95" hidden="false" customHeight="true" outlineLevel="0" collapsed="false">
      <c r="A4" s="69" t="s">
        <v>170</v>
      </c>
      <c r="B4" s="69"/>
      <c r="C4" s="69"/>
      <c r="D4" s="69"/>
      <c r="E4" s="69"/>
      <c r="F4" s="70" t="n">
        <f aca="false">SUM(F3)</f>
        <v>24</v>
      </c>
      <c r="G4" s="71"/>
      <c r="H4" s="71"/>
      <c r="I4" s="72"/>
      <c r="J4" s="72"/>
    </row>
    <row r="5" s="46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J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2" min="2" style="74" width="6.36"/>
    <col collapsed="false" customWidth="true" hidden="false" outlineLevel="0" max="3" min="3" style="74" width="3.99"/>
    <col collapsed="false" customWidth="true" hidden="false" outlineLevel="0" max="4" min="4" style="74" width="16.74"/>
    <col collapsed="false" customWidth="true" hidden="false" outlineLevel="0" max="5" min="5" style="74" width="12.62"/>
    <col collapsed="false" customWidth="true" hidden="false" outlineLevel="0" max="6" min="6" style="74" width="6.12"/>
    <col collapsed="false" customWidth="true" hidden="false" outlineLevel="0" max="7" min="7" style="75" width="8.36"/>
    <col collapsed="false" customWidth="true" hidden="false" outlineLevel="0" max="8" min="8" style="76" width="7.37"/>
    <col collapsed="false" customWidth="true" hidden="false" outlineLevel="0" max="9" min="9" style="77" width="19.49"/>
    <col collapsed="false" customWidth="true" hidden="false" outlineLevel="0" max="10" min="10" style="74" width="10.24"/>
    <col collapsed="false" customWidth="true" hidden="false" outlineLevel="0" max="11" min="11" style="74" width="17.24"/>
    <col collapsed="false" customWidth="false" hidden="false" outlineLevel="0" max="257" min="12" style="74" width="8.99"/>
  </cols>
  <sheetData>
    <row r="1" customFormat="false" ht="30" hidden="false" customHeight="true" outlineLevel="0" collapsed="false">
      <c r="A1" s="78" t="s">
        <v>171</v>
      </c>
      <c r="B1" s="78"/>
      <c r="C1" s="78"/>
      <c r="D1" s="78"/>
      <c r="E1" s="78"/>
      <c r="F1" s="78"/>
      <c r="G1" s="78"/>
      <c r="H1" s="78"/>
      <c r="I1" s="78"/>
      <c r="J1" s="78"/>
    </row>
    <row r="2" s="82" customFormat="true" ht="45" hidden="false" customHeight="true" outlineLevel="0" collapsed="false">
      <c r="A2" s="79" t="s">
        <v>89</v>
      </c>
      <c r="B2" s="79" t="s">
        <v>17</v>
      </c>
      <c r="C2" s="79" t="s">
        <v>18</v>
      </c>
      <c r="D2" s="80" t="s">
        <v>19</v>
      </c>
      <c r="E2" s="79" t="s">
        <v>90</v>
      </c>
      <c r="F2" s="67" t="s">
        <v>163</v>
      </c>
      <c r="G2" s="80" t="s">
        <v>22</v>
      </c>
      <c r="H2" s="79" t="s">
        <v>23</v>
      </c>
      <c r="I2" s="81" t="s">
        <v>24</v>
      </c>
      <c r="J2" s="81" t="s">
        <v>172</v>
      </c>
    </row>
    <row r="3" s="88" customFormat="true" ht="24" hidden="false" customHeight="true" outlineLevel="0" collapsed="false">
      <c r="A3" s="33" t="n">
        <v>1</v>
      </c>
      <c r="B3" s="33" t="s">
        <v>173</v>
      </c>
      <c r="C3" s="33" t="s">
        <v>41</v>
      </c>
      <c r="D3" s="83" t="s">
        <v>174</v>
      </c>
      <c r="E3" s="84" t="s">
        <v>175</v>
      </c>
      <c r="F3" s="33" t="n">
        <v>24</v>
      </c>
      <c r="G3" s="30" t="s">
        <v>30</v>
      </c>
      <c r="H3" s="33" t="s">
        <v>176</v>
      </c>
      <c r="I3" s="85" t="s">
        <v>77</v>
      </c>
      <c r="J3" s="86" t="s">
        <v>177</v>
      </c>
      <c r="K3" s="87"/>
    </row>
    <row r="4" s="88" customFormat="true" ht="24" hidden="false" customHeight="true" outlineLevel="0" collapsed="false">
      <c r="A4" s="33" t="n">
        <v>2</v>
      </c>
      <c r="B4" s="33" t="s">
        <v>178</v>
      </c>
      <c r="C4" s="33" t="s">
        <v>41</v>
      </c>
      <c r="D4" s="83" t="s">
        <v>117</v>
      </c>
      <c r="E4" s="84" t="s">
        <v>179</v>
      </c>
      <c r="F4" s="33" t="n">
        <v>24</v>
      </c>
      <c r="G4" s="30" t="s">
        <v>30</v>
      </c>
      <c r="H4" s="33" t="s">
        <v>176</v>
      </c>
      <c r="I4" s="85" t="s">
        <v>38</v>
      </c>
      <c r="J4" s="86" t="s">
        <v>180</v>
      </c>
      <c r="K4" s="87"/>
    </row>
    <row r="5" s="88" customFormat="true" ht="24" hidden="false" customHeight="true" outlineLevel="0" collapsed="false">
      <c r="A5" s="33" t="n">
        <v>3</v>
      </c>
      <c r="B5" s="33" t="s">
        <v>181</v>
      </c>
      <c r="C5" s="33" t="s">
        <v>41</v>
      </c>
      <c r="D5" s="83" t="s">
        <v>182</v>
      </c>
      <c r="E5" s="84" t="s">
        <v>183</v>
      </c>
      <c r="F5" s="33" t="n">
        <v>24</v>
      </c>
      <c r="G5" s="30" t="s">
        <v>30</v>
      </c>
      <c r="H5" s="33" t="s">
        <v>184</v>
      </c>
      <c r="I5" s="89" t="s">
        <v>74</v>
      </c>
      <c r="J5" s="86" t="s">
        <v>185</v>
      </c>
      <c r="K5" s="87"/>
    </row>
    <row r="6" s="88" customFormat="true" ht="24" hidden="false" customHeight="true" outlineLevel="0" collapsed="false">
      <c r="A6" s="33" t="n">
        <v>4</v>
      </c>
      <c r="B6" s="33" t="s">
        <v>186</v>
      </c>
      <c r="C6" s="33" t="s">
        <v>41</v>
      </c>
      <c r="D6" s="83" t="s">
        <v>182</v>
      </c>
      <c r="E6" s="84" t="s">
        <v>179</v>
      </c>
      <c r="F6" s="33" t="n">
        <v>24</v>
      </c>
      <c r="G6" s="30" t="s">
        <v>30</v>
      </c>
      <c r="H6" s="33" t="s">
        <v>184</v>
      </c>
      <c r="I6" s="85" t="s">
        <v>77</v>
      </c>
      <c r="J6" s="86" t="s">
        <v>187</v>
      </c>
      <c r="K6" s="87"/>
    </row>
    <row r="7" s="88" customFormat="true" ht="24" hidden="false" customHeight="true" outlineLevel="0" collapsed="false">
      <c r="A7" s="33" t="n">
        <v>5</v>
      </c>
      <c r="B7" s="33" t="s">
        <v>188</v>
      </c>
      <c r="C7" s="33" t="s">
        <v>41</v>
      </c>
      <c r="D7" s="83" t="s">
        <v>189</v>
      </c>
      <c r="E7" s="84" t="s">
        <v>190</v>
      </c>
      <c r="F7" s="33" t="n">
        <v>24</v>
      </c>
      <c r="G7" s="30" t="s">
        <v>30</v>
      </c>
      <c r="H7" s="33" t="s">
        <v>191</v>
      </c>
      <c r="I7" s="90" t="s">
        <v>142</v>
      </c>
      <c r="J7" s="86" t="s">
        <v>192</v>
      </c>
      <c r="K7" s="87"/>
    </row>
    <row r="8" s="88" customFormat="true" ht="24" hidden="false" customHeight="true" outlineLevel="0" collapsed="false">
      <c r="A8" s="33" t="n">
        <v>6</v>
      </c>
      <c r="B8" s="33" t="s">
        <v>193</v>
      </c>
      <c r="C8" s="33" t="s">
        <v>41</v>
      </c>
      <c r="D8" s="83" t="s">
        <v>194</v>
      </c>
      <c r="E8" s="84" t="s">
        <v>195</v>
      </c>
      <c r="F8" s="33" t="n">
        <v>24</v>
      </c>
      <c r="G8" s="30" t="s">
        <v>30</v>
      </c>
      <c r="H8" s="33" t="s">
        <v>196</v>
      </c>
      <c r="I8" s="91" t="s">
        <v>32</v>
      </c>
      <c r="J8" s="86" t="s">
        <v>197</v>
      </c>
      <c r="K8" s="87"/>
    </row>
    <row r="9" s="88" customFormat="true" ht="24" hidden="false" customHeight="true" outlineLevel="0" collapsed="false">
      <c r="A9" s="33" t="n">
        <v>7</v>
      </c>
      <c r="B9" s="33" t="s">
        <v>198</v>
      </c>
      <c r="C9" s="33" t="s">
        <v>41</v>
      </c>
      <c r="D9" s="83" t="s">
        <v>57</v>
      </c>
      <c r="E9" s="84" t="s">
        <v>199</v>
      </c>
      <c r="F9" s="33" t="n">
        <v>24</v>
      </c>
      <c r="G9" s="30" t="s">
        <v>30</v>
      </c>
      <c r="H9" s="33" t="s">
        <v>196</v>
      </c>
      <c r="I9" s="91" t="s">
        <v>32</v>
      </c>
      <c r="J9" s="86" t="s">
        <v>200</v>
      </c>
      <c r="K9" s="87"/>
    </row>
    <row r="10" s="88" customFormat="true" ht="24" hidden="false" customHeight="true" outlineLevel="0" collapsed="false">
      <c r="A10" s="33" t="n">
        <v>8</v>
      </c>
      <c r="B10" s="33" t="s">
        <v>201</v>
      </c>
      <c r="C10" s="33" t="s">
        <v>41</v>
      </c>
      <c r="D10" s="83" t="s">
        <v>202</v>
      </c>
      <c r="E10" s="84" t="s">
        <v>195</v>
      </c>
      <c r="F10" s="33" t="n">
        <v>24</v>
      </c>
      <c r="G10" s="30" t="s">
        <v>30</v>
      </c>
      <c r="H10" s="33" t="s">
        <v>203</v>
      </c>
      <c r="I10" s="92" t="s">
        <v>142</v>
      </c>
      <c r="J10" s="86" t="s">
        <v>204</v>
      </c>
      <c r="K10" s="87"/>
    </row>
    <row r="11" s="88" customFormat="true" ht="24" hidden="false" customHeight="true" outlineLevel="0" collapsed="false">
      <c r="A11" s="33" t="n">
        <v>9</v>
      </c>
      <c r="B11" s="33" t="s">
        <v>205</v>
      </c>
      <c r="C11" s="33" t="s">
        <v>41</v>
      </c>
      <c r="D11" s="83" t="s">
        <v>206</v>
      </c>
      <c r="E11" s="84" t="s">
        <v>207</v>
      </c>
      <c r="F11" s="33" t="n">
        <v>24</v>
      </c>
      <c r="G11" s="30" t="s">
        <v>30</v>
      </c>
      <c r="H11" s="33" t="s">
        <v>203</v>
      </c>
      <c r="I11" s="92" t="s">
        <v>54</v>
      </c>
      <c r="J11" s="86" t="s">
        <v>208</v>
      </c>
      <c r="K11" s="87"/>
    </row>
    <row r="12" s="88" customFormat="true" ht="24" hidden="false" customHeight="true" outlineLevel="0" collapsed="false">
      <c r="A12" s="33" t="n">
        <v>10</v>
      </c>
      <c r="B12" s="33" t="s">
        <v>209</v>
      </c>
      <c r="C12" s="33" t="s">
        <v>41</v>
      </c>
      <c r="D12" s="83" t="s">
        <v>202</v>
      </c>
      <c r="E12" s="84" t="s">
        <v>207</v>
      </c>
      <c r="F12" s="33" t="n">
        <v>24</v>
      </c>
      <c r="G12" s="30" t="s">
        <v>30</v>
      </c>
      <c r="H12" s="33" t="s">
        <v>210</v>
      </c>
      <c r="I12" s="93" t="s">
        <v>168</v>
      </c>
      <c r="J12" s="86" t="s">
        <v>211</v>
      </c>
      <c r="K12" s="87"/>
    </row>
    <row r="13" s="88" customFormat="true" ht="24" hidden="false" customHeight="true" outlineLevel="0" collapsed="false">
      <c r="A13" s="33" t="n">
        <v>11</v>
      </c>
      <c r="B13" s="33" t="s">
        <v>212</v>
      </c>
      <c r="C13" s="33" t="s">
        <v>41</v>
      </c>
      <c r="D13" s="83" t="s">
        <v>213</v>
      </c>
      <c r="E13" s="84" t="s">
        <v>214</v>
      </c>
      <c r="F13" s="33" t="n">
        <v>24</v>
      </c>
      <c r="G13" s="30" t="s">
        <v>30</v>
      </c>
      <c r="H13" s="33" t="s">
        <v>210</v>
      </c>
      <c r="I13" s="93" t="s">
        <v>45</v>
      </c>
      <c r="J13" s="86" t="s">
        <v>215</v>
      </c>
      <c r="K13" s="87"/>
    </row>
    <row r="14" s="88" customFormat="true" ht="24" hidden="false" customHeight="true" outlineLevel="0" collapsed="false">
      <c r="A14" s="33" t="n">
        <v>12</v>
      </c>
      <c r="B14" s="33" t="s">
        <v>216</v>
      </c>
      <c r="C14" s="33" t="s">
        <v>41</v>
      </c>
      <c r="D14" s="83" t="s">
        <v>127</v>
      </c>
      <c r="E14" s="84" t="s">
        <v>217</v>
      </c>
      <c r="F14" s="33" t="n">
        <v>24</v>
      </c>
      <c r="G14" s="30" t="s">
        <v>30</v>
      </c>
      <c r="H14" s="33" t="s">
        <v>141</v>
      </c>
      <c r="I14" s="92" t="s">
        <v>142</v>
      </c>
      <c r="J14" s="86" t="s">
        <v>218</v>
      </c>
      <c r="K14" s="87"/>
    </row>
    <row r="15" s="88" customFormat="true" ht="24" hidden="false" customHeight="true" outlineLevel="0" collapsed="false">
      <c r="A15" s="33" t="n">
        <v>13</v>
      </c>
      <c r="B15" s="33" t="s">
        <v>219</v>
      </c>
      <c r="C15" s="33" t="s">
        <v>41</v>
      </c>
      <c r="D15" s="83" t="s">
        <v>52</v>
      </c>
      <c r="E15" s="84" t="s">
        <v>220</v>
      </c>
      <c r="F15" s="33" t="n">
        <v>24</v>
      </c>
      <c r="G15" s="30" t="s">
        <v>30</v>
      </c>
      <c r="H15" s="33" t="s">
        <v>221</v>
      </c>
      <c r="I15" s="94" t="s">
        <v>222</v>
      </c>
      <c r="J15" s="86" t="s">
        <v>223</v>
      </c>
      <c r="K15" s="87"/>
    </row>
    <row r="16" s="88" customFormat="true" ht="24" hidden="false" customHeight="true" outlineLevel="0" collapsed="false">
      <c r="A16" s="33" t="n">
        <v>14</v>
      </c>
      <c r="B16" s="33" t="s">
        <v>224</v>
      </c>
      <c r="C16" s="33" t="s">
        <v>41</v>
      </c>
      <c r="D16" s="83" t="s">
        <v>225</v>
      </c>
      <c r="E16" s="84" t="s">
        <v>179</v>
      </c>
      <c r="F16" s="33" t="n">
        <v>24</v>
      </c>
      <c r="G16" s="30" t="s">
        <v>30</v>
      </c>
      <c r="H16" s="33" t="s">
        <v>226</v>
      </c>
      <c r="I16" s="93" t="s">
        <v>45</v>
      </c>
      <c r="J16" s="86" t="s">
        <v>227</v>
      </c>
      <c r="K16" s="87"/>
    </row>
    <row r="17" s="88" customFormat="true" ht="24" hidden="false" customHeight="true" outlineLevel="0" collapsed="false">
      <c r="A17" s="33" t="n">
        <v>15</v>
      </c>
      <c r="B17" s="33" t="s">
        <v>228</v>
      </c>
      <c r="C17" s="33" t="s">
        <v>41</v>
      </c>
      <c r="D17" s="83" t="s">
        <v>182</v>
      </c>
      <c r="E17" s="84" t="s">
        <v>229</v>
      </c>
      <c r="F17" s="33" t="n">
        <v>24</v>
      </c>
      <c r="G17" s="30" t="s">
        <v>30</v>
      </c>
      <c r="H17" s="33" t="s">
        <v>230</v>
      </c>
      <c r="I17" s="93" t="s">
        <v>168</v>
      </c>
      <c r="J17" s="86" t="s">
        <v>231</v>
      </c>
      <c r="K17" s="87"/>
    </row>
    <row r="18" s="88" customFormat="true" ht="24" hidden="false" customHeight="true" outlineLevel="0" collapsed="false">
      <c r="A18" s="33" t="n">
        <v>16</v>
      </c>
      <c r="B18" s="33" t="s">
        <v>232</v>
      </c>
      <c r="C18" s="33" t="s">
        <v>41</v>
      </c>
      <c r="D18" s="83" t="s">
        <v>42</v>
      </c>
      <c r="E18" s="84" t="s">
        <v>199</v>
      </c>
      <c r="F18" s="33" t="n">
        <v>24</v>
      </c>
      <c r="G18" s="30" t="s">
        <v>30</v>
      </c>
      <c r="H18" s="33" t="s">
        <v>167</v>
      </c>
      <c r="I18" s="95" t="s">
        <v>222</v>
      </c>
      <c r="J18" s="86" t="s">
        <v>233</v>
      </c>
      <c r="K18" s="87"/>
    </row>
    <row r="19" s="88" customFormat="true" ht="24" hidden="false" customHeight="true" outlineLevel="0" collapsed="false">
      <c r="A19" s="33" t="n">
        <v>17</v>
      </c>
      <c r="B19" s="33" t="s">
        <v>234</v>
      </c>
      <c r="C19" s="33" t="s">
        <v>41</v>
      </c>
      <c r="D19" s="83" t="s">
        <v>235</v>
      </c>
      <c r="E19" s="84" t="s">
        <v>236</v>
      </c>
      <c r="F19" s="33" t="n">
        <v>24</v>
      </c>
      <c r="G19" s="30" t="s">
        <v>30</v>
      </c>
      <c r="H19" s="33" t="s">
        <v>44</v>
      </c>
      <c r="I19" s="96" t="s">
        <v>222</v>
      </c>
      <c r="J19" s="86" t="s">
        <v>237</v>
      </c>
      <c r="K19" s="87"/>
    </row>
    <row r="20" s="88" customFormat="true" ht="24" hidden="false" customHeight="true" outlineLevel="0" collapsed="false">
      <c r="A20" s="33" t="n">
        <v>18</v>
      </c>
      <c r="B20" s="33" t="s">
        <v>238</v>
      </c>
      <c r="C20" s="33" t="s">
        <v>41</v>
      </c>
      <c r="D20" s="83" t="s">
        <v>239</v>
      </c>
      <c r="E20" s="84" t="s">
        <v>240</v>
      </c>
      <c r="F20" s="33" t="n">
        <v>24</v>
      </c>
      <c r="G20" s="38" t="s">
        <v>30</v>
      </c>
      <c r="H20" s="33" t="s">
        <v>241</v>
      </c>
      <c r="I20" s="93" t="s">
        <v>38</v>
      </c>
      <c r="J20" s="86" t="s">
        <v>242</v>
      </c>
      <c r="K20" s="87"/>
    </row>
    <row r="21" s="88" customFormat="true" ht="24" hidden="false" customHeight="true" outlineLevel="0" collapsed="false">
      <c r="A21" s="33" t="n">
        <v>19</v>
      </c>
      <c r="B21" s="33" t="s">
        <v>243</v>
      </c>
      <c r="C21" s="33" t="s">
        <v>41</v>
      </c>
      <c r="D21" s="83" t="s">
        <v>174</v>
      </c>
      <c r="E21" s="84" t="s">
        <v>190</v>
      </c>
      <c r="F21" s="33" t="n">
        <v>24</v>
      </c>
      <c r="G21" s="30" t="s">
        <v>30</v>
      </c>
      <c r="H21" s="33" t="s">
        <v>244</v>
      </c>
      <c r="I21" s="90" t="s">
        <v>59</v>
      </c>
      <c r="J21" s="86" t="s">
        <v>245</v>
      </c>
      <c r="K21" s="87"/>
    </row>
    <row r="22" s="88" customFormat="true" ht="24" hidden="false" customHeight="true" outlineLevel="0" collapsed="false">
      <c r="A22" s="33" t="n">
        <v>20</v>
      </c>
      <c r="B22" s="33" t="s">
        <v>246</v>
      </c>
      <c r="C22" s="33" t="s">
        <v>41</v>
      </c>
      <c r="D22" s="83" t="s">
        <v>57</v>
      </c>
      <c r="E22" s="84" t="s">
        <v>190</v>
      </c>
      <c r="F22" s="33" t="n">
        <v>24</v>
      </c>
      <c r="G22" s="30" t="s">
        <v>30</v>
      </c>
      <c r="H22" s="33" t="s">
        <v>247</v>
      </c>
      <c r="I22" s="90" t="s">
        <v>77</v>
      </c>
      <c r="J22" s="86" t="s">
        <v>248</v>
      </c>
      <c r="K22" s="87"/>
    </row>
    <row r="23" s="88" customFormat="true" ht="24" hidden="false" customHeight="true" outlineLevel="0" collapsed="false">
      <c r="A23" s="33" t="n">
        <v>21</v>
      </c>
      <c r="B23" s="33" t="s">
        <v>249</v>
      </c>
      <c r="C23" s="33" t="s">
        <v>41</v>
      </c>
      <c r="D23" s="83" t="s">
        <v>250</v>
      </c>
      <c r="E23" s="84" t="s">
        <v>183</v>
      </c>
      <c r="F23" s="33" t="n">
        <v>24</v>
      </c>
      <c r="G23" s="30" t="s">
        <v>30</v>
      </c>
      <c r="H23" s="33" t="s">
        <v>184</v>
      </c>
      <c r="I23" s="89" t="s">
        <v>74</v>
      </c>
      <c r="J23" s="86" t="s">
        <v>251</v>
      </c>
      <c r="K23" s="87"/>
    </row>
    <row r="24" s="88" customFormat="true" ht="24" hidden="false" customHeight="true" outlineLevel="0" collapsed="false">
      <c r="A24" s="33" t="n">
        <v>22</v>
      </c>
      <c r="B24" s="33" t="s">
        <v>252</v>
      </c>
      <c r="C24" s="33" t="s">
        <v>41</v>
      </c>
      <c r="D24" s="83" t="s">
        <v>182</v>
      </c>
      <c r="E24" s="84" t="s">
        <v>214</v>
      </c>
      <c r="F24" s="33" t="n">
        <v>24</v>
      </c>
      <c r="G24" s="30" t="s">
        <v>30</v>
      </c>
      <c r="H24" s="33" t="s">
        <v>70</v>
      </c>
      <c r="I24" s="97" t="s">
        <v>77</v>
      </c>
      <c r="J24" s="86" t="s">
        <v>253</v>
      </c>
      <c r="K24" s="87"/>
    </row>
    <row r="25" s="88" customFormat="true" ht="24" hidden="false" customHeight="true" outlineLevel="0" collapsed="false">
      <c r="A25" s="33" t="n">
        <v>23</v>
      </c>
      <c r="B25" s="33" t="s">
        <v>254</v>
      </c>
      <c r="C25" s="33" t="s">
        <v>41</v>
      </c>
      <c r="D25" s="83" t="s">
        <v>97</v>
      </c>
      <c r="E25" s="84" t="s">
        <v>195</v>
      </c>
      <c r="F25" s="33" t="n">
        <v>24</v>
      </c>
      <c r="G25" s="30" t="s">
        <v>30</v>
      </c>
      <c r="H25" s="33" t="s">
        <v>255</v>
      </c>
      <c r="I25" s="97" t="s">
        <v>222</v>
      </c>
      <c r="J25" s="86" t="s">
        <v>256</v>
      </c>
      <c r="K25" s="87"/>
    </row>
    <row r="26" s="88" customFormat="true" ht="24" hidden="false" customHeight="true" outlineLevel="0" collapsed="false">
      <c r="A26" s="33" t="n">
        <v>24</v>
      </c>
      <c r="B26" s="58" t="s">
        <v>257</v>
      </c>
      <c r="C26" s="33" t="s">
        <v>41</v>
      </c>
      <c r="D26" s="83" t="s">
        <v>258</v>
      </c>
      <c r="E26" s="84" t="s">
        <v>259</v>
      </c>
      <c r="F26" s="33" t="n">
        <v>24</v>
      </c>
      <c r="G26" s="30" t="s">
        <v>30</v>
      </c>
      <c r="H26" s="33" t="s">
        <v>260</v>
      </c>
      <c r="I26" s="98" t="s">
        <v>45</v>
      </c>
      <c r="J26" s="86" t="s">
        <v>261</v>
      </c>
      <c r="K26" s="87"/>
    </row>
    <row r="27" s="88" customFormat="true" ht="24" hidden="false" customHeight="true" outlineLevel="0" collapsed="false">
      <c r="A27" s="33" t="n">
        <v>25</v>
      </c>
      <c r="B27" s="33" t="s">
        <v>262</v>
      </c>
      <c r="C27" s="33" t="s">
        <v>41</v>
      </c>
      <c r="D27" s="83" t="s">
        <v>64</v>
      </c>
      <c r="E27" s="84" t="s">
        <v>190</v>
      </c>
      <c r="F27" s="33" t="n">
        <v>24</v>
      </c>
      <c r="G27" s="30" t="s">
        <v>30</v>
      </c>
      <c r="H27" s="33" t="s">
        <v>65</v>
      </c>
      <c r="I27" s="90" t="s">
        <v>74</v>
      </c>
      <c r="J27" s="86" t="s">
        <v>263</v>
      </c>
      <c r="K27" s="87"/>
    </row>
    <row r="28" s="88" customFormat="true" ht="24" hidden="false" customHeight="true" outlineLevel="0" collapsed="false">
      <c r="A28" s="33" t="n">
        <v>26</v>
      </c>
      <c r="B28" s="33" t="s">
        <v>264</v>
      </c>
      <c r="C28" s="33" t="s">
        <v>41</v>
      </c>
      <c r="D28" s="83" t="s">
        <v>57</v>
      </c>
      <c r="E28" s="84" t="s">
        <v>265</v>
      </c>
      <c r="F28" s="33" t="n">
        <v>24</v>
      </c>
      <c r="G28" s="30" t="s">
        <v>30</v>
      </c>
      <c r="H28" s="79" t="s">
        <v>65</v>
      </c>
      <c r="I28" s="90" t="s">
        <v>74</v>
      </c>
      <c r="J28" s="86" t="s">
        <v>266</v>
      </c>
      <c r="K28" s="87"/>
    </row>
    <row r="29" s="88" customFormat="true" ht="24" hidden="false" customHeight="true" outlineLevel="0" collapsed="false">
      <c r="A29" s="33" t="n">
        <v>27</v>
      </c>
      <c r="B29" s="33" t="s">
        <v>267</v>
      </c>
      <c r="C29" s="33" t="s">
        <v>41</v>
      </c>
      <c r="D29" s="83" t="s">
        <v>202</v>
      </c>
      <c r="E29" s="84" t="s">
        <v>179</v>
      </c>
      <c r="F29" s="33" t="n">
        <v>24</v>
      </c>
      <c r="G29" s="30" t="s">
        <v>30</v>
      </c>
      <c r="H29" s="33" t="s">
        <v>210</v>
      </c>
      <c r="I29" s="93" t="s">
        <v>45</v>
      </c>
      <c r="J29" s="86" t="s">
        <v>268</v>
      </c>
      <c r="K29" s="87"/>
    </row>
    <row r="30" s="88" customFormat="true" ht="24" hidden="false" customHeight="true" outlineLevel="0" collapsed="false">
      <c r="A30" s="33" t="n">
        <v>28</v>
      </c>
      <c r="B30" s="33" t="s">
        <v>269</v>
      </c>
      <c r="C30" s="33" t="s">
        <v>41</v>
      </c>
      <c r="D30" s="83" t="s">
        <v>174</v>
      </c>
      <c r="E30" s="84" t="s">
        <v>270</v>
      </c>
      <c r="F30" s="33" t="n">
        <v>24</v>
      </c>
      <c r="G30" s="25" t="s">
        <v>30</v>
      </c>
      <c r="H30" s="33" t="s">
        <v>271</v>
      </c>
      <c r="I30" s="90" t="s">
        <v>71</v>
      </c>
      <c r="J30" s="86" t="s">
        <v>272</v>
      </c>
      <c r="K30" s="87"/>
    </row>
    <row r="31" s="88" customFormat="true" ht="24" hidden="false" customHeight="true" outlineLevel="0" collapsed="false">
      <c r="A31" s="33" t="n">
        <v>29</v>
      </c>
      <c r="B31" s="33" t="s">
        <v>273</v>
      </c>
      <c r="C31" s="33" t="s">
        <v>41</v>
      </c>
      <c r="D31" s="83" t="s">
        <v>274</v>
      </c>
      <c r="E31" s="84" t="s">
        <v>275</v>
      </c>
      <c r="F31" s="33" t="n">
        <v>24</v>
      </c>
      <c r="G31" s="30" t="s">
        <v>30</v>
      </c>
      <c r="H31" s="33" t="s">
        <v>210</v>
      </c>
      <c r="I31" s="93" t="s">
        <v>59</v>
      </c>
      <c r="J31" s="86" t="s">
        <v>276</v>
      </c>
      <c r="K31" s="87"/>
    </row>
    <row r="32" s="88" customFormat="true" ht="24" hidden="false" customHeight="true" outlineLevel="0" collapsed="false">
      <c r="A32" s="33" t="n">
        <v>30</v>
      </c>
      <c r="B32" s="33" t="s">
        <v>277</v>
      </c>
      <c r="C32" s="33" t="s">
        <v>41</v>
      </c>
      <c r="D32" s="83" t="s">
        <v>250</v>
      </c>
      <c r="E32" s="84" t="s">
        <v>278</v>
      </c>
      <c r="F32" s="33" t="n">
        <v>24</v>
      </c>
      <c r="G32" s="30" t="s">
        <v>30</v>
      </c>
      <c r="H32" s="33" t="s">
        <v>184</v>
      </c>
      <c r="I32" s="99" t="s">
        <v>71</v>
      </c>
      <c r="J32" s="86" t="s">
        <v>279</v>
      </c>
      <c r="K32" s="87"/>
    </row>
    <row r="33" s="88" customFormat="true" ht="24" hidden="false" customHeight="true" outlineLevel="0" collapsed="false">
      <c r="A33" s="33" t="n">
        <v>31</v>
      </c>
      <c r="B33" s="33" t="s">
        <v>280</v>
      </c>
      <c r="C33" s="33" t="s">
        <v>41</v>
      </c>
      <c r="D33" s="83" t="s">
        <v>107</v>
      </c>
      <c r="E33" s="84" t="s">
        <v>281</v>
      </c>
      <c r="F33" s="33" t="n">
        <v>24</v>
      </c>
      <c r="G33" s="30" t="s">
        <v>30</v>
      </c>
      <c r="H33" s="33" t="s">
        <v>282</v>
      </c>
      <c r="I33" s="93" t="s">
        <v>38</v>
      </c>
      <c r="J33" s="86" t="s">
        <v>283</v>
      </c>
      <c r="K33" s="87"/>
    </row>
    <row r="34" s="88" customFormat="true" ht="24" hidden="false" customHeight="true" outlineLevel="0" collapsed="false">
      <c r="A34" s="33" t="n">
        <v>32</v>
      </c>
      <c r="B34" s="33" t="s">
        <v>284</v>
      </c>
      <c r="C34" s="33" t="s">
        <v>41</v>
      </c>
      <c r="D34" s="83" t="s">
        <v>285</v>
      </c>
      <c r="E34" s="84" t="s">
        <v>217</v>
      </c>
      <c r="F34" s="33" t="n">
        <v>24</v>
      </c>
      <c r="G34" s="30" t="s">
        <v>30</v>
      </c>
      <c r="H34" s="33" t="s">
        <v>167</v>
      </c>
      <c r="I34" s="95" t="s">
        <v>222</v>
      </c>
      <c r="J34" s="86" t="s">
        <v>286</v>
      </c>
      <c r="K34" s="87"/>
    </row>
    <row r="35" s="88" customFormat="true" ht="24" hidden="false" customHeight="true" outlineLevel="0" collapsed="false">
      <c r="A35" s="33" t="n">
        <v>33</v>
      </c>
      <c r="B35" s="33" t="s">
        <v>287</v>
      </c>
      <c r="C35" s="33" t="s">
        <v>41</v>
      </c>
      <c r="D35" s="83" t="s">
        <v>206</v>
      </c>
      <c r="E35" s="84" t="s">
        <v>195</v>
      </c>
      <c r="F35" s="33" t="n">
        <v>24</v>
      </c>
      <c r="G35" s="30" t="s">
        <v>30</v>
      </c>
      <c r="H35" s="33" t="s">
        <v>44</v>
      </c>
      <c r="I35" s="96" t="s">
        <v>74</v>
      </c>
      <c r="J35" s="86" t="s">
        <v>288</v>
      </c>
      <c r="K35" s="87"/>
    </row>
    <row r="36" s="88" customFormat="true" ht="24" hidden="false" customHeight="true" outlineLevel="0" collapsed="false">
      <c r="A36" s="33" t="n">
        <v>34</v>
      </c>
      <c r="B36" s="33" t="s">
        <v>289</v>
      </c>
      <c r="C36" s="33" t="s">
        <v>41</v>
      </c>
      <c r="D36" s="83" t="s">
        <v>122</v>
      </c>
      <c r="E36" s="84" t="s">
        <v>290</v>
      </c>
      <c r="F36" s="33" t="n">
        <v>24</v>
      </c>
      <c r="G36" s="30" t="s">
        <v>30</v>
      </c>
      <c r="H36" s="33" t="s">
        <v>44</v>
      </c>
      <c r="I36" s="96" t="s">
        <v>74</v>
      </c>
      <c r="J36" s="86" t="s">
        <v>291</v>
      </c>
      <c r="K36" s="87"/>
    </row>
    <row r="37" s="88" customFormat="true" ht="24" hidden="false" customHeight="true" outlineLevel="0" collapsed="false">
      <c r="A37" s="33" t="n">
        <v>35</v>
      </c>
      <c r="B37" s="33" t="s">
        <v>292</v>
      </c>
      <c r="C37" s="33" t="s">
        <v>41</v>
      </c>
      <c r="D37" s="83" t="s">
        <v>293</v>
      </c>
      <c r="E37" s="84" t="s">
        <v>294</v>
      </c>
      <c r="F37" s="33" t="n">
        <v>24</v>
      </c>
      <c r="G37" s="30" t="s">
        <v>30</v>
      </c>
      <c r="H37" s="33" t="s">
        <v>295</v>
      </c>
      <c r="I37" s="90" t="s">
        <v>71</v>
      </c>
      <c r="J37" s="86" t="s">
        <v>296</v>
      </c>
      <c r="K37" s="87"/>
    </row>
    <row r="38" s="88" customFormat="true" ht="24" hidden="false" customHeight="true" outlineLevel="0" collapsed="false">
      <c r="A38" s="33" t="n">
        <v>36</v>
      </c>
      <c r="B38" s="33" t="s">
        <v>297</v>
      </c>
      <c r="C38" s="33" t="s">
        <v>41</v>
      </c>
      <c r="D38" s="83" t="s">
        <v>213</v>
      </c>
      <c r="E38" s="84" t="s">
        <v>298</v>
      </c>
      <c r="F38" s="33" t="n">
        <v>24</v>
      </c>
      <c r="G38" s="30" t="s">
        <v>30</v>
      </c>
      <c r="H38" s="33" t="s">
        <v>299</v>
      </c>
      <c r="I38" s="92" t="s">
        <v>168</v>
      </c>
      <c r="J38" s="86" t="s">
        <v>300</v>
      </c>
      <c r="K38" s="87"/>
    </row>
    <row r="39" s="88" customFormat="true" ht="24" hidden="false" customHeight="true" outlineLevel="0" collapsed="false">
      <c r="A39" s="33" t="n">
        <v>37</v>
      </c>
      <c r="B39" s="33" t="s">
        <v>301</v>
      </c>
      <c r="C39" s="33" t="s">
        <v>41</v>
      </c>
      <c r="D39" s="95" t="s">
        <v>302</v>
      </c>
      <c r="E39" s="84" t="s">
        <v>303</v>
      </c>
      <c r="F39" s="33" t="n">
        <v>24</v>
      </c>
      <c r="G39" s="100" t="s">
        <v>30</v>
      </c>
      <c r="H39" s="33" t="s">
        <v>304</v>
      </c>
      <c r="I39" s="93" t="s">
        <v>71</v>
      </c>
      <c r="J39" s="86" t="s">
        <v>305</v>
      </c>
      <c r="K39" s="87"/>
    </row>
    <row r="40" s="88" customFormat="true" ht="24" hidden="false" customHeight="true" outlineLevel="0" collapsed="false">
      <c r="A40" s="33" t="n">
        <v>38</v>
      </c>
      <c r="B40" s="33" t="s">
        <v>306</v>
      </c>
      <c r="C40" s="33" t="s">
        <v>41</v>
      </c>
      <c r="D40" s="83" t="s">
        <v>302</v>
      </c>
      <c r="E40" s="84" t="s">
        <v>307</v>
      </c>
      <c r="F40" s="33" t="n">
        <v>24</v>
      </c>
      <c r="G40" s="100" t="s">
        <v>30</v>
      </c>
      <c r="H40" s="33" t="s">
        <v>304</v>
      </c>
      <c r="I40" s="93" t="s">
        <v>71</v>
      </c>
      <c r="J40" s="86" t="s">
        <v>308</v>
      </c>
      <c r="K40" s="87"/>
    </row>
    <row r="41" s="88" customFormat="true" ht="24" hidden="false" customHeight="true" outlineLevel="0" collapsed="false">
      <c r="A41" s="33" t="n">
        <v>39</v>
      </c>
      <c r="B41" s="33" t="s">
        <v>309</v>
      </c>
      <c r="C41" s="33" t="s">
        <v>41</v>
      </c>
      <c r="D41" s="83" t="s">
        <v>310</v>
      </c>
      <c r="E41" s="84" t="s">
        <v>311</v>
      </c>
      <c r="F41" s="33" t="n">
        <v>24</v>
      </c>
      <c r="G41" s="30" t="s">
        <v>30</v>
      </c>
      <c r="H41" s="33" t="s">
        <v>210</v>
      </c>
      <c r="I41" s="93" t="s">
        <v>74</v>
      </c>
      <c r="J41" s="86" t="s">
        <v>312</v>
      </c>
      <c r="K41" s="87"/>
    </row>
    <row r="42" s="88" customFormat="true" ht="24" hidden="false" customHeight="true" outlineLevel="0" collapsed="false">
      <c r="A42" s="33" t="n">
        <v>40</v>
      </c>
      <c r="B42" s="33" t="s">
        <v>313</v>
      </c>
      <c r="C42" s="33" t="s">
        <v>41</v>
      </c>
      <c r="D42" s="83" t="s">
        <v>122</v>
      </c>
      <c r="E42" s="84" t="s">
        <v>314</v>
      </c>
      <c r="F42" s="33" t="n">
        <v>24</v>
      </c>
      <c r="G42" s="30" t="s">
        <v>30</v>
      </c>
      <c r="H42" s="33" t="s">
        <v>315</v>
      </c>
      <c r="I42" s="94" t="s">
        <v>222</v>
      </c>
      <c r="J42" s="86" t="s">
        <v>316</v>
      </c>
      <c r="K42" s="87"/>
    </row>
    <row r="43" s="88" customFormat="true" ht="24" hidden="false" customHeight="true" outlineLevel="0" collapsed="false">
      <c r="A43" s="33" t="n">
        <v>41</v>
      </c>
      <c r="B43" s="58" t="s">
        <v>317</v>
      </c>
      <c r="C43" s="33" t="s">
        <v>41</v>
      </c>
      <c r="D43" s="83" t="s">
        <v>64</v>
      </c>
      <c r="E43" s="84" t="s">
        <v>318</v>
      </c>
      <c r="F43" s="33" t="n">
        <v>24</v>
      </c>
      <c r="G43" s="30" t="s">
        <v>30</v>
      </c>
      <c r="H43" s="33" t="s">
        <v>255</v>
      </c>
      <c r="I43" s="97" t="s">
        <v>45</v>
      </c>
      <c r="J43" s="86" t="s">
        <v>319</v>
      </c>
      <c r="K43" s="87"/>
    </row>
    <row r="44" s="88" customFormat="true" ht="24" hidden="false" customHeight="true" outlineLevel="0" collapsed="false">
      <c r="A44" s="33" t="n">
        <v>42</v>
      </c>
      <c r="B44" s="33" t="s">
        <v>320</v>
      </c>
      <c r="C44" s="33" t="s">
        <v>41</v>
      </c>
      <c r="D44" s="83" t="s">
        <v>321</v>
      </c>
      <c r="E44" s="84" t="s">
        <v>322</v>
      </c>
      <c r="F44" s="33" t="n">
        <v>24</v>
      </c>
      <c r="G44" s="30" t="s">
        <v>30</v>
      </c>
      <c r="H44" s="33" t="s">
        <v>210</v>
      </c>
      <c r="I44" s="93" t="s">
        <v>71</v>
      </c>
      <c r="J44" s="86" t="s">
        <v>323</v>
      </c>
      <c r="K44" s="87"/>
    </row>
    <row r="45" s="88" customFormat="true" ht="24" hidden="false" customHeight="true" outlineLevel="0" collapsed="false">
      <c r="A45" s="33" t="n">
        <v>43</v>
      </c>
      <c r="B45" s="33" t="s">
        <v>324</v>
      </c>
      <c r="C45" s="33" t="s">
        <v>41</v>
      </c>
      <c r="D45" s="83" t="s">
        <v>206</v>
      </c>
      <c r="E45" s="84" t="s">
        <v>325</v>
      </c>
      <c r="F45" s="33" t="n">
        <v>24</v>
      </c>
      <c r="G45" s="30" t="s">
        <v>30</v>
      </c>
      <c r="H45" s="33" t="s">
        <v>241</v>
      </c>
      <c r="I45" s="93" t="s">
        <v>32</v>
      </c>
      <c r="J45" s="86" t="s">
        <v>326</v>
      </c>
      <c r="K45" s="87"/>
    </row>
    <row r="46" s="88" customFormat="true" ht="24" hidden="false" customHeight="true" outlineLevel="0" collapsed="false">
      <c r="A46" s="33" t="n">
        <v>44</v>
      </c>
      <c r="B46" s="33" t="s">
        <v>327</v>
      </c>
      <c r="C46" s="33" t="s">
        <v>41</v>
      </c>
      <c r="D46" s="83" t="s">
        <v>328</v>
      </c>
      <c r="E46" s="84" t="s">
        <v>329</v>
      </c>
      <c r="F46" s="33" t="n">
        <v>24</v>
      </c>
      <c r="G46" s="30" t="s">
        <v>30</v>
      </c>
      <c r="H46" s="33" t="s">
        <v>330</v>
      </c>
      <c r="I46" s="99" t="s">
        <v>77</v>
      </c>
      <c r="J46" s="86" t="s">
        <v>331</v>
      </c>
      <c r="K46" s="87"/>
    </row>
    <row r="47" s="88" customFormat="true" ht="24" hidden="false" customHeight="true" outlineLevel="0" collapsed="false">
      <c r="A47" s="33" t="n">
        <v>45</v>
      </c>
      <c r="B47" s="33" t="s">
        <v>332</v>
      </c>
      <c r="C47" s="33" t="s">
        <v>41</v>
      </c>
      <c r="D47" s="83" t="s">
        <v>333</v>
      </c>
      <c r="E47" s="84" t="s">
        <v>334</v>
      </c>
      <c r="F47" s="33" t="n">
        <v>24</v>
      </c>
      <c r="G47" s="30" t="s">
        <v>30</v>
      </c>
      <c r="H47" s="33" t="s">
        <v>44</v>
      </c>
      <c r="I47" s="96" t="s">
        <v>32</v>
      </c>
      <c r="J47" s="86" t="s">
        <v>335</v>
      </c>
      <c r="K47" s="87"/>
    </row>
    <row r="48" s="88" customFormat="true" ht="24" hidden="false" customHeight="true" outlineLevel="0" collapsed="false">
      <c r="A48" s="33" t="n">
        <v>46</v>
      </c>
      <c r="B48" s="33" t="s">
        <v>336</v>
      </c>
      <c r="C48" s="33" t="s">
        <v>41</v>
      </c>
      <c r="D48" s="83" t="s">
        <v>122</v>
      </c>
      <c r="E48" s="84" t="s">
        <v>337</v>
      </c>
      <c r="F48" s="33" t="n">
        <v>24</v>
      </c>
      <c r="G48" s="30" t="s">
        <v>30</v>
      </c>
      <c r="H48" s="33" t="s">
        <v>44</v>
      </c>
      <c r="I48" s="96" t="s">
        <v>222</v>
      </c>
      <c r="J48" s="86" t="s">
        <v>338</v>
      </c>
      <c r="K48" s="87"/>
    </row>
    <row r="49" s="88" customFormat="true" ht="24" hidden="false" customHeight="true" outlineLevel="0" collapsed="false">
      <c r="A49" s="33" t="n">
        <v>47</v>
      </c>
      <c r="B49" s="101" t="s">
        <v>339</v>
      </c>
      <c r="C49" s="101" t="s">
        <v>41</v>
      </c>
      <c r="D49" s="102" t="s">
        <v>340</v>
      </c>
      <c r="E49" s="103" t="s">
        <v>341</v>
      </c>
      <c r="F49" s="101" t="n">
        <v>24</v>
      </c>
      <c r="G49" s="104" t="s">
        <v>81</v>
      </c>
      <c r="H49" s="101" t="s">
        <v>342</v>
      </c>
      <c r="I49" s="105" t="s">
        <v>86</v>
      </c>
      <c r="J49" s="86" t="s">
        <v>343</v>
      </c>
      <c r="K49" s="87"/>
    </row>
    <row r="50" s="88" customFormat="true" ht="24" hidden="false" customHeight="true" outlineLevel="0" collapsed="false">
      <c r="A50" s="33" t="n">
        <v>48</v>
      </c>
      <c r="B50" s="33" t="s">
        <v>344</v>
      </c>
      <c r="C50" s="33" t="s">
        <v>41</v>
      </c>
      <c r="D50" s="83" t="s">
        <v>345</v>
      </c>
      <c r="E50" s="84" t="s">
        <v>346</v>
      </c>
      <c r="F50" s="33" t="n">
        <v>24</v>
      </c>
      <c r="G50" s="41" t="s">
        <v>81</v>
      </c>
      <c r="H50" s="33" t="s">
        <v>347</v>
      </c>
      <c r="I50" s="84" t="s">
        <v>348</v>
      </c>
      <c r="J50" s="86" t="s">
        <v>349</v>
      </c>
      <c r="K50" s="87"/>
    </row>
    <row r="51" s="88" customFormat="true" ht="24" hidden="false" customHeight="true" outlineLevel="0" collapsed="false">
      <c r="A51" s="33" t="n">
        <v>49</v>
      </c>
      <c r="B51" s="33" t="s">
        <v>350</v>
      </c>
      <c r="C51" s="33" t="s">
        <v>41</v>
      </c>
      <c r="D51" s="83" t="s">
        <v>351</v>
      </c>
      <c r="E51" s="84" t="s">
        <v>352</v>
      </c>
      <c r="F51" s="33" t="n">
        <v>24</v>
      </c>
      <c r="G51" s="41" t="s">
        <v>81</v>
      </c>
      <c r="H51" s="33" t="s">
        <v>347</v>
      </c>
      <c r="I51" s="84" t="s">
        <v>74</v>
      </c>
      <c r="J51" s="86" t="s">
        <v>353</v>
      </c>
      <c r="K51" s="87"/>
    </row>
    <row r="52" s="88" customFormat="true" ht="24" hidden="false" customHeight="true" outlineLevel="0" collapsed="false">
      <c r="A52" s="33" t="n">
        <v>50</v>
      </c>
      <c r="B52" s="33" t="s">
        <v>354</v>
      </c>
      <c r="C52" s="33" t="s">
        <v>41</v>
      </c>
      <c r="D52" s="83" t="s">
        <v>355</v>
      </c>
      <c r="E52" s="84" t="s">
        <v>356</v>
      </c>
      <c r="F52" s="33" t="n">
        <v>24</v>
      </c>
      <c r="G52" s="106" t="s">
        <v>81</v>
      </c>
      <c r="H52" s="33" t="s">
        <v>152</v>
      </c>
      <c r="I52" s="84" t="s">
        <v>222</v>
      </c>
      <c r="J52" s="86" t="s">
        <v>357</v>
      </c>
      <c r="K52" s="87"/>
    </row>
    <row r="53" s="88" customFormat="true" ht="24" hidden="false" customHeight="true" outlineLevel="0" collapsed="false">
      <c r="A53" s="33" t="n">
        <v>51</v>
      </c>
      <c r="B53" s="33" t="s">
        <v>358</v>
      </c>
      <c r="C53" s="33" t="s">
        <v>41</v>
      </c>
      <c r="D53" s="83" t="s">
        <v>359</v>
      </c>
      <c r="E53" s="84" t="s">
        <v>217</v>
      </c>
      <c r="F53" s="33" t="n">
        <v>24</v>
      </c>
      <c r="G53" s="41" t="s">
        <v>81</v>
      </c>
      <c r="H53" s="33" t="s">
        <v>360</v>
      </c>
      <c r="I53" s="84" t="s">
        <v>32</v>
      </c>
      <c r="J53" s="86" t="s">
        <v>361</v>
      </c>
      <c r="K53" s="87"/>
    </row>
    <row r="54" s="88" customFormat="true" ht="24" hidden="false" customHeight="true" outlineLevel="0" collapsed="false">
      <c r="A54" s="33" t="n">
        <v>52</v>
      </c>
      <c r="B54" s="107" t="s">
        <v>362</v>
      </c>
      <c r="C54" s="107" t="s">
        <v>41</v>
      </c>
      <c r="D54" s="108" t="s">
        <v>42</v>
      </c>
      <c r="E54" s="109" t="s">
        <v>190</v>
      </c>
      <c r="F54" s="107" t="n">
        <v>24</v>
      </c>
      <c r="G54" s="110" t="s">
        <v>81</v>
      </c>
      <c r="H54" s="111" t="s">
        <v>363</v>
      </c>
      <c r="I54" s="112" t="s">
        <v>364</v>
      </c>
      <c r="J54" s="86" t="s">
        <v>365</v>
      </c>
      <c r="K54" s="87"/>
    </row>
    <row r="55" s="88" customFormat="true" ht="24" hidden="false" customHeight="true" outlineLevel="0" collapsed="false">
      <c r="A55" s="33" t="n">
        <v>53</v>
      </c>
      <c r="B55" s="107" t="s">
        <v>366</v>
      </c>
      <c r="C55" s="107" t="s">
        <v>41</v>
      </c>
      <c r="D55" s="108" t="s">
        <v>107</v>
      </c>
      <c r="E55" s="109" t="s">
        <v>367</v>
      </c>
      <c r="F55" s="107" t="n">
        <v>24</v>
      </c>
      <c r="G55" s="113" t="s">
        <v>81</v>
      </c>
      <c r="H55" s="111" t="s">
        <v>363</v>
      </c>
      <c r="I55" s="112" t="s">
        <v>86</v>
      </c>
      <c r="J55" s="86" t="s">
        <v>368</v>
      </c>
      <c r="K55" s="87"/>
    </row>
    <row r="56" s="88" customFormat="true" ht="24" hidden="false" customHeight="true" outlineLevel="0" collapsed="false">
      <c r="A56" s="33" t="n">
        <v>54</v>
      </c>
      <c r="B56" s="33" t="s">
        <v>369</v>
      </c>
      <c r="C56" s="33" t="s">
        <v>41</v>
      </c>
      <c r="D56" s="83" t="s">
        <v>355</v>
      </c>
      <c r="E56" s="84" t="s">
        <v>370</v>
      </c>
      <c r="F56" s="33" t="n">
        <v>24</v>
      </c>
      <c r="G56" s="41" t="s">
        <v>81</v>
      </c>
      <c r="H56" s="33" t="s">
        <v>152</v>
      </c>
      <c r="I56" s="84" t="s">
        <v>77</v>
      </c>
      <c r="J56" s="86" t="s">
        <v>371</v>
      </c>
      <c r="K56" s="87"/>
    </row>
    <row r="57" s="88" customFormat="true" ht="24" hidden="false" customHeight="true" outlineLevel="0" collapsed="false">
      <c r="A57" s="33" t="n">
        <v>55</v>
      </c>
      <c r="B57" s="33" t="s">
        <v>372</v>
      </c>
      <c r="C57" s="33" t="s">
        <v>41</v>
      </c>
      <c r="D57" s="83" t="s">
        <v>373</v>
      </c>
      <c r="E57" s="84" t="s">
        <v>374</v>
      </c>
      <c r="F57" s="33" t="n">
        <v>24</v>
      </c>
      <c r="G57" s="41" t="s">
        <v>81</v>
      </c>
      <c r="H57" s="33" t="s">
        <v>152</v>
      </c>
      <c r="I57" s="84" t="s">
        <v>54</v>
      </c>
      <c r="J57" s="86" t="s">
        <v>375</v>
      </c>
      <c r="K57" s="87"/>
    </row>
    <row r="58" s="88" customFormat="true" ht="24" hidden="false" customHeight="true" outlineLevel="0" collapsed="false">
      <c r="A58" s="33" t="n">
        <v>56</v>
      </c>
      <c r="B58" s="33" t="s">
        <v>376</v>
      </c>
      <c r="C58" s="33" t="s">
        <v>41</v>
      </c>
      <c r="D58" s="83" t="s">
        <v>355</v>
      </c>
      <c r="E58" s="84" t="s">
        <v>374</v>
      </c>
      <c r="F58" s="33" t="n">
        <v>24</v>
      </c>
      <c r="G58" s="41" t="s">
        <v>81</v>
      </c>
      <c r="H58" s="33" t="s">
        <v>152</v>
      </c>
      <c r="I58" s="84" t="s">
        <v>54</v>
      </c>
      <c r="J58" s="86" t="s">
        <v>377</v>
      </c>
      <c r="K58" s="87"/>
    </row>
    <row r="59" s="88" customFormat="true" ht="24" hidden="false" customHeight="true" outlineLevel="0" collapsed="false">
      <c r="A59" s="33" t="n">
        <v>57</v>
      </c>
      <c r="B59" s="33" t="s">
        <v>378</v>
      </c>
      <c r="C59" s="33" t="s">
        <v>41</v>
      </c>
      <c r="D59" s="83" t="s">
        <v>373</v>
      </c>
      <c r="E59" s="84" t="s">
        <v>379</v>
      </c>
      <c r="F59" s="33" t="n">
        <v>24</v>
      </c>
      <c r="G59" s="41" t="s">
        <v>81</v>
      </c>
      <c r="H59" s="33" t="s">
        <v>152</v>
      </c>
      <c r="I59" s="84" t="s">
        <v>77</v>
      </c>
      <c r="J59" s="86" t="s">
        <v>380</v>
      </c>
      <c r="K59" s="87"/>
    </row>
    <row r="60" s="88" customFormat="true" ht="24" hidden="false" customHeight="true" outlineLevel="0" collapsed="false">
      <c r="A60" s="33" t="n">
        <v>58</v>
      </c>
      <c r="B60" s="33" t="s">
        <v>381</v>
      </c>
      <c r="C60" s="33" t="s">
        <v>41</v>
      </c>
      <c r="D60" s="83" t="s">
        <v>382</v>
      </c>
      <c r="E60" s="84" t="s">
        <v>383</v>
      </c>
      <c r="F60" s="33" t="n">
        <v>24</v>
      </c>
      <c r="G60" s="114" t="s">
        <v>81</v>
      </c>
      <c r="H60" s="33" t="s">
        <v>342</v>
      </c>
      <c r="I60" s="84" t="s">
        <v>49</v>
      </c>
      <c r="J60" s="86" t="s">
        <v>384</v>
      </c>
      <c r="K60" s="87"/>
    </row>
    <row r="61" s="88" customFormat="true" ht="24" hidden="false" customHeight="true" outlineLevel="0" collapsed="false">
      <c r="A61" s="33" t="n">
        <v>59</v>
      </c>
      <c r="B61" s="33" t="s">
        <v>385</v>
      </c>
      <c r="C61" s="33" t="s">
        <v>41</v>
      </c>
      <c r="D61" s="83" t="s">
        <v>386</v>
      </c>
      <c r="E61" s="84" t="s">
        <v>383</v>
      </c>
      <c r="F61" s="33" t="n">
        <v>24</v>
      </c>
      <c r="G61" s="114" t="s">
        <v>81</v>
      </c>
      <c r="H61" s="33" t="s">
        <v>360</v>
      </c>
      <c r="I61" s="84" t="s">
        <v>387</v>
      </c>
      <c r="J61" s="86" t="s">
        <v>388</v>
      </c>
      <c r="K61" s="87"/>
    </row>
    <row r="62" s="88" customFormat="true" ht="24" hidden="false" customHeight="true" outlineLevel="0" collapsed="false">
      <c r="A62" s="33" t="n">
        <v>60</v>
      </c>
      <c r="B62" s="33" t="s">
        <v>389</v>
      </c>
      <c r="C62" s="33" t="s">
        <v>41</v>
      </c>
      <c r="D62" s="83" t="s">
        <v>390</v>
      </c>
      <c r="E62" s="84" t="s">
        <v>391</v>
      </c>
      <c r="F62" s="33" t="n">
        <v>24</v>
      </c>
      <c r="G62" s="41" t="s">
        <v>81</v>
      </c>
      <c r="H62" s="33" t="s">
        <v>360</v>
      </c>
      <c r="I62" s="84" t="s">
        <v>392</v>
      </c>
      <c r="J62" s="86" t="s">
        <v>393</v>
      </c>
      <c r="K62" s="87"/>
    </row>
    <row r="63" s="88" customFormat="true" ht="24" hidden="false" customHeight="true" outlineLevel="0" collapsed="false">
      <c r="A63" s="33" t="n">
        <v>61</v>
      </c>
      <c r="B63" s="33" t="s">
        <v>394</v>
      </c>
      <c r="C63" s="33" t="s">
        <v>41</v>
      </c>
      <c r="D63" s="83" t="s">
        <v>395</v>
      </c>
      <c r="E63" s="84" t="s">
        <v>396</v>
      </c>
      <c r="F63" s="33" t="n">
        <v>24</v>
      </c>
      <c r="G63" s="41" t="s">
        <v>81</v>
      </c>
      <c r="H63" s="33" t="s">
        <v>360</v>
      </c>
      <c r="I63" s="84" t="s">
        <v>397</v>
      </c>
      <c r="J63" s="86" t="s">
        <v>398</v>
      </c>
      <c r="K63" s="87"/>
    </row>
    <row r="64" s="88" customFormat="true" ht="24" hidden="false" customHeight="true" outlineLevel="0" collapsed="false">
      <c r="A64" s="33" t="n">
        <v>62</v>
      </c>
      <c r="B64" s="33" t="s">
        <v>399</v>
      </c>
      <c r="C64" s="33" t="s">
        <v>41</v>
      </c>
      <c r="D64" s="83" t="s">
        <v>150</v>
      </c>
      <c r="E64" s="84" t="s">
        <v>400</v>
      </c>
      <c r="F64" s="33" t="n">
        <v>24</v>
      </c>
      <c r="G64" s="41" t="s">
        <v>81</v>
      </c>
      <c r="H64" s="33" t="s">
        <v>401</v>
      </c>
      <c r="I64" s="84" t="s">
        <v>402</v>
      </c>
      <c r="J64" s="86" t="s">
        <v>403</v>
      </c>
      <c r="K64" s="87"/>
    </row>
    <row r="65" s="88" customFormat="true" ht="24" hidden="false" customHeight="true" outlineLevel="0" collapsed="false">
      <c r="A65" s="33" t="n">
        <v>63</v>
      </c>
      <c r="B65" s="33" t="s">
        <v>404</v>
      </c>
      <c r="C65" s="33" t="s">
        <v>41</v>
      </c>
      <c r="D65" s="83" t="s">
        <v>405</v>
      </c>
      <c r="E65" s="84" t="s">
        <v>406</v>
      </c>
      <c r="F65" s="33" t="n">
        <v>24</v>
      </c>
      <c r="G65" s="41" t="s">
        <v>81</v>
      </c>
      <c r="H65" s="33" t="s">
        <v>401</v>
      </c>
      <c r="I65" s="84" t="s">
        <v>86</v>
      </c>
      <c r="J65" s="86" t="s">
        <v>407</v>
      </c>
      <c r="K65" s="87"/>
    </row>
    <row r="66" s="88" customFormat="true" ht="24" hidden="false" customHeight="true" outlineLevel="0" collapsed="false">
      <c r="A66" s="33" t="n">
        <v>64</v>
      </c>
      <c r="B66" s="33" t="s">
        <v>408</v>
      </c>
      <c r="C66" s="33" t="s">
        <v>41</v>
      </c>
      <c r="D66" s="83" t="s">
        <v>409</v>
      </c>
      <c r="E66" s="84" t="s">
        <v>410</v>
      </c>
      <c r="F66" s="33" t="n">
        <v>24</v>
      </c>
      <c r="G66" s="41" t="s">
        <v>81</v>
      </c>
      <c r="H66" s="33" t="s">
        <v>411</v>
      </c>
      <c r="I66" s="84" t="s">
        <v>86</v>
      </c>
      <c r="J66" s="86" t="s">
        <v>412</v>
      </c>
      <c r="K66" s="87"/>
    </row>
    <row r="67" s="88" customFormat="true" ht="24" hidden="false" customHeight="true" outlineLevel="0" collapsed="false">
      <c r="A67" s="33" t="n">
        <v>65</v>
      </c>
      <c r="B67" s="33" t="s">
        <v>413</v>
      </c>
      <c r="C67" s="33" t="s">
        <v>41</v>
      </c>
      <c r="D67" s="83" t="s">
        <v>414</v>
      </c>
      <c r="E67" s="84" t="s">
        <v>415</v>
      </c>
      <c r="F67" s="33" t="n">
        <v>24</v>
      </c>
      <c r="G67" s="41" t="s">
        <v>81</v>
      </c>
      <c r="H67" s="33" t="s">
        <v>347</v>
      </c>
      <c r="I67" s="84" t="s">
        <v>49</v>
      </c>
      <c r="J67" s="86" t="s">
        <v>416</v>
      </c>
      <c r="K67" s="87"/>
    </row>
    <row r="68" s="88" customFormat="true" ht="24" hidden="false" customHeight="true" outlineLevel="0" collapsed="false">
      <c r="A68" s="33" t="n">
        <v>66</v>
      </c>
      <c r="B68" s="33" t="s">
        <v>417</v>
      </c>
      <c r="C68" s="33" t="s">
        <v>41</v>
      </c>
      <c r="D68" s="83" t="s">
        <v>418</v>
      </c>
      <c r="E68" s="84" t="s">
        <v>419</v>
      </c>
      <c r="F68" s="33" t="n">
        <v>24</v>
      </c>
      <c r="G68" s="41" t="s">
        <v>81</v>
      </c>
      <c r="H68" s="33" t="s">
        <v>347</v>
      </c>
      <c r="I68" s="84" t="s">
        <v>420</v>
      </c>
      <c r="J68" s="86" t="s">
        <v>421</v>
      </c>
      <c r="K68" s="87"/>
    </row>
    <row r="69" s="88" customFormat="true" ht="24" hidden="false" customHeight="true" outlineLevel="0" collapsed="false">
      <c r="A69" s="33" t="n">
        <v>67</v>
      </c>
      <c r="B69" s="115" t="s">
        <v>422</v>
      </c>
      <c r="C69" s="115" t="s">
        <v>41</v>
      </c>
      <c r="D69" s="116" t="s">
        <v>423</v>
      </c>
      <c r="E69" s="117" t="s">
        <v>424</v>
      </c>
      <c r="F69" s="115" t="n">
        <v>24</v>
      </c>
      <c r="G69" s="118" t="s">
        <v>81</v>
      </c>
      <c r="H69" s="115" t="s">
        <v>425</v>
      </c>
      <c r="I69" s="119" t="s">
        <v>45</v>
      </c>
      <c r="J69" s="86" t="s">
        <v>426</v>
      </c>
      <c r="K69" s="87"/>
    </row>
    <row r="70" s="88" customFormat="true" ht="24" hidden="false" customHeight="true" outlineLevel="0" collapsed="false">
      <c r="A70" s="33" t="n">
        <v>68</v>
      </c>
      <c r="B70" s="33" t="s">
        <v>427</v>
      </c>
      <c r="C70" s="33" t="s">
        <v>41</v>
      </c>
      <c r="D70" s="83" t="s">
        <v>428</v>
      </c>
      <c r="E70" s="84" t="s">
        <v>429</v>
      </c>
      <c r="F70" s="33" t="n">
        <v>24</v>
      </c>
      <c r="G70" s="33" t="s">
        <v>81</v>
      </c>
      <c r="H70" s="79" t="s">
        <v>425</v>
      </c>
      <c r="I70" s="86" t="s">
        <v>49</v>
      </c>
      <c r="J70" s="86" t="s">
        <v>430</v>
      </c>
      <c r="K70" s="87"/>
    </row>
    <row r="71" s="88" customFormat="true" ht="24" hidden="false" customHeight="true" outlineLevel="0" collapsed="false">
      <c r="A71" s="33" t="n">
        <v>69</v>
      </c>
      <c r="B71" s="33" t="s">
        <v>431</v>
      </c>
      <c r="C71" s="33" t="s">
        <v>41</v>
      </c>
      <c r="D71" s="83" t="s">
        <v>432</v>
      </c>
      <c r="E71" s="84" t="s">
        <v>433</v>
      </c>
      <c r="F71" s="33" t="n">
        <v>24</v>
      </c>
      <c r="G71" s="41" t="s">
        <v>81</v>
      </c>
      <c r="H71" s="33" t="s">
        <v>425</v>
      </c>
      <c r="I71" s="84" t="s">
        <v>402</v>
      </c>
      <c r="J71" s="86" t="s">
        <v>434</v>
      </c>
      <c r="K71" s="87"/>
    </row>
    <row r="72" s="88" customFormat="true" ht="24" hidden="false" customHeight="true" outlineLevel="0" collapsed="false">
      <c r="A72" s="33" t="n">
        <v>70</v>
      </c>
      <c r="B72" s="33" t="s">
        <v>435</v>
      </c>
      <c r="C72" s="33" t="s">
        <v>41</v>
      </c>
      <c r="D72" s="83" t="s">
        <v>436</v>
      </c>
      <c r="E72" s="84" t="s">
        <v>437</v>
      </c>
      <c r="F72" s="33" t="n">
        <v>24</v>
      </c>
      <c r="G72" s="41" t="s">
        <v>81</v>
      </c>
      <c r="H72" s="33" t="s">
        <v>425</v>
      </c>
      <c r="I72" s="84" t="s">
        <v>49</v>
      </c>
      <c r="J72" s="86" t="s">
        <v>438</v>
      </c>
      <c r="K72" s="87"/>
    </row>
    <row r="73" s="88" customFormat="true" ht="24" hidden="false" customHeight="true" outlineLevel="0" collapsed="false">
      <c r="A73" s="33" t="n">
        <v>71</v>
      </c>
      <c r="B73" s="33" t="s">
        <v>439</v>
      </c>
      <c r="C73" s="33" t="s">
        <v>27</v>
      </c>
      <c r="D73" s="83" t="s">
        <v>440</v>
      </c>
      <c r="E73" s="84" t="s">
        <v>179</v>
      </c>
      <c r="F73" s="33" t="n">
        <v>24</v>
      </c>
      <c r="G73" s="41" t="s">
        <v>81</v>
      </c>
      <c r="H73" s="33" t="s">
        <v>347</v>
      </c>
      <c r="I73" s="84" t="s">
        <v>441</v>
      </c>
      <c r="J73" s="86" t="s">
        <v>442</v>
      </c>
      <c r="K73" s="87"/>
    </row>
    <row r="74" s="88" customFormat="true" ht="24" hidden="false" customHeight="true" outlineLevel="0" collapsed="false">
      <c r="A74" s="33" t="n">
        <v>72</v>
      </c>
      <c r="B74" s="33" t="s">
        <v>443</v>
      </c>
      <c r="C74" s="33" t="s">
        <v>41</v>
      </c>
      <c r="D74" s="83" t="s">
        <v>444</v>
      </c>
      <c r="E74" s="84" t="s">
        <v>445</v>
      </c>
      <c r="F74" s="33" t="n">
        <v>24</v>
      </c>
      <c r="G74" s="41" t="s">
        <v>81</v>
      </c>
      <c r="H74" s="33" t="s">
        <v>446</v>
      </c>
      <c r="I74" s="84" t="s">
        <v>447</v>
      </c>
      <c r="J74" s="86" t="s">
        <v>448</v>
      </c>
      <c r="K74" s="87"/>
    </row>
    <row r="75" s="88" customFormat="true" ht="24" hidden="false" customHeight="true" outlineLevel="0" collapsed="false">
      <c r="A75" s="33" t="n">
        <v>73</v>
      </c>
      <c r="B75" s="33" t="s">
        <v>449</v>
      </c>
      <c r="C75" s="33" t="s">
        <v>41</v>
      </c>
      <c r="D75" s="83" t="s">
        <v>450</v>
      </c>
      <c r="E75" s="84" t="s">
        <v>451</v>
      </c>
      <c r="F75" s="33" t="n">
        <v>24</v>
      </c>
      <c r="G75" s="106" t="s">
        <v>81</v>
      </c>
      <c r="H75" s="33" t="s">
        <v>446</v>
      </c>
      <c r="I75" s="84" t="s">
        <v>142</v>
      </c>
      <c r="J75" s="86" t="s">
        <v>452</v>
      </c>
      <c r="K75" s="87"/>
    </row>
    <row r="76" s="88" customFormat="true" ht="24" hidden="false" customHeight="true" outlineLevel="0" collapsed="false">
      <c r="A76" s="33" t="n">
        <v>74</v>
      </c>
      <c r="B76" s="33" t="s">
        <v>453</v>
      </c>
      <c r="C76" s="33" t="s">
        <v>41</v>
      </c>
      <c r="D76" s="83" t="s">
        <v>85</v>
      </c>
      <c r="E76" s="84" t="s">
        <v>454</v>
      </c>
      <c r="F76" s="33" t="n">
        <v>24</v>
      </c>
      <c r="G76" s="41" t="s">
        <v>81</v>
      </c>
      <c r="H76" s="33" t="s">
        <v>360</v>
      </c>
      <c r="I76" s="84" t="s">
        <v>49</v>
      </c>
      <c r="J76" s="86" t="s">
        <v>455</v>
      </c>
      <c r="K76" s="87"/>
    </row>
    <row r="77" s="88" customFormat="true" ht="24" hidden="false" customHeight="true" outlineLevel="0" collapsed="false">
      <c r="A77" s="33" t="n">
        <v>75</v>
      </c>
      <c r="B77" s="33" t="s">
        <v>456</v>
      </c>
      <c r="C77" s="33" t="s">
        <v>41</v>
      </c>
      <c r="D77" s="83" t="s">
        <v>457</v>
      </c>
      <c r="E77" s="84" t="s">
        <v>179</v>
      </c>
      <c r="F77" s="33" t="n">
        <v>24</v>
      </c>
      <c r="G77" s="41" t="s">
        <v>81</v>
      </c>
      <c r="H77" s="33" t="s">
        <v>411</v>
      </c>
      <c r="I77" s="84" t="s">
        <v>86</v>
      </c>
      <c r="J77" s="86" t="s">
        <v>458</v>
      </c>
      <c r="K77" s="87"/>
    </row>
    <row r="78" s="88" customFormat="true" ht="24" hidden="false" customHeight="true" outlineLevel="0" collapsed="false">
      <c r="A78" s="33" t="n">
        <v>76</v>
      </c>
      <c r="B78" s="33" t="s">
        <v>459</v>
      </c>
      <c r="C78" s="33" t="s">
        <v>41</v>
      </c>
      <c r="D78" s="83" t="s">
        <v>460</v>
      </c>
      <c r="E78" s="84" t="s">
        <v>461</v>
      </c>
      <c r="F78" s="33" t="n">
        <v>24</v>
      </c>
      <c r="G78" s="41" t="s">
        <v>81</v>
      </c>
      <c r="H78" s="33" t="s">
        <v>360</v>
      </c>
      <c r="I78" s="84" t="s">
        <v>86</v>
      </c>
      <c r="J78" s="86" t="s">
        <v>462</v>
      </c>
      <c r="K78" s="87"/>
    </row>
    <row r="79" s="88" customFormat="true" ht="24" hidden="false" customHeight="true" outlineLevel="0" collapsed="false">
      <c r="A79" s="33" t="n">
        <v>77</v>
      </c>
      <c r="B79" s="33" t="s">
        <v>463</v>
      </c>
      <c r="C79" s="33" t="s">
        <v>41</v>
      </c>
      <c r="D79" s="83" t="s">
        <v>107</v>
      </c>
      <c r="E79" s="84" t="s">
        <v>464</v>
      </c>
      <c r="F79" s="33" t="n">
        <v>24</v>
      </c>
      <c r="G79" s="41" t="s">
        <v>81</v>
      </c>
      <c r="H79" s="33" t="s">
        <v>363</v>
      </c>
      <c r="I79" s="84" t="s">
        <v>86</v>
      </c>
      <c r="J79" s="86" t="s">
        <v>465</v>
      </c>
      <c r="K79" s="87"/>
    </row>
    <row r="80" s="88" customFormat="true" ht="24" hidden="false" customHeight="true" outlineLevel="0" collapsed="false">
      <c r="A80" s="33" t="n">
        <v>78</v>
      </c>
      <c r="B80" s="33" t="s">
        <v>466</v>
      </c>
      <c r="C80" s="33" t="s">
        <v>41</v>
      </c>
      <c r="D80" s="83" t="s">
        <v>467</v>
      </c>
      <c r="E80" s="84" t="s">
        <v>468</v>
      </c>
      <c r="F80" s="33" t="n">
        <v>24</v>
      </c>
      <c r="G80" s="41" t="s">
        <v>81</v>
      </c>
      <c r="H80" s="33" t="s">
        <v>342</v>
      </c>
      <c r="I80" s="84" t="s">
        <v>45</v>
      </c>
      <c r="J80" s="86" t="s">
        <v>469</v>
      </c>
      <c r="K80" s="87"/>
    </row>
    <row r="81" s="88" customFormat="true" ht="24" hidden="false" customHeight="true" outlineLevel="0" collapsed="false">
      <c r="A81" s="33" t="n">
        <v>79</v>
      </c>
      <c r="B81" s="33" t="s">
        <v>470</v>
      </c>
      <c r="C81" s="33" t="s">
        <v>41</v>
      </c>
      <c r="D81" s="83" t="s">
        <v>471</v>
      </c>
      <c r="E81" s="84" t="s">
        <v>472</v>
      </c>
      <c r="F81" s="33" t="n">
        <v>24</v>
      </c>
      <c r="G81" s="41" t="s">
        <v>81</v>
      </c>
      <c r="H81" s="33" t="s">
        <v>473</v>
      </c>
      <c r="I81" s="84" t="s">
        <v>142</v>
      </c>
      <c r="J81" s="86" t="s">
        <v>474</v>
      </c>
      <c r="K81" s="87"/>
    </row>
    <row r="82" s="88" customFormat="true" ht="24" hidden="false" customHeight="true" outlineLevel="0" collapsed="false">
      <c r="A82" s="33" t="n">
        <v>80</v>
      </c>
      <c r="B82" s="33" t="s">
        <v>475</v>
      </c>
      <c r="C82" s="33" t="s">
        <v>41</v>
      </c>
      <c r="D82" s="83" t="s">
        <v>340</v>
      </c>
      <c r="E82" s="84" t="s">
        <v>379</v>
      </c>
      <c r="F82" s="33" t="n">
        <v>24</v>
      </c>
      <c r="G82" s="41" t="s">
        <v>81</v>
      </c>
      <c r="H82" s="33" t="s">
        <v>342</v>
      </c>
      <c r="I82" s="84" t="s">
        <v>49</v>
      </c>
      <c r="J82" s="86" t="s">
        <v>476</v>
      </c>
      <c r="K82" s="87"/>
    </row>
    <row r="83" s="88" customFormat="true" ht="24" hidden="false" customHeight="true" outlineLevel="0" collapsed="false">
      <c r="A83" s="33" t="n">
        <v>81</v>
      </c>
      <c r="B83" s="33" t="s">
        <v>477</v>
      </c>
      <c r="C83" s="33" t="s">
        <v>41</v>
      </c>
      <c r="D83" s="83" t="s">
        <v>478</v>
      </c>
      <c r="E83" s="84" t="s">
        <v>429</v>
      </c>
      <c r="F83" s="33" t="n">
        <v>24</v>
      </c>
      <c r="G83" s="41" t="s">
        <v>81</v>
      </c>
      <c r="H83" s="33" t="s">
        <v>152</v>
      </c>
      <c r="I83" s="84" t="s">
        <v>59</v>
      </c>
      <c r="J83" s="86" t="s">
        <v>479</v>
      </c>
      <c r="K83" s="87"/>
    </row>
    <row r="84" s="88" customFormat="true" ht="24" hidden="false" customHeight="true" outlineLevel="0" collapsed="false">
      <c r="A84" s="33" t="n">
        <v>82</v>
      </c>
      <c r="B84" s="33" t="s">
        <v>480</v>
      </c>
      <c r="C84" s="33" t="s">
        <v>41</v>
      </c>
      <c r="D84" s="83" t="s">
        <v>481</v>
      </c>
      <c r="E84" s="84" t="s">
        <v>482</v>
      </c>
      <c r="F84" s="33" t="n">
        <v>24</v>
      </c>
      <c r="G84" s="41" t="s">
        <v>81</v>
      </c>
      <c r="H84" s="33" t="s">
        <v>360</v>
      </c>
      <c r="I84" s="84" t="s">
        <v>71</v>
      </c>
      <c r="J84" s="86" t="s">
        <v>483</v>
      </c>
      <c r="K84" s="87"/>
    </row>
    <row r="85" s="88" customFormat="true" ht="24" hidden="false" customHeight="true" outlineLevel="0" collapsed="false">
      <c r="A85" s="33" t="n">
        <v>83</v>
      </c>
      <c r="B85" s="33" t="s">
        <v>484</v>
      </c>
      <c r="C85" s="33" t="s">
        <v>41</v>
      </c>
      <c r="D85" s="83" t="s">
        <v>485</v>
      </c>
      <c r="E85" s="84" t="s">
        <v>486</v>
      </c>
      <c r="F85" s="33" t="n">
        <v>24</v>
      </c>
      <c r="G85" s="41" t="s">
        <v>81</v>
      </c>
      <c r="H85" s="33" t="s">
        <v>487</v>
      </c>
      <c r="I85" s="84" t="s">
        <v>168</v>
      </c>
      <c r="J85" s="86" t="s">
        <v>488</v>
      </c>
      <c r="K85" s="87"/>
    </row>
    <row r="86" s="88" customFormat="true" ht="24" hidden="false" customHeight="true" outlineLevel="0" collapsed="false">
      <c r="A86" s="33" t="n">
        <v>84</v>
      </c>
      <c r="B86" s="33" t="s">
        <v>489</v>
      </c>
      <c r="C86" s="33" t="s">
        <v>41</v>
      </c>
      <c r="D86" s="83" t="s">
        <v>490</v>
      </c>
      <c r="E86" s="84" t="s">
        <v>491</v>
      </c>
      <c r="F86" s="33" t="n">
        <v>24</v>
      </c>
      <c r="G86" s="41" t="s">
        <v>81</v>
      </c>
      <c r="H86" s="33" t="s">
        <v>342</v>
      </c>
      <c r="I86" s="84" t="s">
        <v>142</v>
      </c>
      <c r="J86" s="86" t="s">
        <v>492</v>
      </c>
      <c r="K86" s="87"/>
    </row>
    <row r="87" s="88" customFormat="true" ht="24" hidden="false" customHeight="true" outlineLevel="0" collapsed="false">
      <c r="A87" s="33" t="n">
        <v>85</v>
      </c>
      <c r="B87" s="33" t="s">
        <v>493</v>
      </c>
      <c r="C87" s="33" t="s">
        <v>41</v>
      </c>
      <c r="D87" s="83" t="s">
        <v>494</v>
      </c>
      <c r="E87" s="33" t="s">
        <v>495</v>
      </c>
      <c r="F87" s="33" t="n">
        <v>24</v>
      </c>
      <c r="G87" s="41" t="s">
        <v>81</v>
      </c>
      <c r="H87" s="33" t="s">
        <v>425</v>
      </c>
      <c r="I87" s="84" t="s">
        <v>496</v>
      </c>
      <c r="J87" s="86" t="s">
        <v>497</v>
      </c>
      <c r="K87" s="87"/>
    </row>
    <row r="88" s="88" customFormat="true" ht="24" hidden="false" customHeight="true" outlineLevel="0" collapsed="false">
      <c r="A88" s="33" t="n">
        <v>86</v>
      </c>
      <c r="B88" s="33" t="s">
        <v>498</v>
      </c>
      <c r="C88" s="22"/>
      <c r="D88" s="24" t="s">
        <v>499</v>
      </c>
      <c r="E88" s="19" t="s">
        <v>500</v>
      </c>
      <c r="F88" s="33" t="n">
        <v>24</v>
      </c>
      <c r="G88" s="120" t="s">
        <v>157</v>
      </c>
      <c r="H88" s="19" t="s">
        <v>501</v>
      </c>
      <c r="I88" s="96" t="s">
        <v>32</v>
      </c>
      <c r="J88" s="81"/>
      <c r="K88" s="87"/>
    </row>
    <row r="89" s="88" customFormat="true" ht="24" hidden="false" customHeight="true" outlineLevel="0" collapsed="false">
      <c r="A89" s="33" t="n">
        <v>87</v>
      </c>
      <c r="B89" s="33" t="s">
        <v>502</v>
      </c>
      <c r="C89" s="22"/>
      <c r="D89" s="24" t="s">
        <v>503</v>
      </c>
      <c r="E89" s="19" t="s">
        <v>495</v>
      </c>
      <c r="F89" s="33" t="n">
        <v>24</v>
      </c>
      <c r="G89" s="120" t="s">
        <v>157</v>
      </c>
      <c r="H89" s="19" t="s">
        <v>501</v>
      </c>
      <c r="I89" s="96" t="s">
        <v>77</v>
      </c>
      <c r="J89" s="81"/>
      <c r="K89" s="87"/>
    </row>
    <row r="90" s="88" customFormat="true" ht="24" hidden="false" customHeight="true" outlineLevel="0" collapsed="false">
      <c r="A90" s="33" t="n">
        <v>88</v>
      </c>
      <c r="B90" s="33" t="s">
        <v>504</v>
      </c>
      <c r="C90" s="22"/>
      <c r="D90" s="24" t="s">
        <v>505</v>
      </c>
      <c r="E90" s="19" t="s">
        <v>500</v>
      </c>
      <c r="F90" s="33" t="n">
        <v>24</v>
      </c>
      <c r="G90" s="120" t="s">
        <v>157</v>
      </c>
      <c r="H90" s="19" t="s">
        <v>506</v>
      </c>
      <c r="I90" s="96" t="s">
        <v>168</v>
      </c>
      <c r="J90" s="81"/>
      <c r="K90" s="87"/>
    </row>
    <row r="91" s="88" customFormat="true" ht="24" hidden="false" customHeight="true" outlineLevel="0" collapsed="false">
      <c r="A91" s="33" t="n">
        <v>89</v>
      </c>
      <c r="B91" s="33" t="s">
        <v>507</v>
      </c>
      <c r="C91" s="22"/>
      <c r="D91" s="24" t="s">
        <v>508</v>
      </c>
      <c r="E91" s="19" t="s">
        <v>495</v>
      </c>
      <c r="F91" s="33" t="n">
        <v>24</v>
      </c>
      <c r="G91" s="120" t="s">
        <v>157</v>
      </c>
      <c r="H91" s="19" t="s">
        <v>506</v>
      </c>
      <c r="I91" s="96" t="s">
        <v>222</v>
      </c>
      <c r="J91" s="81"/>
      <c r="K91" s="87"/>
    </row>
    <row r="92" s="88" customFormat="true" ht="24" hidden="false" customHeight="true" outlineLevel="0" collapsed="false">
      <c r="A92" s="33" t="n">
        <v>90</v>
      </c>
      <c r="B92" s="33" t="s">
        <v>509</v>
      </c>
      <c r="C92" s="22"/>
      <c r="D92" s="24" t="s">
        <v>503</v>
      </c>
      <c r="E92" s="19" t="s">
        <v>495</v>
      </c>
      <c r="F92" s="33" t="n">
        <v>24</v>
      </c>
      <c r="G92" s="120" t="s">
        <v>157</v>
      </c>
      <c r="H92" s="19" t="s">
        <v>506</v>
      </c>
      <c r="I92" s="96" t="s">
        <v>77</v>
      </c>
      <c r="J92" s="81"/>
      <c r="K92" s="87"/>
    </row>
    <row r="93" s="88" customFormat="true" ht="24" hidden="false" customHeight="true" outlineLevel="0" collapsed="false">
      <c r="A93" s="33" t="n">
        <v>91</v>
      </c>
      <c r="B93" s="33" t="s">
        <v>510</v>
      </c>
      <c r="C93" s="22"/>
      <c r="D93" s="24" t="s">
        <v>511</v>
      </c>
      <c r="E93" s="19" t="s">
        <v>500</v>
      </c>
      <c r="F93" s="33" t="n">
        <v>24</v>
      </c>
      <c r="G93" s="120" t="s">
        <v>157</v>
      </c>
      <c r="H93" s="33" t="s">
        <v>506</v>
      </c>
      <c r="I93" s="96" t="s">
        <v>45</v>
      </c>
      <c r="J93" s="81"/>
      <c r="K93" s="87"/>
    </row>
    <row r="94" s="88" customFormat="true" ht="24" hidden="false" customHeight="true" outlineLevel="0" collapsed="false">
      <c r="A94" s="33" t="n">
        <v>92</v>
      </c>
      <c r="B94" s="33" t="s">
        <v>512</v>
      </c>
      <c r="C94" s="22"/>
      <c r="D94" s="24" t="s">
        <v>508</v>
      </c>
      <c r="E94" s="19" t="s">
        <v>513</v>
      </c>
      <c r="F94" s="33" t="n">
        <v>24</v>
      </c>
      <c r="G94" s="120" t="s">
        <v>157</v>
      </c>
      <c r="H94" s="33" t="s">
        <v>506</v>
      </c>
      <c r="I94" s="96" t="s">
        <v>59</v>
      </c>
      <c r="J94" s="81"/>
      <c r="K94" s="87"/>
    </row>
    <row r="95" s="88" customFormat="true" ht="24" hidden="false" customHeight="true" outlineLevel="0" collapsed="false">
      <c r="A95" s="33" t="n">
        <v>93</v>
      </c>
      <c r="B95" s="33" t="s">
        <v>514</v>
      </c>
      <c r="C95" s="22"/>
      <c r="D95" s="24" t="s">
        <v>155</v>
      </c>
      <c r="E95" s="121" t="s">
        <v>515</v>
      </c>
      <c r="F95" s="33" t="n">
        <v>24</v>
      </c>
      <c r="G95" s="120" t="s">
        <v>157</v>
      </c>
      <c r="H95" s="19" t="s">
        <v>516</v>
      </c>
      <c r="I95" s="96" t="s">
        <v>54</v>
      </c>
      <c r="J95" s="81"/>
      <c r="K95" s="87"/>
    </row>
    <row r="96" s="88" customFormat="true" ht="24" hidden="false" customHeight="true" outlineLevel="0" collapsed="false">
      <c r="A96" s="33" t="n">
        <v>94</v>
      </c>
      <c r="B96" s="33" t="s">
        <v>517</v>
      </c>
      <c r="C96" s="22"/>
      <c r="D96" s="24" t="s">
        <v>518</v>
      </c>
      <c r="E96" s="19" t="s">
        <v>495</v>
      </c>
      <c r="F96" s="33" t="n">
        <v>24</v>
      </c>
      <c r="G96" s="120" t="s">
        <v>157</v>
      </c>
      <c r="H96" s="19" t="s">
        <v>516</v>
      </c>
      <c r="I96" s="96" t="s">
        <v>71</v>
      </c>
      <c r="J96" s="81"/>
      <c r="K96" s="87"/>
    </row>
    <row r="97" s="88" customFormat="true" ht="24" hidden="false" customHeight="true" outlineLevel="0" collapsed="false">
      <c r="A97" s="33" t="n">
        <v>95</v>
      </c>
      <c r="B97" s="33" t="s">
        <v>519</v>
      </c>
      <c r="C97" s="22"/>
      <c r="D97" s="24" t="s">
        <v>520</v>
      </c>
      <c r="E97" s="19" t="s">
        <v>495</v>
      </c>
      <c r="F97" s="33" t="n">
        <v>24</v>
      </c>
      <c r="G97" s="120" t="s">
        <v>157</v>
      </c>
      <c r="H97" s="19" t="s">
        <v>516</v>
      </c>
      <c r="I97" s="96" t="s">
        <v>74</v>
      </c>
      <c r="J97" s="81"/>
      <c r="K97" s="87"/>
    </row>
    <row r="98" s="88" customFormat="true" ht="24" hidden="false" customHeight="true" outlineLevel="0" collapsed="false">
      <c r="A98" s="33" t="n">
        <v>96</v>
      </c>
      <c r="B98" s="33" t="s">
        <v>521</v>
      </c>
      <c r="C98" s="22"/>
      <c r="D98" s="24" t="s">
        <v>522</v>
      </c>
      <c r="E98" s="19" t="s">
        <v>495</v>
      </c>
      <c r="F98" s="33" t="n">
        <v>24</v>
      </c>
      <c r="G98" s="120" t="s">
        <v>157</v>
      </c>
      <c r="H98" s="19" t="s">
        <v>523</v>
      </c>
      <c r="I98" s="96" t="s">
        <v>32</v>
      </c>
      <c r="J98" s="81"/>
      <c r="K98" s="87"/>
    </row>
    <row r="99" s="88" customFormat="true" ht="24" hidden="false" customHeight="true" outlineLevel="0" collapsed="false">
      <c r="A99" s="33" t="n">
        <v>97</v>
      </c>
      <c r="B99" s="33" t="s">
        <v>524</v>
      </c>
      <c r="C99" s="22"/>
      <c r="D99" s="24" t="s">
        <v>525</v>
      </c>
      <c r="E99" s="19" t="s">
        <v>513</v>
      </c>
      <c r="F99" s="33" t="n">
        <v>24</v>
      </c>
      <c r="G99" s="120" t="s">
        <v>157</v>
      </c>
      <c r="H99" s="19" t="s">
        <v>523</v>
      </c>
      <c r="I99" s="96" t="s">
        <v>168</v>
      </c>
      <c r="J99" s="81"/>
      <c r="K99" s="87"/>
    </row>
    <row r="100" s="88" customFormat="true" ht="24" hidden="false" customHeight="true" outlineLevel="0" collapsed="false">
      <c r="A100" s="33" t="n">
        <v>98</v>
      </c>
      <c r="B100" s="38" t="s">
        <v>526</v>
      </c>
      <c r="C100" s="22"/>
      <c r="D100" s="34" t="s">
        <v>518</v>
      </c>
      <c r="E100" s="121" t="s">
        <v>527</v>
      </c>
      <c r="F100" s="33" t="n">
        <v>24</v>
      </c>
      <c r="G100" s="122" t="s">
        <v>157</v>
      </c>
      <c r="H100" s="19" t="s">
        <v>523</v>
      </c>
      <c r="I100" s="96" t="s">
        <v>222</v>
      </c>
      <c r="J100" s="81"/>
      <c r="K100" s="87"/>
    </row>
    <row r="101" s="88" customFormat="true" ht="24" hidden="false" customHeight="true" outlineLevel="0" collapsed="false">
      <c r="A101" s="33" t="n">
        <v>99</v>
      </c>
      <c r="B101" s="115" t="s">
        <v>528</v>
      </c>
      <c r="C101" s="112"/>
      <c r="D101" s="108" t="s">
        <v>529</v>
      </c>
      <c r="E101" s="107" t="s">
        <v>500</v>
      </c>
      <c r="F101" s="115" t="n">
        <v>24</v>
      </c>
      <c r="G101" s="123" t="s">
        <v>157</v>
      </c>
      <c r="H101" s="115" t="s">
        <v>523</v>
      </c>
      <c r="I101" s="119" t="s">
        <v>77</v>
      </c>
      <c r="J101" s="81"/>
      <c r="K101" s="87"/>
    </row>
    <row r="102" s="88" customFormat="true" ht="24" hidden="false" customHeight="true" outlineLevel="0" collapsed="false">
      <c r="A102" s="33" t="n">
        <v>100</v>
      </c>
      <c r="B102" s="33" t="s">
        <v>530</v>
      </c>
      <c r="C102" s="22"/>
      <c r="D102" s="24" t="s">
        <v>531</v>
      </c>
      <c r="E102" s="19" t="s">
        <v>513</v>
      </c>
      <c r="F102" s="33" t="n">
        <v>24</v>
      </c>
      <c r="G102" s="120" t="s">
        <v>157</v>
      </c>
      <c r="H102" s="19" t="s">
        <v>523</v>
      </c>
      <c r="I102" s="96" t="s">
        <v>45</v>
      </c>
      <c r="J102" s="81"/>
      <c r="K102" s="87"/>
    </row>
    <row r="103" s="88" customFormat="true" ht="24" hidden="false" customHeight="true" outlineLevel="0" collapsed="false">
      <c r="A103" s="33" t="n">
        <v>101</v>
      </c>
      <c r="B103" s="38" t="s">
        <v>532</v>
      </c>
      <c r="C103" s="22"/>
      <c r="D103" s="34" t="s">
        <v>508</v>
      </c>
      <c r="E103" s="121" t="s">
        <v>533</v>
      </c>
      <c r="F103" s="33" t="n">
        <v>24</v>
      </c>
      <c r="G103" s="120" t="s">
        <v>157</v>
      </c>
      <c r="H103" s="19" t="s">
        <v>534</v>
      </c>
      <c r="I103" s="96" t="s">
        <v>77</v>
      </c>
      <c r="J103" s="81"/>
      <c r="K103" s="87"/>
    </row>
    <row r="104" s="88" customFormat="true" ht="24" hidden="false" customHeight="true" outlineLevel="0" collapsed="false">
      <c r="A104" s="33" t="n">
        <v>102</v>
      </c>
      <c r="B104" s="38" t="s">
        <v>535</v>
      </c>
      <c r="C104" s="22"/>
      <c r="D104" s="34" t="s">
        <v>155</v>
      </c>
      <c r="E104" s="22" t="s">
        <v>536</v>
      </c>
      <c r="F104" s="33" t="n">
        <v>24</v>
      </c>
      <c r="G104" s="120" t="s">
        <v>157</v>
      </c>
      <c r="H104" s="19" t="s">
        <v>534</v>
      </c>
      <c r="I104" s="96" t="s">
        <v>77</v>
      </c>
      <c r="J104" s="81"/>
      <c r="K104" s="87"/>
    </row>
    <row r="105" s="88" customFormat="true" ht="24" hidden="false" customHeight="true" outlineLevel="0" collapsed="false">
      <c r="A105" s="33" t="n">
        <v>103</v>
      </c>
      <c r="B105" s="38" t="s">
        <v>537</v>
      </c>
      <c r="C105" s="22"/>
      <c r="D105" s="34" t="s">
        <v>529</v>
      </c>
      <c r="E105" s="22" t="s">
        <v>536</v>
      </c>
      <c r="F105" s="33" t="n">
        <v>24</v>
      </c>
      <c r="G105" s="120" t="s">
        <v>157</v>
      </c>
      <c r="H105" s="19" t="s">
        <v>501</v>
      </c>
      <c r="I105" s="96" t="s">
        <v>77</v>
      </c>
      <c r="J105" s="81"/>
      <c r="K105" s="87"/>
    </row>
    <row r="106" s="88" customFormat="true" ht="24" hidden="false" customHeight="true" outlineLevel="0" collapsed="false">
      <c r="A106" s="33" t="n">
        <v>104</v>
      </c>
      <c r="B106" s="38" t="s">
        <v>538</v>
      </c>
      <c r="C106" s="22"/>
      <c r="D106" s="34" t="s">
        <v>518</v>
      </c>
      <c r="E106" s="19" t="s">
        <v>495</v>
      </c>
      <c r="F106" s="33" t="n">
        <v>24</v>
      </c>
      <c r="G106" s="120" t="s">
        <v>157</v>
      </c>
      <c r="H106" s="19" t="s">
        <v>523</v>
      </c>
      <c r="I106" s="96" t="s">
        <v>539</v>
      </c>
      <c r="J106" s="81"/>
      <c r="K106" s="87"/>
    </row>
    <row r="107" s="88" customFormat="true" ht="24" hidden="false" customHeight="true" outlineLevel="0" collapsed="false">
      <c r="A107" s="33" t="n">
        <v>105</v>
      </c>
      <c r="B107" s="38" t="s">
        <v>540</v>
      </c>
      <c r="C107" s="22" t="s">
        <v>27</v>
      </c>
      <c r="D107" s="34" t="s">
        <v>541</v>
      </c>
      <c r="E107" s="19"/>
      <c r="F107" s="33" t="n">
        <v>24</v>
      </c>
      <c r="G107" s="120" t="s">
        <v>157</v>
      </c>
      <c r="H107" s="19" t="s">
        <v>506</v>
      </c>
      <c r="I107" s="96" t="s">
        <v>71</v>
      </c>
      <c r="J107" s="124"/>
      <c r="K107" s="87"/>
    </row>
    <row r="108" s="127" customFormat="true" ht="24" hidden="false" customHeight="true" outlineLevel="0" collapsed="false">
      <c r="A108" s="19" t="s">
        <v>14</v>
      </c>
      <c r="B108" s="19"/>
      <c r="C108" s="125" t="s">
        <v>542</v>
      </c>
      <c r="D108" s="125"/>
      <c r="E108" s="125"/>
      <c r="F108" s="126" t="n">
        <f aca="false">SUM(F3:F107)</f>
        <v>2520</v>
      </c>
      <c r="G108" s="125"/>
      <c r="H108" s="126"/>
      <c r="I108" s="70"/>
      <c r="J108" s="70"/>
    </row>
    <row r="109" s="88" customFormat="true" ht="24.95" hidden="false" customHeight="true" outlineLevel="0" collapsed="false">
      <c r="H109" s="87"/>
    </row>
    <row r="110" s="88" customFormat="true" ht="24.95" hidden="false" customHeight="true" outlineLevel="0" collapsed="false">
      <c r="H110" s="87"/>
    </row>
    <row r="111" s="88" customFormat="true" ht="24.95" hidden="false" customHeight="true" outlineLevel="0" collapsed="false">
      <c r="H111" s="87"/>
    </row>
    <row r="112" s="88" customFormat="true" ht="24.95" hidden="false" customHeight="true" outlineLevel="0" collapsed="false">
      <c r="H112" s="87"/>
    </row>
    <row r="113" s="88" customFormat="true" ht="24.95" hidden="false" customHeight="true" outlineLevel="0" collapsed="false">
      <c r="H113" s="87"/>
    </row>
    <row r="114" s="88" customFormat="true" ht="24.95" hidden="false" customHeight="true" outlineLevel="0" collapsed="false">
      <c r="H114" s="87"/>
    </row>
    <row r="115" s="88" customFormat="true" ht="24.95" hidden="false" customHeight="true" outlineLevel="0" collapsed="false">
      <c r="H115" s="87"/>
    </row>
    <row r="116" s="88" customFormat="true" ht="24.95" hidden="false" customHeight="true" outlineLevel="0" collapsed="false">
      <c r="H116" s="87"/>
    </row>
    <row r="117" s="88" customFormat="true" ht="24.95" hidden="false" customHeight="true" outlineLevel="0" collapsed="false">
      <c r="H117" s="87"/>
    </row>
    <row r="118" s="88" customFormat="true" ht="24.95" hidden="false" customHeight="true" outlineLevel="0" collapsed="false">
      <c r="H118" s="87"/>
    </row>
    <row r="119" s="88" customFormat="true" ht="24.95" hidden="false" customHeight="true" outlineLevel="0" collapsed="false">
      <c r="H119" s="87"/>
    </row>
    <row r="120" s="88" customFormat="true" ht="24.95" hidden="false" customHeight="true" outlineLevel="0" collapsed="false">
      <c r="H120" s="87"/>
    </row>
    <row r="121" s="88" customFormat="true" ht="24.95" hidden="false" customHeight="true" outlineLevel="0" collapsed="false">
      <c r="H121" s="87"/>
    </row>
    <row r="122" s="88" customFormat="true" ht="24.95" hidden="false" customHeight="true" outlineLevel="0" collapsed="false">
      <c r="H122" s="87"/>
    </row>
    <row r="123" s="88" customFormat="true" ht="24.95" hidden="false" customHeight="true" outlineLevel="0" collapsed="false">
      <c r="H123" s="87"/>
    </row>
    <row r="124" s="88" customFormat="true" ht="24.95" hidden="false" customHeight="true" outlineLevel="0" collapsed="false">
      <c r="H124" s="87"/>
    </row>
    <row r="125" s="88" customFormat="true" ht="24.95" hidden="false" customHeight="true" outlineLevel="0" collapsed="false">
      <c r="H125" s="87"/>
    </row>
    <row r="126" s="88" customFormat="true" ht="24.95" hidden="false" customHeight="true" outlineLevel="0" collapsed="false">
      <c r="H126" s="87"/>
    </row>
    <row r="127" s="88" customFormat="true" ht="24.95" hidden="false" customHeight="true" outlineLevel="0" collapsed="false">
      <c r="H127" s="87"/>
    </row>
    <row r="128" s="88" customFormat="true" ht="24.95" hidden="false" customHeight="true" outlineLevel="0" collapsed="false">
      <c r="H128" s="87"/>
    </row>
    <row r="129" s="88" customFormat="true" ht="24.95" hidden="false" customHeight="true" outlineLevel="0" collapsed="false">
      <c r="H129" s="87"/>
    </row>
    <row r="130" s="88" customFormat="true" ht="24.95" hidden="false" customHeight="true" outlineLevel="0" collapsed="false">
      <c r="H130" s="87"/>
    </row>
    <row r="131" s="88" customFormat="true" ht="24.95" hidden="false" customHeight="true" outlineLevel="0" collapsed="false">
      <c r="H131" s="87"/>
    </row>
    <row r="132" s="88" customFormat="true" ht="24.95" hidden="false" customHeight="true" outlineLevel="0" collapsed="false">
      <c r="H132" s="87"/>
    </row>
    <row r="133" s="88" customFormat="true" ht="24.95" hidden="false" customHeight="true" outlineLevel="0" collapsed="false">
      <c r="H133" s="87"/>
    </row>
    <row r="134" s="88" customFormat="true" ht="24.95" hidden="false" customHeight="true" outlineLevel="0" collapsed="false">
      <c r="H134" s="87"/>
    </row>
    <row r="135" s="88" customFormat="true" ht="24.95" hidden="false" customHeight="true" outlineLevel="0" collapsed="false">
      <c r="H135" s="87"/>
    </row>
    <row r="136" s="88" customFormat="true" ht="24.95" hidden="false" customHeight="true" outlineLevel="0" collapsed="false">
      <c r="H136" s="87"/>
    </row>
    <row r="137" s="88" customFormat="true" ht="24.95" hidden="false" customHeight="true" outlineLevel="0" collapsed="false">
      <c r="H137" s="87"/>
    </row>
    <row r="138" s="88" customFormat="true" ht="24.95" hidden="false" customHeight="true" outlineLevel="0" collapsed="false">
      <c r="H138" s="87"/>
    </row>
    <row r="139" s="88" customFormat="true" ht="24.95" hidden="false" customHeight="true" outlineLevel="0" collapsed="false">
      <c r="H139" s="87"/>
    </row>
    <row r="140" s="88" customFormat="true" ht="24.95" hidden="false" customHeight="true" outlineLevel="0" collapsed="false">
      <c r="H140" s="87"/>
    </row>
    <row r="141" s="88" customFormat="true" ht="24.95" hidden="false" customHeight="true" outlineLevel="0" collapsed="false">
      <c r="H141" s="87"/>
    </row>
    <row r="142" s="88" customFormat="true" ht="24.95" hidden="false" customHeight="true" outlineLevel="0" collapsed="false">
      <c r="H142" s="87"/>
    </row>
    <row r="143" s="88" customFormat="true" ht="24.95" hidden="false" customHeight="true" outlineLevel="0" collapsed="false">
      <c r="H143" s="87"/>
    </row>
    <row r="144" s="88" customFormat="true" ht="24.95" hidden="false" customHeight="true" outlineLevel="0" collapsed="false">
      <c r="H144" s="87"/>
    </row>
    <row r="145" s="88" customFormat="true" ht="24.95" hidden="false" customHeight="true" outlineLevel="0" collapsed="false">
      <c r="H145" s="87"/>
    </row>
    <row r="146" s="88" customFormat="true" ht="24.95" hidden="false" customHeight="true" outlineLevel="0" collapsed="false">
      <c r="H146" s="87"/>
    </row>
    <row r="147" s="88" customFormat="true" ht="24.95" hidden="false" customHeight="true" outlineLevel="0" collapsed="false">
      <c r="H147" s="87"/>
    </row>
    <row r="148" s="88" customFormat="true" ht="24.95" hidden="false" customHeight="true" outlineLevel="0" collapsed="false">
      <c r="H148" s="87"/>
    </row>
    <row r="149" s="88" customFormat="true" ht="24.95" hidden="false" customHeight="true" outlineLevel="0" collapsed="false">
      <c r="H149" s="87"/>
    </row>
    <row r="150" s="88" customFormat="true" ht="24.95" hidden="false" customHeight="true" outlineLevel="0" collapsed="false">
      <c r="H150" s="87"/>
    </row>
    <row r="151" s="88" customFormat="true" ht="24.95" hidden="false" customHeight="true" outlineLevel="0" collapsed="false">
      <c r="H151" s="87"/>
    </row>
    <row r="152" s="88" customFormat="true" ht="24.95" hidden="false" customHeight="true" outlineLevel="0" collapsed="false">
      <c r="H152" s="87"/>
    </row>
    <row r="153" s="88" customFormat="true" ht="24.95" hidden="false" customHeight="true" outlineLevel="0" collapsed="false">
      <c r="H153" s="87"/>
    </row>
    <row r="154" s="88" customFormat="true" ht="24.95" hidden="false" customHeight="true" outlineLevel="0" collapsed="false">
      <c r="H154" s="87"/>
    </row>
    <row r="155" s="88" customFormat="true" ht="24.95" hidden="false" customHeight="true" outlineLevel="0" collapsed="false">
      <c r="H155" s="87"/>
    </row>
    <row r="156" s="88" customFormat="true" ht="24.95" hidden="false" customHeight="true" outlineLevel="0" collapsed="false">
      <c r="H156" s="87"/>
    </row>
    <row r="157" s="88" customFormat="true" ht="24.95" hidden="false" customHeight="true" outlineLevel="0" collapsed="false">
      <c r="H157" s="87"/>
    </row>
    <row r="158" s="88" customFormat="true" ht="24.95" hidden="false" customHeight="true" outlineLevel="0" collapsed="false">
      <c r="H158" s="87"/>
    </row>
    <row r="159" s="88" customFormat="true" ht="24.95" hidden="false" customHeight="true" outlineLevel="0" collapsed="false">
      <c r="H159" s="87"/>
    </row>
    <row r="160" s="88" customFormat="true" ht="24.95" hidden="false" customHeight="true" outlineLevel="0" collapsed="false">
      <c r="H160" s="87"/>
    </row>
  </sheetData>
  <mergeCells count="3">
    <mergeCell ref="A1:J1"/>
    <mergeCell ref="A108:B108"/>
    <mergeCell ref="C108:D108"/>
  </mergeCells>
  <printOptions headings="false" gridLines="false" gridLinesSet="true" horizontalCentered="fals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128" width="6.62"/>
    <col collapsed="false" customWidth="true" hidden="false" outlineLevel="0" max="3" min="3" style="74" width="3.87"/>
    <col collapsed="false" customWidth="true" hidden="false" outlineLevel="0" max="4" min="4" style="74" width="18.62"/>
    <col collapsed="false" customWidth="true" hidden="false" outlineLevel="0" max="5" min="5" style="74" width="13.49"/>
    <col collapsed="false" customWidth="true" hidden="false" outlineLevel="0" max="6" min="6" style="74" width="7.24"/>
    <col collapsed="false" customWidth="true" hidden="false" outlineLevel="0" max="7" min="7" style="77" width="8.24"/>
    <col collapsed="false" customWidth="true" hidden="false" outlineLevel="0" max="8" min="8" style="88" width="7.87"/>
    <col collapsed="false" customWidth="true" hidden="false" outlineLevel="0" max="9" min="9" style="74" width="16.62"/>
    <col collapsed="false" customWidth="true" hidden="false" outlineLevel="0" max="10" min="10" style="74" width="9.62"/>
    <col collapsed="false" customWidth="true" hidden="false" outlineLevel="0" max="11" min="11" style="74" width="9.99"/>
    <col collapsed="false" customWidth="true" hidden="false" outlineLevel="0" max="12" min="12" style="74" width="16.49"/>
    <col collapsed="false" customWidth="false" hidden="false" outlineLevel="0" max="257" min="13" style="74" width="8.99"/>
  </cols>
  <sheetData>
    <row r="1" customFormat="false" ht="30" hidden="false" customHeight="true" outlineLevel="0" collapsed="false">
      <c r="A1" s="78" t="s">
        <v>543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45" hidden="false" customHeight="true" outlineLevel="0" collapsed="false">
      <c r="A2" s="79" t="s">
        <v>89</v>
      </c>
      <c r="B2" s="129" t="s">
        <v>17</v>
      </c>
      <c r="C2" s="79" t="s">
        <v>18</v>
      </c>
      <c r="D2" s="80" t="s">
        <v>19</v>
      </c>
      <c r="E2" s="79" t="s">
        <v>90</v>
      </c>
      <c r="F2" s="67" t="s">
        <v>163</v>
      </c>
      <c r="G2" s="79" t="s">
        <v>22</v>
      </c>
      <c r="H2" s="81" t="s">
        <v>23</v>
      </c>
      <c r="I2" s="81" t="s">
        <v>24</v>
      </c>
      <c r="J2" s="81" t="s">
        <v>172</v>
      </c>
      <c r="K2" s="81" t="s">
        <v>544</v>
      </c>
    </row>
    <row r="3" s="88" customFormat="true" ht="24" hidden="false" customHeight="true" outlineLevel="0" collapsed="false">
      <c r="A3" s="33" t="n">
        <v>1</v>
      </c>
      <c r="B3" s="58" t="s">
        <v>545</v>
      </c>
      <c r="C3" s="33" t="s">
        <v>41</v>
      </c>
      <c r="D3" s="83" t="s">
        <v>333</v>
      </c>
      <c r="E3" s="84" t="s">
        <v>546</v>
      </c>
      <c r="F3" s="33" t="n">
        <v>24</v>
      </c>
      <c r="G3" s="30" t="s">
        <v>30</v>
      </c>
      <c r="H3" s="68" t="s">
        <v>547</v>
      </c>
      <c r="I3" s="86" t="s">
        <v>77</v>
      </c>
      <c r="J3" s="86" t="s">
        <v>548</v>
      </c>
      <c r="K3" s="81"/>
      <c r="L3" s="87"/>
    </row>
    <row r="4" s="88" customFormat="true" ht="24" hidden="false" customHeight="true" outlineLevel="0" collapsed="false">
      <c r="A4" s="33" t="n">
        <v>2</v>
      </c>
      <c r="B4" s="130" t="s">
        <v>549</v>
      </c>
      <c r="C4" s="38" t="s">
        <v>41</v>
      </c>
      <c r="D4" s="34" t="s">
        <v>550</v>
      </c>
      <c r="E4" s="34" t="s">
        <v>551</v>
      </c>
      <c r="F4" s="33" t="n">
        <v>24</v>
      </c>
      <c r="G4" s="30" t="s">
        <v>30</v>
      </c>
      <c r="H4" s="68" t="s">
        <v>547</v>
      </c>
      <c r="I4" s="86" t="s">
        <v>59</v>
      </c>
      <c r="J4" s="86" t="s">
        <v>552</v>
      </c>
      <c r="K4" s="81"/>
      <c r="L4" s="87"/>
    </row>
    <row r="5" s="88" customFormat="true" ht="24" hidden="false" customHeight="true" outlineLevel="0" collapsed="false">
      <c r="A5" s="33" t="n">
        <v>3</v>
      </c>
      <c r="B5" s="131" t="s">
        <v>553</v>
      </c>
      <c r="C5" s="33" t="s">
        <v>41</v>
      </c>
      <c r="D5" s="83" t="s">
        <v>554</v>
      </c>
      <c r="E5" s="84" t="s">
        <v>555</v>
      </c>
      <c r="F5" s="33" t="n">
        <v>24</v>
      </c>
      <c r="G5" s="30" t="s">
        <v>30</v>
      </c>
      <c r="H5" s="132" t="s">
        <v>184</v>
      </c>
      <c r="I5" s="86" t="s">
        <v>32</v>
      </c>
      <c r="J5" s="86" t="s">
        <v>556</v>
      </c>
      <c r="K5" s="81"/>
      <c r="L5" s="87"/>
    </row>
    <row r="6" s="88" customFormat="true" ht="24" hidden="false" customHeight="true" outlineLevel="0" collapsed="false">
      <c r="A6" s="33" t="n">
        <v>4</v>
      </c>
      <c r="B6" s="131" t="s">
        <v>557</v>
      </c>
      <c r="C6" s="33" t="s">
        <v>41</v>
      </c>
      <c r="D6" s="83" t="s">
        <v>558</v>
      </c>
      <c r="E6" s="84" t="s">
        <v>559</v>
      </c>
      <c r="F6" s="33" t="n">
        <v>24</v>
      </c>
      <c r="G6" s="30" t="s">
        <v>30</v>
      </c>
      <c r="H6" s="132" t="s">
        <v>184</v>
      </c>
      <c r="I6" s="86" t="s">
        <v>77</v>
      </c>
      <c r="J6" s="86" t="s">
        <v>560</v>
      </c>
      <c r="K6" s="81"/>
      <c r="L6" s="87"/>
    </row>
    <row r="7" s="88" customFormat="true" ht="24" hidden="false" customHeight="true" outlineLevel="0" collapsed="false">
      <c r="A7" s="33" t="n">
        <v>5</v>
      </c>
      <c r="B7" s="130" t="s">
        <v>561</v>
      </c>
      <c r="C7" s="38" t="s">
        <v>41</v>
      </c>
      <c r="D7" s="34" t="s">
        <v>562</v>
      </c>
      <c r="E7" s="34" t="s">
        <v>563</v>
      </c>
      <c r="F7" s="33" t="n">
        <v>24</v>
      </c>
      <c r="G7" s="30" t="s">
        <v>30</v>
      </c>
      <c r="H7" s="81" t="s">
        <v>184</v>
      </c>
      <c r="I7" s="86" t="s">
        <v>168</v>
      </c>
      <c r="J7" s="81"/>
      <c r="K7" s="81"/>
      <c r="L7" s="87"/>
    </row>
    <row r="8" s="88" customFormat="true" ht="24" hidden="false" customHeight="true" outlineLevel="0" collapsed="false">
      <c r="A8" s="33" t="n">
        <v>6</v>
      </c>
      <c r="B8" s="58" t="s">
        <v>564</v>
      </c>
      <c r="C8" s="33" t="s">
        <v>41</v>
      </c>
      <c r="D8" s="83" t="s">
        <v>565</v>
      </c>
      <c r="E8" s="84" t="s">
        <v>566</v>
      </c>
      <c r="F8" s="33" t="n">
        <v>24</v>
      </c>
      <c r="G8" s="30" t="s">
        <v>30</v>
      </c>
      <c r="H8" s="68" t="s">
        <v>226</v>
      </c>
      <c r="I8" s="86" t="s">
        <v>77</v>
      </c>
      <c r="J8" s="86" t="s">
        <v>567</v>
      </c>
      <c r="K8" s="81"/>
      <c r="L8" s="87"/>
    </row>
    <row r="9" s="88" customFormat="true" ht="24" hidden="false" customHeight="true" outlineLevel="0" collapsed="false">
      <c r="A9" s="33" t="n">
        <v>7</v>
      </c>
      <c r="B9" s="58" t="s">
        <v>568</v>
      </c>
      <c r="C9" s="33" t="s">
        <v>41</v>
      </c>
      <c r="D9" s="83" t="s">
        <v>569</v>
      </c>
      <c r="E9" s="84" t="s">
        <v>570</v>
      </c>
      <c r="F9" s="33" t="n">
        <v>24</v>
      </c>
      <c r="G9" s="30" t="s">
        <v>30</v>
      </c>
      <c r="H9" s="133" t="s">
        <v>226</v>
      </c>
      <c r="I9" s="86" t="s">
        <v>45</v>
      </c>
      <c r="J9" s="86" t="s">
        <v>571</v>
      </c>
      <c r="K9" s="81"/>
      <c r="L9" s="87"/>
    </row>
    <row r="10" s="88" customFormat="true" ht="24" hidden="false" customHeight="true" outlineLevel="0" collapsed="false">
      <c r="A10" s="33" t="n">
        <v>8</v>
      </c>
      <c r="B10" s="58" t="s">
        <v>572</v>
      </c>
      <c r="C10" s="33" t="s">
        <v>41</v>
      </c>
      <c r="D10" s="83" t="s">
        <v>258</v>
      </c>
      <c r="E10" s="84" t="s">
        <v>573</v>
      </c>
      <c r="F10" s="33" t="n">
        <v>24</v>
      </c>
      <c r="G10" s="30" t="s">
        <v>30</v>
      </c>
      <c r="H10" s="68" t="s">
        <v>226</v>
      </c>
      <c r="I10" s="86" t="s">
        <v>168</v>
      </c>
      <c r="J10" s="86" t="s">
        <v>574</v>
      </c>
      <c r="K10" s="81"/>
      <c r="L10" s="87"/>
    </row>
    <row r="11" s="88" customFormat="true" ht="24" hidden="false" customHeight="true" outlineLevel="0" collapsed="false">
      <c r="A11" s="33" t="n">
        <v>9</v>
      </c>
      <c r="B11" s="57" t="s">
        <v>575</v>
      </c>
      <c r="C11" s="33" t="s">
        <v>41</v>
      </c>
      <c r="D11" s="83" t="s">
        <v>576</v>
      </c>
      <c r="E11" s="83" t="s">
        <v>577</v>
      </c>
      <c r="F11" s="33" t="n">
        <v>24</v>
      </c>
      <c r="G11" s="30" t="s">
        <v>30</v>
      </c>
      <c r="H11" s="134" t="s">
        <v>244</v>
      </c>
      <c r="I11" s="86" t="s">
        <v>74</v>
      </c>
      <c r="J11" s="86" t="s">
        <v>578</v>
      </c>
      <c r="K11" s="81"/>
      <c r="L11" s="87"/>
    </row>
    <row r="12" s="88" customFormat="true" ht="24" hidden="false" customHeight="true" outlineLevel="0" collapsed="false">
      <c r="A12" s="33" t="n">
        <v>10</v>
      </c>
      <c r="B12" s="58" t="s">
        <v>579</v>
      </c>
      <c r="C12" s="33" t="s">
        <v>41</v>
      </c>
      <c r="D12" s="83" t="s">
        <v>576</v>
      </c>
      <c r="E12" s="84" t="s">
        <v>580</v>
      </c>
      <c r="F12" s="33" t="n">
        <v>24</v>
      </c>
      <c r="G12" s="30" t="s">
        <v>30</v>
      </c>
      <c r="H12" s="134" t="s">
        <v>247</v>
      </c>
      <c r="I12" s="86" t="s">
        <v>54</v>
      </c>
      <c r="J12" s="86" t="s">
        <v>581</v>
      </c>
      <c r="K12" s="81"/>
      <c r="L12" s="87"/>
    </row>
    <row r="13" s="88" customFormat="true" ht="24" hidden="false" customHeight="true" outlineLevel="0" collapsed="false">
      <c r="A13" s="33" t="n">
        <v>11</v>
      </c>
      <c r="B13" s="58" t="s">
        <v>582</v>
      </c>
      <c r="C13" s="33" t="s">
        <v>41</v>
      </c>
      <c r="D13" s="83" t="s">
        <v>42</v>
      </c>
      <c r="E13" s="84" t="s">
        <v>583</v>
      </c>
      <c r="F13" s="33" t="n">
        <v>24</v>
      </c>
      <c r="G13" s="30" t="s">
        <v>30</v>
      </c>
      <c r="H13" s="135" t="s">
        <v>167</v>
      </c>
      <c r="I13" s="86" t="s">
        <v>222</v>
      </c>
      <c r="J13" s="86" t="s">
        <v>584</v>
      </c>
      <c r="K13" s="81"/>
      <c r="L13" s="87"/>
    </row>
    <row r="14" s="88" customFormat="true" ht="24" hidden="false" customHeight="true" outlineLevel="0" collapsed="false">
      <c r="A14" s="33" t="n">
        <v>12</v>
      </c>
      <c r="B14" s="58" t="s">
        <v>585</v>
      </c>
      <c r="C14" s="33" t="s">
        <v>41</v>
      </c>
      <c r="D14" s="83" t="s">
        <v>239</v>
      </c>
      <c r="E14" s="84" t="s">
        <v>586</v>
      </c>
      <c r="F14" s="33" t="n">
        <v>24</v>
      </c>
      <c r="G14" s="30" t="s">
        <v>30</v>
      </c>
      <c r="H14" s="135" t="s">
        <v>167</v>
      </c>
      <c r="I14" s="86" t="s">
        <v>32</v>
      </c>
      <c r="J14" s="86" t="s">
        <v>587</v>
      </c>
      <c r="K14" s="81"/>
      <c r="L14" s="87"/>
    </row>
    <row r="15" s="88" customFormat="true" ht="24" hidden="false" customHeight="true" outlineLevel="0" collapsed="false">
      <c r="A15" s="33" t="n">
        <v>13</v>
      </c>
      <c r="B15" s="58" t="s">
        <v>588</v>
      </c>
      <c r="C15" s="33" t="s">
        <v>41</v>
      </c>
      <c r="D15" s="83" t="s">
        <v>202</v>
      </c>
      <c r="E15" s="84" t="s">
        <v>589</v>
      </c>
      <c r="F15" s="33" t="n">
        <v>24</v>
      </c>
      <c r="G15" s="30" t="s">
        <v>30</v>
      </c>
      <c r="H15" s="135" t="s">
        <v>167</v>
      </c>
      <c r="I15" s="86" t="s">
        <v>222</v>
      </c>
      <c r="J15" s="86" t="s">
        <v>590</v>
      </c>
      <c r="K15" s="81"/>
      <c r="L15" s="87"/>
    </row>
    <row r="16" s="88" customFormat="true" ht="24" hidden="false" customHeight="true" outlineLevel="0" collapsed="false">
      <c r="A16" s="33" t="n">
        <v>14</v>
      </c>
      <c r="B16" s="58" t="s">
        <v>591</v>
      </c>
      <c r="C16" s="33" t="s">
        <v>41</v>
      </c>
      <c r="D16" s="83" t="s">
        <v>52</v>
      </c>
      <c r="E16" s="84" t="s">
        <v>592</v>
      </c>
      <c r="F16" s="33" t="n">
        <v>24</v>
      </c>
      <c r="G16" s="30" t="s">
        <v>30</v>
      </c>
      <c r="H16" s="135" t="s">
        <v>167</v>
      </c>
      <c r="I16" s="86" t="s">
        <v>168</v>
      </c>
      <c r="J16" s="86" t="s">
        <v>593</v>
      </c>
      <c r="K16" s="81"/>
      <c r="L16" s="87"/>
    </row>
    <row r="17" s="88" customFormat="true" ht="24" hidden="false" customHeight="true" outlineLevel="0" collapsed="false">
      <c r="A17" s="33" t="n">
        <v>15</v>
      </c>
      <c r="B17" s="58" t="s">
        <v>594</v>
      </c>
      <c r="C17" s="33" t="s">
        <v>41</v>
      </c>
      <c r="D17" s="83" t="s">
        <v>595</v>
      </c>
      <c r="E17" s="84" t="s">
        <v>596</v>
      </c>
      <c r="F17" s="33" t="n">
        <v>24</v>
      </c>
      <c r="G17" s="30" t="s">
        <v>30</v>
      </c>
      <c r="H17" s="135" t="s">
        <v>167</v>
      </c>
      <c r="I17" s="86" t="s">
        <v>71</v>
      </c>
      <c r="J17" s="86" t="s">
        <v>597</v>
      </c>
      <c r="K17" s="81"/>
      <c r="L17" s="87"/>
    </row>
    <row r="18" s="88" customFormat="true" ht="24" hidden="false" customHeight="true" outlineLevel="0" collapsed="false">
      <c r="A18" s="33" t="n">
        <v>16</v>
      </c>
      <c r="B18" s="57" t="s">
        <v>598</v>
      </c>
      <c r="C18" s="33" t="s">
        <v>41</v>
      </c>
      <c r="D18" s="83" t="s">
        <v>52</v>
      </c>
      <c r="E18" s="83" t="s">
        <v>599</v>
      </c>
      <c r="F18" s="33" t="n">
        <v>24</v>
      </c>
      <c r="G18" s="30" t="s">
        <v>30</v>
      </c>
      <c r="H18" s="135" t="s">
        <v>167</v>
      </c>
      <c r="I18" s="86" t="s">
        <v>168</v>
      </c>
      <c r="J18" s="86" t="s">
        <v>600</v>
      </c>
      <c r="K18" s="81"/>
      <c r="L18" s="87"/>
    </row>
    <row r="19" s="88" customFormat="true" ht="24" hidden="false" customHeight="true" outlineLevel="0" collapsed="false">
      <c r="A19" s="33" t="n">
        <v>17</v>
      </c>
      <c r="B19" s="58" t="s">
        <v>601</v>
      </c>
      <c r="C19" s="33" t="s">
        <v>41</v>
      </c>
      <c r="D19" s="83" t="s">
        <v>122</v>
      </c>
      <c r="E19" s="84" t="s">
        <v>602</v>
      </c>
      <c r="F19" s="33" t="n">
        <v>24</v>
      </c>
      <c r="G19" s="30" t="s">
        <v>30</v>
      </c>
      <c r="H19" s="136" t="s">
        <v>315</v>
      </c>
      <c r="I19" s="86" t="s">
        <v>222</v>
      </c>
      <c r="J19" s="86" t="s">
        <v>603</v>
      </c>
      <c r="K19" s="81"/>
      <c r="L19" s="87"/>
    </row>
    <row r="20" s="88" customFormat="true" ht="24" hidden="false" customHeight="true" outlineLevel="0" collapsed="false">
      <c r="A20" s="33" t="n">
        <v>18</v>
      </c>
      <c r="B20" s="58" t="s">
        <v>604</v>
      </c>
      <c r="C20" s="33" t="s">
        <v>41</v>
      </c>
      <c r="D20" s="83" t="s">
        <v>605</v>
      </c>
      <c r="E20" s="84" t="s">
        <v>606</v>
      </c>
      <c r="F20" s="33" t="n">
        <v>24</v>
      </c>
      <c r="G20" s="30" t="s">
        <v>30</v>
      </c>
      <c r="H20" s="136" t="s">
        <v>315</v>
      </c>
      <c r="I20" s="137" t="s">
        <v>54</v>
      </c>
      <c r="J20" s="86" t="s">
        <v>607</v>
      </c>
      <c r="K20" s="81"/>
      <c r="L20" s="87"/>
    </row>
    <row r="21" s="88" customFormat="true" ht="24" hidden="false" customHeight="true" outlineLevel="0" collapsed="false">
      <c r="A21" s="33" t="n">
        <v>19</v>
      </c>
      <c r="B21" s="58" t="s">
        <v>608</v>
      </c>
      <c r="C21" s="33" t="s">
        <v>41</v>
      </c>
      <c r="D21" s="83" t="s">
        <v>609</v>
      </c>
      <c r="E21" s="84" t="s">
        <v>610</v>
      </c>
      <c r="F21" s="33" t="n">
        <v>24</v>
      </c>
      <c r="G21" s="31" t="s">
        <v>30</v>
      </c>
      <c r="H21" s="136" t="s">
        <v>315</v>
      </c>
      <c r="I21" s="86" t="s">
        <v>32</v>
      </c>
      <c r="J21" s="86" t="s">
        <v>611</v>
      </c>
      <c r="K21" s="81"/>
      <c r="L21" s="87"/>
    </row>
    <row r="22" s="88" customFormat="true" ht="24" hidden="false" customHeight="true" outlineLevel="0" collapsed="false">
      <c r="A22" s="33" t="n">
        <v>20</v>
      </c>
      <c r="B22" s="58" t="s">
        <v>612</v>
      </c>
      <c r="C22" s="33" t="s">
        <v>41</v>
      </c>
      <c r="D22" s="83" t="s">
        <v>613</v>
      </c>
      <c r="E22" s="84" t="s">
        <v>614</v>
      </c>
      <c r="F22" s="33" t="n">
        <v>24</v>
      </c>
      <c r="G22" s="30" t="s">
        <v>30</v>
      </c>
      <c r="H22" s="136" t="s">
        <v>315</v>
      </c>
      <c r="I22" s="86" t="s">
        <v>59</v>
      </c>
      <c r="J22" s="86" t="s">
        <v>615</v>
      </c>
      <c r="K22" s="81"/>
      <c r="L22" s="87"/>
    </row>
    <row r="23" s="88" customFormat="true" ht="24" hidden="false" customHeight="true" outlineLevel="0" collapsed="false">
      <c r="A23" s="33" t="n">
        <v>21</v>
      </c>
      <c r="B23" s="57" t="s">
        <v>616</v>
      </c>
      <c r="C23" s="33" t="s">
        <v>41</v>
      </c>
      <c r="D23" s="83" t="s">
        <v>617</v>
      </c>
      <c r="E23" s="83" t="s">
        <v>618</v>
      </c>
      <c r="F23" s="33" t="n">
        <v>24</v>
      </c>
      <c r="G23" s="130" t="s">
        <v>30</v>
      </c>
      <c r="H23" s="136" t="s">
        <v>315</v>
      </c>
      <c r="I23" s="86" t="s">
        <v>54</v>
      </c>
      <c r="J23" s="86" t="s">
        <v>619</v>
      </c>
      <c r="K23" s="81"/>
      <c r="L23" s="87"/>
    </row>
    <row r="24" s="88" customFormat="true" ht="24" hidden="false" customHeight="true" outlineLevel="0" collapsed="false">
      <c r="A24" s="33" t="n">
        <v>22</v>
      </c>
      <c r="B24" s="58" t="s">
        <v>620</v>
      </c>
      <c r="C24" s="33" t="s">
        <v>41</v>
      </c>
      <c r="D24" s="83" t="s">
        <v>613</v>
      </c>
      <c r="E24" s="84" t="s">
        <v>621</v>
      </c>
      <c r="F24" s="33" t="n">
        <v>24</v>
      </c>
      <c r="G24" s="30" t="s">
        <v>30</v>
      </c>
      <c r="H24" s="68" t="s">
        <v>241</v>
      </c>
      <c r="I24" s="86" t="s">
        <v>45</v>
      </c>
      <c r="J24" s="86" t="s">
        <v>622</v>
      </c>
      <c r="K24" s="81"/>
      <c r="L24" s="87"/>
    </row>
    <row r="25" s="88" customFormat="true" ht="24" hidden="false" customHeight="true" outlineLevel="0" collapsed="false">
      <c r="A25" s="33" t="n">
        <v>23</v>
      </c>
      <c r="B25" s="58" t="s">
        <v>623</v>
      </c>
      <c r="C25" s="33" t="s">
        <v>41</v>
      </c>
      <c r="D25" s="83" t="s">
        <v>239</v>
      </c>
      <c r="E25" s="84" t="s">
        <v>559</v>
      </c>
      <c r="F25" s="33" t="n">
        <v>24</v>
      </c>
      <c r="G25" s="30" t="s">
        <v>30</v>
      </c>
      <c r="H25" s="68" t="s">
        <v>624</v>
      </c>
      <c r="I25" s="86" t="s">
        <v>32</v>
      </c>
      <c r="J25" s="86" t="s">
        <v>625</v>
      </c>
      <c r="K25" s="81"/>
      <c r="L25" s="87"/>
    </row>
    <row r="26" s="88" customFormat="true" ht="24" hidden="false" customHeight="true" outlineLevel="0" collapsed="false">
      <c r="A26" s="33" t="n">
        <v>24</v>
      </c>
      <c r="B26" s="58" t="s">
        <v>626</v>
      </c>
      <c r="C26" s="33" t="s">
        <v>41</v>
      </c>
      <c r="D26" s="83" t="s">
        <v>627</v>
      </c>
      <c r="E26" s="84" t="s">
        <v>628</v>
      </c>
      <c r="F26" s="33" t="n">
        <v>24</v>
      </c>
      <c r="G26" s="30" t="s">
        <v>30</v>
      </c>
      <c r="H26" s="134" t="s">
        <v>65</v>
      </c>
      <c r="I26" s="86" t="s">
        <v>222</v>
      </c>
      <c r="J26" s="86" t="s">
        <v>629</v>
      </c>
      <c r="K26" s="81"/>
      <c r="L26" s="87"/>
    </row>
    <row r="27" s="88" customFormat="true" ht="24" hidden="false" customHeight="true" outlineLevel="0" collapsed="false">
      <c r="A27" s="33" t="n">
        <v>25</v>
      </c>
      <c r="B27" s="58" t="s">
        <v>630</v>
      </c>
      <c r="C27" s="33" t="s">
        <v>41</v>
      </c>
      <c r="D27" s="83" t="s">
        <v>631</v>
      </c>
      <c r="E27" s="84" t="s">
        <v>632</v>
      </c>
      <c r="F27" s="33" t="n">
        <v>24</v>
      </c>
      <c r="G27" s="25" t="s">
        <v>30</v>
      </c>
      <c r="H27" s="138" t="s">
        <v>203</v>
      </c>
      <c r="I27" s="86" t="s">
        <v>77</v>
      </c>
      <c r="J27" s="86" t="s">
        <v>633</v>
      </c>
      <c r="K27" s="81"/>
      <c r="L27" s="87"/>
    </row>
    <row r="28" s="88" customFormat="true" ht="24" hidden="false" customHeight="true" outlineLevel="0" collapsed="false">
      <c r="A28" s="33" t="n">
        <v>26</v>
      </c>
      <c r="B28" s="58" t="s">
        <v>634</v>
      </c>
      <c r="C28" s="33" t="s">
        <v>41</v>
      </c>
      <c r="D28" s="83" t="s">
        <v>635</v>
      </c>
      <c r="E28" s="84" t="s">
        <v>636</v>
      </c>
      <c r="F28" s="33" t="n">
        <v>24</v>
      </c>
      <c r="G28" s="30" t="s">
        <v>30</v>
      </c>
      <c r="H28" s="138" t="s">
        <v>203</v>
      </c>
      <c r="I28" s="86" t="s">
        <v>168</v>
      </c>
      <c r="J28" s="86" t="s">
        <v>637</v>
      </c>
      <c r="K28" s="81"/>
      <c r="L28" s="87"/>
    </row>
    <row r="29" s="88" customFormat="true" ht="24" hidden="false" customHeight="true" outlineLevel="0" collapsed="false">
      <c r="A29" s="33" t="n">
        <v>27</v>
      </c>
      <c r="B29" s="58" t="s">
        <v>638</v>
      </c>
      <c r="C29" s="33" t="s">
        <v>41</v>
      </c>
      <c r="D29" s="83" t="s">
        <v>639</v>
      </c>
      <c r="E29" s="84" t="s">
        <v>640</v>
      </c>
      <c r="F29" s="33" t="n">
        <v>24</v>
      </c>
      <c r="G29" s="30" t="s">
        <v>30</v>
      </c>
      <c r="H29" s="138" t="s">
        <v>203</v>
      </c>
      <c r="I29" s="86" t="s">
        <v>54</v>
      </c>
      <c r="J29" s="86" t="s">
        <v>641</v>
      </c>
      <c r="K29" s="81"/>
      <c r="L29" s="87"/>
    </row>
    <row r="30" s="88" customFormat="true" ht="24" hidden="false" customHeight="true" outlineLevel="0" collapsed="false">
      <c r="A30" s="33" t="n">
        <v>28</v>
      </c>
      <c r="B30" s="58" t="s">
        <v>642</v>
      </c>
      <c r="C30" s="33" t="s">
        <v>41</v>
      </c>
      <c r="D30" s="83" t="s">
        <v>107</v>
      </c>
      <c r="E30" s="84" t="s">
        <v>643</v>
      </c>
      <c r="F30" s="33" t="n">
        <v>24</v>
      </c>
      <c r="G30" s="30" t="s">
        <v>30</v>
      </c>
      <c r="H30" s="68" t="s">
        <v>644</v>
      </c>
      <c r="I30" s="86" t="s">
        <v>38</v>
      </c>
      <c r="J30" s="86" t="s">
        <v>645</v>
      </c>
      <c r="K30" s="81"/>
      <c r="L30" s="87"/>
    </row>
    <row r="31" s="88" customFormat="true" ht="24" hidden="false" customHeight="true" outlineLevel="0" collapsed="false">
      <c r="A31" s="33" t="n">
        <v>29</v>
      </c>
      <c r="B31" s="58" t="s">
        <v>646</v>
      </c>
      <c r="C31" s="33" t="s">
        <v>41</v>
      </c>
      <c r="D31" s="83" t="s">
        <v>127</v>
      </c>
      <c r="E31" s="84" t="s">
        <v>647</v>
      </c>
      <c r="F31" s="33" t="n">
        <v>24</v>
      </c>
      <c r="G31" s="30" t="s">
        <v>30</v>
      </c>
      <c r="H31" s="68" t="s">
        <v>644</v>
      </c>
      <c r="I31" s="86" t="s">
        <v>32</v>
      </c>
      <c r="J31" s="86" t="s">
        <v>648</v>
      </c>
      <c r="K31" s="81"/>
      <c r="L31" s="87"/>
    </row>
    <row r="32" s="88" customFormat="true" ht="24" hidden="false" customHeight="true" outlineLevel="0" collapsed="false">
      <c r="A32" s="33" t="n">
        <v>30</v>
      </c>
      <c r="B32" s="58" t="s">
        <v>649</v>
      </c>
      <c r="C32" s="33" t="s">
        <v>41</v>
      </c>
      <c r="D32" s="83" t="s">
        <v>42</v>
      </c>
      <c r="E32" s="84" t="s">
        <v>650</v>
      </c>
      <c r="F32" s="33" t="n">
        <v>24</v>
      </c>
      <c r="G32" s="30" t="s">
        <v>30</v>
      </c>
      <c r="H32" s="68" t="s">
        <v>644</v>
      </c>
      <c r="I32" s="86" t="s">
        <v>222</v>
      </c>
      <c r="J32" s="86" t="s">
        <v>651</v>
      </c>
      <c r="K32" s="81"/>
      <c r="L32" s="87"/>
    </row>
    <row r="33" s="88" customFormat="true" ht="24" hidden="false" customHeight="true" outlineLevel="0" collapsed="false">
      <c r="A33" s="33" t="n">
        <v>31</v>
      </c>
      <c r="B33" s="58" t="s">
        <v>652</v>
      </c>
      <c r="C33" s="33" t="s">
        <v>41</v>
      </c>
      <c r="D33" s="83" t="s">
        <v>653</v>
      </c>
      <c r="E33" s="84" t="s">
        <v>654</v>
      </c>
      <c r="F33" s="33" t="n">
        <v>24</v>
      </c>
      <c r="G33" s="30" t="s">
        <v>30</v>
      </c>
      <c r="H33" s="68" t="s">
        <v>644</v>
      </c>
      <c r="I33" s="86" t="s">
        <v>54</v>
      </c>
      <c r="J33" s="86" t="s">
        <v>655</v>
      </c>
      <c r="K33" s="81"/>
      <c r="L33" s="87"/>
    </row>
    <row r="34" s="88" customFormat="true" ht="24" hidden="false" customHeight="true" outlineLevel="0" collapsed="false">
      <c r="A34" s="33" t="n">
        <v>32</v>
      </c>
      <c r="B34" s="58" t="s">
        <v>656</v>
      </c>
      <c r="C34" s="33" t="s">
        <v>41</v>
      </c>
      <c r="D34" s="83" t="s">
        <v>321</v>
      </c>
      <c r="E34" s="84" t="s">
        <v>657</v>
      </c>
      <c r="F34" s="33" t="n">
        <v>24</v>
      </c>
      <c r="G34" s="30" t="s">
        <v>30</v>
      </c>
      <c r="H34" s="68" t="s">
        <v>644</v>
      </c>
      <c r="I34" s="86" t="s">
        <v>38</v>
      </c>
      <c r="J34" s="86" t="s">
        <v>658</v>
      </c>
      <c r="K34" s="81"/>
      <c r="L34" s="87"/>
    </row>
    <row r="35" s="88" customFormat="true" ht="24" hidden="false" customHeight="true" outlineLevel="0" collapsed="false">
      <c r="A35" s="33" t="n">
        <v>33</v>
      </c>
      <c r="B35" s="57" t="s">
        <v>659</v>
      </c>
      <c r="C35" s="33" t="s">
        <v>41</v>
      </c>
      <c r="D35" s="83" t="s">
        <v>635</v>
      </c>
      <c r="E35" s="83" t="s">
        <v>660</v>
      </c>
      <c r="F35" s="33" t="n">
        <v>24</v>
      </c>
      <c r="G35" s="30" t="s">
        <v>30</v>
      </c>
      <c r="H35" s="68" t="s">
        <v>644</v>
      </c>
      <c r="I35" s="86" t="s">
        <v>77</v>
      </c>
      <c r="J35" s="86" t="s">
        <v>661</v>
      </c>
      <c r="K35" s="81"/>
      <c r="L35" s="87"/>
    </row>
    <row r="36" s="88" customFormat="true" ht="24" hidden="false" customHeight="true" outlineLevel="0" collapsed="false">
      <c r="A36" s="33" t="n">
        <v>34</v>
      </c>
      <c r="B36" s="58" t="s">
        <v>662</v>
      </c>
      <c r="C36" s="33" t="s">
        <v>41</v>
      </c>
      <c r="D36" s="83" t="s">
        <v>595</v>
      </c>
      <c r="E36" s="84" t="s">
        <v>663</v>
      </c>
      <c r="F36" s="33" t="n">
        <v>24</v>
      </c>
      <c r="G36" s="30" t="s">
        <v>30</v>
      </c>
      <c r="H36" s="68" t="s">
        <v>53</v>
      </c>
      <c r="I36" s="86" t="s">
        <v>222</v>
      </c>
      <c r="J36" s="86" t="s">
        <v>664</v>
      </c>
      <c r="K36" s="81"/>
      <c r="L36" s="87"/>
    </row>
    <row r="37" s="88" customFormat="true" ht="24" hidden="false" customHeight="true" outlineLevel="0" collapsed="false">
      <c r="A37" s="33" t="n">
        <v>35</v>
      </c>
      <c r="B37" s="58" t="s">
        <v>665</v>
      </c>
      <c r="C37" s="33" t="s">
        <v>41</v>
      </c>
      <c r="D37" s="83" t="s">
        <v>239</v>
      </c>
      <c r="E37" s="84" t="s">
        <v>666</v>
      </c>
      <c r="F37" s="33" t="n">
        <v>24</v>
      </c>
      <c r="G37" s="30" t="s">
        <v>30</v>
      </c>
      <c r="H37" s="68" t="s">
        <v>53</v>
      </c>
      <c r="I37" s="86" t="s">
        <v>168</v>
      </c>
      <c r="J37" s="86" t="s">
        <v>667</v>
      </c>
      <c r="K37" s="81"/>
      <c r="L37" s="87"/>
    </row>
    <row r="38" s="88" customFormat="true" ht="24" hidden="false" customHeight="true" outlineLevel="0" collapsed="false">
      <c r="A38" s="33" t="n">
        <v>36</v>
      </c>
      <c r="B38" s="58" t="s">
        <v>668</v>
      </c>
      <c r="C38" s="33" t="s">
        <v>41</v>
      </c>
      <c r="D38" s="83" t="s">
        <v>42</v>
      </c>
      <c r="E38" s="84" t="s">
        <v>669</v>
      </c>
      <c r="F38" s="33" t="n">
        <v>24</v>
      </c>
      <c r="G38" s="30" t="s">
        <v>30</v>
      </c>
      <c r="H38" s="133" t="s">
        <v>44</v>
      </c>
      <c r="I38" s="86" t="s">
        <v>59</v>
      </c>
      <c r="J38" s="86" t="s">
        <v>670</v>
      </c>
      <c r="K38" s="81"/>
      <c r="L38" s="87"/>
    </row>
    <row r="39" s="88" customFormat="true" ht="24" hidden="false" customHeight="true" outlineLevel="0" collapsed="false">
      <c r="A39" s="33" t="n">
        <v>37</v>
      </c>
      <c r="B39" s="58" t="s">
        <v>671</v>
      </c>
      <c r="C39" s="33" t="s">
        <v>41</v>
      </c>
      <c r="D39" s="83" t="s">
        <v>333</v>
      </c>
      <c r="E39" s="84" t="s">
        <v>672</v>
      </c>
      <c r="F39" s="33" t="n">
        <v>24</v>
      </c>
      <c r="G39" s="30" t="s">
        <v>30</v>
      </c>
      <c r="H39" s="133" t="s">
        <v>44</v>
      </c>
      <c r="I39" s="86" t="s">
        <v>59</v>
      </c>
      <c r="J39" s="86" t="s">
        <v>673</v>
      </c>
      <c r="K39" s="81"/>
      <c r="L39" s="87"/>
    </row>
    <row r="40" s="88" customFormat="true" ht="24" hidden="false" customHeight="true" outlineLevel="0" collapsed="false">
      <c r="A40" s="33" t="n">
        <v>38</v>
      </c>
      <c r="B40" s="58" t="s">
        <v>674</v>
      </c>
      <c r="C40" s="33" t="s">
        <v>41</v>
      </c>
      <c r="D40" s="83" t="s">
        <v>52</v>
      </c>
      <c r="E40" s="84" t="s">
        <v>675</v>
      </c>
      <c r="F40" s="33" t="n">
        <v>24</v>
      </c>
      <c r="G40" s="30" t="s">
        <v>30</v>
      </c>
      <c r="H40" s="133" t="s">
        <v>44</v>
      </c>
      <c r="I40" s="86" t="s">
        <v>32</v>
      </c>
      <c r="J40" s="86" t="s">
        <v>676</v>
      </c>
      <c r="K40" s="81"/>
      <c r="L40" s="87"/>
    </row>
    <row r="41" s="88" customFormat="true" ht="24" hidden="false" customHeight="true" outlineLevel="0" collapsed="false">
      <c r="A41" s="33" t="n">
        <v>39</v>
      </c>
      <c r="B41" s="58" t="s">
        <v>677</v>
      </c>
      <c r="C41" s="33" t="s">
        <v>41</v>
      </c>
      <c r="D41" s="83" t="s">
        <v>202</v>
      </c>
      <c r="E41" s="84" t="s">
        <v>678</v>
      </c>
      <c r="F41" s="33" t="n">
        <v>24</v>
      </c>
      <c r="G41" s="30" t="s">
        <v>30</v>
      </c>
      <c r="H41" s="133" t="s">
        <v>44</v>
      </c>
      <c r="I41" s="86" t="s">
        <v>38</v>
      </c>
      <c r="J41" s="86" t="s">
        <v>679</v>
      </c>
      <c r="K41" s="81"/>
      <c r="L41" s="87"/>
    </row>
    <row r="42" s="88" customFormat="true" ht="24" hidden="false" customHeight="true" outlineLevel="0" collapsed="false">
      <c r="A42" s="33" t="n">
        <v>40</v>
      </c>
      <c r="B42" s="58" t="s">
        <v>680</v>
      </c>
      <c r="C42" s="33" t="s">
        <v>41</v>
      </c>
      <c r="D42" s="83" t="s">
        <v>206</v>
      </c>
      <c r="E42" s="84" t="s">
        <v>681</v>
      </c>
      <c r="F42" s="33" t="n">
        <v>24</v>
      </c>
      <c r="G42" s="30" t="s">
        <v>30</v>
      </c>
      <c r="H42" s="133" t="s">
        <v>44</v>
      </c>
      <c r="I42" s="86" t="s">
        <v>71</v>
      </c>
      <c r="J42" s="86" t="s">
        <v>682</v>
      </c>
      <c r="K42" s="81"/>
      <c r="L42" s="87"/>
    </row>
    <row r="43" s="88" customFormat="true" ht="24" hidden="false" customHeight="true" outlineLevel="0" collapsed="false">
      <c r="A43" s="33" t="n">
        <v>41</v>
      </c>
      <c r="B43" s="58" t="s">
        <v>683</v>
      </c>
      <c r="C43" s="33" t="s">
        <v>41</v>
      </c>
      <c r="D43" s="83" t="s">
        <v>333</v>
      </c>
      <c r="E43" s="84" t="s">
        <v>684</v>
      </c>
      <c r="F43" s="33" t="n">
        <v>24</v>
      </c>
      <c r="G43" s="30" t="s">
        <v>30</v>
      </c>
      <c r="H43" s="68" t="s">
        <v>685</v>
      </c>
      <c r="I43" s="86" t="s">
        <v>74</v>
      </c>
      <c r="J43" s="86" t="s">
        <v>686</v>
      </c>
      <c r="K43" s="81"/>
      <c r="L43" s="87"/>
    </row>
    <row r="44" s="88" customFormat="true" ht="24" hidden="false" customHeight="true" outlineLevel="0" collapsed="false">
      <c r="A44" s="33" t="n">
        <v>42</v>
      </c>
      <c r="B44" s="58" t="s">
        <v>687</v>
      </c>
      <c r="C44" s="33" t="s">
        <v>41</v>
      </c>
      <c r="D44" s="83" t="s">
        <v>64</v>
      </c>
      <c r="E44" s="84" t="s">
        <v>688</v>
      </c>
      <c r="F44" s="33" t="n">
        <v>24</v>
      </c>
      <c r="G44" s="30" t="s">
        <v>30</v>
      </c>
      <c r="H44" s="139" t="s">
        <v>689</v>
      </c>
      <c r="I44" s="51" t="s">
        <v>222</v>
      </c>
      <c r="J44" s="86" t="s">
        <v>690</v>
      </c>
      <c r="K44" s="81"/>
      <c r="L44" s="87"/>
    </row>
    <row r="45" s="88" customFormat="true" ht="24" hidden="false" customHeight="true" outlineLevel="0" collapsed="false">
      <c r="A45" s="33" t="n">
        <v>43</v>
      </c>
      <c r="B45" s="58" t="s">
        <v>691</v>
      </c>
      <c r="C45" s="33" t="s">
        <v>41</v>
      </c>
      <c r="D45" s="83" t="s">
        <v>595</v>
      </c>
      <c r="E45" s="84" t="s">
        <v>692</v>
      </c>
      <c r="F45" s="33" t="n">
        <v>24</v>
      </c>
      <c r="G45" s="30" t="s">
        <v>30</v>
      </c>
      <c r="H45" s="138" t="s">
        <v>693</v>
      </c>
      <c r="I45" s="86" t="s">
        <v>74</v>
      </c>
      <c r="J45" s="86" t="s">
        <v>694</v>
      </c>
      <c r="K45" s="81"/>
      <c r="L45" s="87"/>
    </row>
    <row r="46" s="88" customFormat="true" ht="24" hidden="false" customHeight="true" outlineLevel="0" collapsed="false">
      <c r="A46" s="33" t="n">
        <v>44</v>
      </c>
      <c r="B46" s="58" t="s">
        <v>695</v>
      </c>
      <c r="C46" s="33" t="s">
        <v>41</v>
      </c>
      <c r="D46" s="83" t="s">
        <v>321</v>
      </c>
      <c r="E46" s="84" t="s">
        <v>596</v>
      </c>
      <c r="F46" s="33" t="n">
        <v>24</v>
      </c>
      <c r="G46" s="30" t="s">
        <v>30</v>
      </c>
      <c r="H46" s="81" t="s">
        <v>141</v>
      </c>
      <c r="I46" s="86" t="s">
        <v>142</v>
      </c>
      <c r="J46" s="81" t="s">
        <v>696</v>
      </c>
      <c r="K46" s="81"/>
      <c r="L46" s="87"/>
    </row>
    <row r="47" s="88" customFormat="true" ht="24" hidden="false" customHeight="true" outlineLevel="0" collapsed="false">
      <c r="A47" s="33" t="n">
        <v>45</v>
      </c>
      <c r="B47" s="58" t="s">
        <v>697</v>
      </c>
      <c r="C47" s="33" t="s">
        <v>41</v>
      </c>
      <c r="D47" s="83" t="s">
        <v>42</v>
      </c>
      <c r="E47" s="84" t="s">
        <v>555</v>
      </c>
      <c r="F47" s="33" t="n">
        <v>24</v>
      </c>
      <c r="G47" s="30" t="s">
        <v>30</v>
      </c>
      <c r="H47" s="138" t="s">
        <v>698</v>
      </c>
      <c r="I47" s="86" t="s">
        <v>142</v>
      </c>
      <c r="J47" s="86" t="s">
        <v>699</v>
      </c>
      <c r="K47" s="81"/>
      <c r="L47" s="87"/>
    </row>
    <row r="48" s="88" customFormat="true" ht="24" hidden="false" customHeight="true" outlineLevel="0" collapsed="false">
      <c r="A48" s="33" t="n">
        <v>46</v>
      </c>
      <c r="B48" s="58" t="s">
        <v>700</v>
      </c>
      <c r="C48" s="33" t="s">
        <v>41</v>
      </c>
      <c r="D48" s="83" t="s">
        <v>64</v>
      </c>
      <c r="E48" s="84" t="s">
        <v>701</v>
      </c>
      <c r="F48" s="33" t="n">
        <v>24</v>
      </c>
      <c r="G48" s="30" t="s">
        <v>30</v>
      </c>
      <c r="H48" s="140" t="s">
        <v>70</v>
      </c>
      <c r="I48" s="86" t="s">
        <v>32</v>
      </c>
      <c r="J48" s="86" t="s">
        <v>702</v>
      </c>
      <c r="K48" s="81"/>
      <c r="L48" s="87"/>
    </row>
    <row r="49" s="88" customFormat="true" ht="24" hidden="false" customHeight="true" outlineLevel="0" collapsed="false">
      <c r="A49" s="33" t="n">
        <v>47</v>
      </c>
      <c r="B49" s="58" t="s">
        <v>703</v>
      </c>
      <c r="C49" s="33" t="s">
        <v>41</v>
      </c>
      <c r="D49" s="83" t="s">
        <v>704</v>
      </c>
      <c r="E49" s="84" t="s">
        <v>346</v>
      </c>
      <c r="F49" s="33" t="n">
        <v>24</v>
      </c>
      <c r="G49" s="30" t="s">
        <v>30</v>
      </c>
      <c r="H49" s="140" t="s">
        <v>70</v>
      </c>
      <c r="I49" s="86" t="s">
        <v>168</v>
      </c>
      <c r="J49" s="86" t="s">
        <v>705</v>
      </c>
      <c r="K49" s="81"/>
      <c r="L49" s="87"/>
    </row>
    <row r="50" s="88" customFormat="true" ht="24" hidden="false" customHeight="true" outlineLevel="0" collapsed="false">
      <c r="A50" s="33" t="n">
        <v>48</v>
      </c>
      <c r="B50" s="58" t="s">
        <v>706</v>
      </c>
      <c r="C50" s="33" t="s">
        <v>41</v>
      </c>
      <c r="D50" s="83" t="s">
        <v>707</v>
      </c>
      <c r="E50" s="84" t="s">
        <v>708</v>
      </c>
      <c r="F50" s="33" t="n">
        <v>24</v>
      </c>
      <c r="G50" s="30" t="s">
        <v>30</v>
      </c>
      <c r="H50" s="140" t="s">
        <v>70</v>
      </c>
      <c r="I50" s="86" t="s">
        <v>168</v>
      </c>
      <c r="J50" s="86" t="s">
        <v>709</v>
      </c>
      <c r="K50" s="81"/>
      <c r="L50" s="87"/>
    </row>
    <row r="51" s="88" customFormat="true" ht="24" hidden="false" customHeight="true" outlineLevel="0" collapsed="false">
      <c r="A51" s="33" t="n">
        <v>49</v>
      </c>
      <c r="B51" s="57" t="s">
        <v>710</v>
      </c>
      <c r="C51" s="33" t="s">
        <v>41</v>
      </c>
      <c r="D51" s="83" t="s">
        <v>627</v>
      </c>
      <c r="E51" s="83" t="s">
        <v>711</v>
      </c>
      <c r="F51" s="33" t="n">
        <v>24</v>
      </c>
      <c r="G51" s="30" t="s">
        <v>30</v>
      </c>
      <c r="H51" s="140" t="s">
        <v>70</v>
      </c>
      <c r="I51" s="86" t="s">
        <v>71</v>
      </c>
      <c r="J51" s="86" t="s">
        <v>712</v>
      </c>
      <c r="K51" s="81"/>
      <c r="L51" s="87"/>
    </row>
    <row r="52" s="88" customFormat="true" ht="24" hidden="false" customHeight="true" outlineLevel="0" collapsed="false">
      <c r="A52" s="33" t="n">
        <v>50</v>
      </c>
      <c r="B52" s="58" t="s">
        <v>713</v>
      </c>
      <c r="C52" s="33" t="s">
        <v>41</v>
      </c>
      <c r="D52" s="83" t="s">
        <v>293</v>
      </c>
      <c r="E52" s="84" t="s">
        <v>711</v>
      </c>
      <c r="F52" s="33" t="n">
        <v>24</v>
      </c>
      <c r="G52" s="30" t="s">
        <v>30</v>
      </c>
      <c r="H52" s="140" t="s">
        <v>70</v>
      </c>
      <c r="I52" s="86" t="s">
        <v>38</v>
      </c>
      <c r="J52" s="86" t="s">
        <v>714</v>
      </c>
      <c r="K52" s="81"/>
      <c r="L52" s="87"/>
    </row>
    <row r="53" s="88" customFormat="true" ht="24" hidden="false" customHeight="true" outlineLevel="0" collapsed="false">
      <c r="A53" s="33" t="n">
        <v>51</v>
      </c>
      <c r="B53" s="58" t="s">
        <v>715</v>
      </c>
      <c r="C53" s="33" t="s">
        <v>41</v>
      </c>
      <c r="D53" s="83" t="s">
        <v>716</v>
      </c>
      <c r="E53" s="84" t="s">
        <v>717</v>
      </c>
      <c r="F53" s="33" t="n">
        <v>24</v>
      </c>
      <c r="G53" s="141" t="s">
        <v>30</v>
      </c>
      <c r="H53" s="68" t="s">
        <v>718</v>
      </c>
      <c r="I53" s="86" t="s">
        <v>54</v>
      </c>
      <c r="J53" s="86" t="s">
        <v>719</v>
      </c>
      <c r="K53" s="81"/>
      <c r="L53" s="87"/>
    </row>
    <row r="54" s="88" customFormat="true" ht="24" hidden="false" customHeight="true" outlineLevel="0" collapsed="false">
      <c r="A54" s="33" t="n">
        <v>52</v>
      </c>
      <c r="B54" s="58" t="s">
        <v>720</v>
      </c>
      <c r="C54" s="33" t="s">
        <v>41</v>
      </c>
      <c r="D54" s="83" t="s">
        <v>107</v>
      </c>
      <c r="E54" s="84" t="s">
        <v>721</v>
      </c>
      <c r="F54" s="33" t="n">
        <v>24</v>
      </c>
      <c r="G54" s="31" t="s">
        <v>30</v>
      </c>
      <c r="H54" s="68" t="s">
        <v>210</v>
      </c>
      <c r="I54" s="86" t="s">
        <v>77</v>
      </c>
      <c r="J54" s="86" t="s">
        <v>722</v>
      </c>
      <c r="K54" s="81"/>
      <c r="L54" s="87"/>
    </row>
    <row r="55" s="88" customFormat="true" ht="24" hidden="false" customHeight="true" outlineLevel="0" collapsed="false">
      <c r="A55" s="33" t="n">
        <v>53</v>
      </c>
      <c r="B55" s="57" t="s">
        <v>723</v>
      </c>
      <c r="C55" s="33" t="s">
        <v>41</v>
      </c>
      <c r="D55" s="83" t="s">
        <v>724</v>
      </c>
      <c r="E55" s="83" t="s">
        <v>725</v>
      </c>
      <c r="F55" s="33" t="n">
        <v>24</v>
      </c>
      <c r="G55" s="30" t="s">
        <v>30</v>
      </c>
      <c r="H55" s="68" t="s">
        <v>726</v>
      </c>
      <c r="I55" s="86" t="s">
        <v>38</v>
      </c>
      <c r="J55" s="86" t="s">
        <v>727</v>
      </c>
      <c r="K55" s="81"/>
      <c r="L55" s="87"/>
    </row>
    <row r="56" s="88" customFormat="true" ht="24" hidden="false" customHeight="true" outlineLevel="0" collapsed="false">
      <c r="A56" s="33" t="n">
        <v>54</v>
      </c>
      <c r="B56" s="58" t="s">
        <v>728</v>
      </c>
      <c r="C56" s="33" t="s">
        <v>41</v>
      </c>
      <c r="D56" s="83" t="s">
        <v>328</v>
      </c>
      <c r="E56" s="84" t="s">
        <v>563</v>
      </c>
      <c r="F56" s="33" t="n">
        <v>24</v>
      </c>
      <c r="G56" s="30" t="s">
        <v>30</v>
      </c>
      <c r="H56" s="142" t="s">
        <v>729</v>
      </c>
      <c r="I56" s="86" t="s">
        <v>168</v>
      </c>
      <c r="J56" s="86" t="s">
        <v>730</v>
      </c>
      <c r="K56" s="81"/>
      <c r="L56" s="87"/>
    </row>
    <row r="57" s="88" customFormat="true" ht="24" hidden="false" customHeight="true" outlineLevel="0" collapsed="false">
      <c r="A57" s="33" t="n">
        <v>55</v>
      </c>
      <c r="B57" s="131" t="s">
        <v>731</v>
      </c>
      <c r="C57" s="33" t="s">
        <v>41</v>
      </c>
      <c r="D57" s="83" t="s">
        <v>206</v>
      </c>
      <c r="E57" s="84" t="s">
        <v>732</v>
      </c>
      <c r="F57" s="33" t="n">
        <v>24</v>
      </c>
      <c r="G57" s="25" t="s">
        <v>30</v>
      </c>
      <c r="H57" s="133" t="s">
        <v>221</v>
      </c>
      <c r="I57" s="86" t="s">
        <v>74</v>
      </c>
      <c r="J57" s="86" t="s">
        <v>733</v>
      </c>
      <c r="K57" s="81"/>
      <c r="L57" s="87"/>
    </row>
    <row r="58" s="88" customFormat="true" ht="24" hidden="false" customHeight="true" outlineLevel="0" collapsed="false">
      <c r="A58" s="33" t="n">
        <v>56</v>
      </c>
      <c r="B58" s="131" t="s">
        <v>734</v>
      </c>
      <c r="C58" s="33" t="s">
        <v>41</v>
      </c>
      <c r="D58" s="83" t="s">
        <v>182</v>
      </c>
      <c r="E58" s="84" t="s">
        <v>735</v>
      </c>
      <c r="F58" s="33" t="n">
        <v>24</v>
      </c>
      <c r="G58" s="30" t="s">
        <v>30</v>
      </c>
      <c r="H58" s="68" t="s">
        <v>230</v>
      </c>
      <c r="I58" s="86" t="s">
        <v>71</v>
      </c>
      <c r="J58" s="86" t="s">
        <v>736</v>
      </c>
      <c r="K58" s="81"/>
      <c r="L58" s="87"/>
    </row>
    <row r="59" s="88" customFormat="true" ht="24" hidden="false" customHeight="true" outlineLevel="0" collapsed="false">
      <c r="A59" s="33" t="n">
        <v>57</v>
      </c>
      <c r="B59" s="122" t="s">
        <v>737</v>
      </c>
      <c r="C59" s="38" t="s">
        <v>41</v>
      </c>
      <c r="D59" s="34" t="s">
        <v>52</v>
      </c>
      <c r="E59" s="34" t="s">
        <v>738</v>
      </c>
      <c r="F59" s="33" t="n">
        <v>24</v>
      </c>
      <c r="G59" s="143" t="s">
        <v>30</v>
      </c>
      <c r="H59" s="52" t="s">
        <v>739</v>
      </c>
      <c r="I59" s="86" t="s">
        <v>71</v>
      </c>
      <c r="J59" s="81"/>
      <c r="K59" s="81"/>
      <c r="L59" s="87"/>
    </row>
    <row r="60" s="88" customFormat="true" ht="24" hidden="false" customHeight="true" outlineLevel="0" collapsed="false">
      <c r="A60" s="33" t="n">
        <v>58</v>
      </c>
      <c r="B60" s="122" t="s">
        <v>740</v>
      </c>
      <c r="C60" s="38" t="s">
        <v>41</v>
      </c>
      <c r="D60" s="34" t="s">
        <v>741</v>
      </c>
      <c r="E60" s="34" t="s">
        <v>742</v>
      </c>
      <c r="F60" s="33" t="n">
        <v>24</v>
      </c>
      <c r="G60" s="42" t="s">
        <v>30</v>
      </c>
      <c r="H60" s="52" t="s">
        <v>743</v>
      </c>
      <c r="I60" s="86" t="s">
        <v>54</v>
      </c>
      <c r="J60" s="86" t="s">
        <v>744</v>
      </c>
      <c r="K60" s="81"/>
      <c r="L60" s="87"/>
    </row>
    <row r="61" s="88" customFormat="true" ht="24" hidden="false" customHeight="true" outlineLevel="0" collapsed="false">
      <c r="A61" s="33" t="n">
        <v>59</v>
      </c>
      <c r="B61" s="144" t="s">
        <v>745</v>
      </c>
      <c r="C61" s="52" t="s">
        <v>41</v>
      </c>
      <c r="D61" s="145" t="s">
        <v>97</v>
      </c>
      <c r="E61" s="145" t="s">
        <v>746</v>
      </c>
      <c r="F61" s="146" t="n">
        <v>24</v>
      </c>
      <c r="G61" s="30" t="s">
        <v>30</v>
      </c>
      <c r="H61" s="144" t="s">
        <v>70</v>
      </c>
      <c r="I61" s="86" t="s">
        <v>77</v>
      </c>
      <c r="J61" s="86" t="s">
        <v>747</v>
      </c>
      <c r="K61" s="81"/>
      <c r="L61" s="87"/>
    </row>
    <row r="62" s="88" customFormat="true" ht="24" hidden="false" customHeight="true" outlineLevel="0" collapsed="false">
      <c r="A62" s="33" t="n">
        <v>60</v>
      </c>
      <c r="B62" s="144" t="s">
        <v>748</v>
      </c>
      <c r="C62" s="52" t="s">
        <v>41</v>
      </c>
      <c r="D62" s="145" t="s">
        <v>749</v>
      </c>
      <c r="E62" s="145" t="s">
        <v>750</v>
      </c>
      <c r="F62" s="146" t="n">
        <v>24</v>
      </c>
      <c r="G62" s="30" t="s">
        <v>30</v>
      </c>
      <c r="H62" s="144" t="s">
        <v>751</v>
      </c>
      <c r="I62" s="86" t="s">
        <v>752</v>
      </c>
      <c r="J62" s="86" t="s">
        <v>753</v>
      </c>
      <c r="K62" s="65" t="s">
        <v>754</v>
      </c>
      <c r="L62" s="87"/>
    </row>
    <row r="63" s="88" customFormat="true" ht="24" hidden="false" customHeight="true" outlineLevel="0" collapsed="false">
      <c r="A63" s="33" t="n">
        <v>61</v>
      </c>
      <c r="B63" s="58" t="s">
        <v>755</v>
      </c>
      <c r="C63" s="33" t="s">
        <v>41</v>
      </c>
      <c r="D63" s="83" t="s">
        <v>756</v>
      </c>
      <c r="E63" s="84" t="s">
        <v>757</v>
      </c>
      <c r="F63" s="33" t="n">
        <v>24</v>
      </c>
      <c r="G63" s="41" t="s">
        <v>81</v>
      </c>
      <c r="H63" s="147" t="s">
        <v>487</v>
      </c>
      <c r="I63" s="27" t="s">
        <v>168</v>
      </c>
      <c r="J63" s="86" t="s">
        <v>758</v>
      </c>
      <c r="K63" s="81"/>
      <c r="L63" s="87"/>
    </row>
    <row r="64" s="88" customFormat="true" ht="24" hidden="false" customHeight="true" outlineLevel="0" collapsed="false">
      <c r="A64" s="33" t="n">
        <v>62</v>
      </c>
      <c r="B64" s="115" t="s">
        <v>759</v>
      </c>
      <c r="C64" s="115" t="s">
        <v>41</v>
      </c>
      <c r="D64" s="116" t="s">
        <v>760</v>
      </c>
      <c r="E64" s="117" t="s">
        <v>761</v>
      </c>
      <c r="F64" s="115" t="n">
        <v>24</v>
      </c>
      <c r="G64" s="118" t="s">
        <v>81</v>
      </c>
      <c r="H64" s="148" t="s">
        <v>446</v>
      </c>
      <c r="I64" s="27" t="s">
        <v>86</v>
      </c>
      <c r="J64" s="86" t="s">
        <v>762</v>
      </c>
      <c r="K64" s="81"/>
      <c r="L64" s="87"/>
    </row>
    <row r="65" s="88" customFormat="true" ht="24" hidden="false" customHeight="true" outlineLevel="0" collapsed="false">
      <c r="A65" s="33" t="n">
        <v>63</v>
      </c>
      <c r="B65" s="58" t="s">
        <v>763</v>
      </c>
      <c r="C65" s="33" t="s">
        <v>41</v>
      </c>
      <c r="D65" s="83" t="s">
        <v>444</v>
      </c>
      <c r="E65" s="84" t="s">
        <v>764</v>
      </c>
      <c r="F65" s="33" t="n">
        <v>24</v>
      </c>
      <c r="G65" s="41" t="s">
        <v>81</v>
      </c>
      <c r="H65" s="147" t="s">
        <v>401</v>
      </c>
      <c r="I65" s="27" t="s">
        <v>142</v>
      </c>
      <c r="J65" s="86" t="s">
        <v>765</v>
      </c>
      <c r="K65" s="81"/>
      <c r="L65" s="87"/>
    </row>
    <row r="66" s="88" customFormat="true" ht="24" hidden="false" customHeight="true" outlineLevel="0" collapsed="false">
      <c r="A66" s="33" t="n">
        <v>64</v>
      </c>
      <c r="B66" s="58" t="s">
        <v>766</v>
      </c>
      <c r="C66" s="33" t="s">
        <v>41</v>
      </c>
      <c r="D66" s="83" t="s">
        <v>767</v>
      </c>
      <c r="E66" s="84" t="s">
        <v>768</v>
      </c>
      <c r="F66" s="33" t="n">
        <v>24</v>
      </c>
      <c r="G66" s="41" t="s">
        <v>81</v>
      </c>
      <c r="H66" s="147" t="s">
        <v>487</v>
      </c>
      <c r="I66" s="27" t="s">
        <v>59</v>
      </c>
      <c r="J66" s="86" t="s">
        <v>769</v>
      </c>
      <c r="K66" s="81"/>
      <c r="L66" s="87"/>
    </row>
    <row r="67" s="88" customFormat="true" ht="24" hidden="false" customHeight="true" outlineLevel="0" collapsed="false">
      <c r="A67" s="33" t="n">
        <v>65</v>
      </c>
      <c r="B67" s="58" t="s">
        <v>770</v>
      </c>
      <c r="C67" s="33" t="s">
        <v>41</v>
      </c>
      <c r="D67" s="83" t="s">
        <v>771</v>
      </c>
      <c r="E67" s="84" t="s">
        <v>772</v>
      </c>
      <c r="F67" s="33" t="n">
        <v>24</v>
      </c>
      <c r="G67" s="106" t="s">
        <v>81</v>
      </c>
      <c r="H67" s="147" t="s">
        <v>473</v>
      </c>
      <c r="I67" s="51" t="s">
        <v>773</v>
      </c>
      <c r="J67" s="86" t="s">
        <v>774</v>
      </c>
      <c r="K67" s="81"/>
      <c r="L67" s="87"/>
    </row>
    <row r="68" s="88" customFormat="true" ht="24" hidden="false" customHeight="true" outlineLevel="0" collapsed="false">
      <c r="A68" s="33" t="n">
        <v>66</v>
      </c>
      <c r="B68" s="58" t="s">
        <v>775</v>
      </c>
      <c r="C68" s="33" t="s">
        <v>41</v>
      </c>
      <c r="D68" s="83" t="s">
        <v>776</v>
      </c>
      <c r="E68" s="84" t="s">
        <v>179</v>
      </c>
      <c r="F68" s="33" t="n">
        <v>24</v>
      </c>
      <c r="G68" s="41" t="s">
        <v>81</v>
      </c>
      <c r="H68" s="147" t="s">
        <v>401</v>
      </c>
      <c r="I68" s="27" t="s">
        <v>86</v>
      </c>
      <c r="J68" s="86" t="s">
        <v>777</v>
      </c>
      <c r="K68" s="81"/>
      <c r="L68" s="87"/>
    </row>
    <row r="69" s="88" customFormat="true" ht="24" hidden="false" customHeight="true" outlineLevel="0" collapsed="false">
      <c r="A69" s="33" t="n">
        <v>67</v>
      </c>
      <c r="B69" s="58" t="s">
        <v>778</v>
      </c>
      <c r="C69" s="33" t="s">
        <v>41</v>
      </c>
      <c r="D69" s="83" t="s">
        <v>779</v>
      </c>
      <c r="E69" s="84" t="s">
        <v>780</v>
      </c>
      <c r="F69" s="33" t="n">
        <v>24</v>
      </c>
      <c r="G69" s="41" t="s">
        <v>81</v>
      </c>
      <c r="H69" s="147" t="s">
        <v>781</v>
      </c>
      <c r="I69" s="27" t="s">
        <v>142</v>
      </c>
      <c r="J69" s="86" t="s">
        <v>782</v>
      </c>
      <c r="K69" s="81"/>
      <c r="L69" s="87"/>
    </row>
    <row r="70" s="88" customFormat="true" ht="24" hidden="false" customHeight="true" outlineLevel="0" collapsed="false">
      <c r="A70" s="33" t="n">
        <v>68</v>
      </c>
      <c r="B70" s="58" t="s">
        <v>783</v>
      </c>
      <c r="C70" s="33" t="s">
        <v>41</v>
      </c>
      <c r="D70" s="83" t="s">
        <v>784</v>
      </c>
      <c r="E70" s="84" t="s">
        <v>785</v>
      </c>
      <c r="F70" s="33" t="n">
        <v>24</v>
      </c>
      <c r="G70" s="41" t="s">
        <v>81</v>
      </c>
      <c r="H70" s="147" t="s">
        <v>401</v>
      </c>
      <c r="I70" s="27" t="s">
        <v>142</v>
      </c>
      <c r="J70" s="86" t="s">
        <v>786</v>
      </c>
      <c r="K70" s="81"/>
      <c r="L70" s="87"/>
    </row>
    <row r="71" s="88" customFormat="true" ht="24" hidden="false" customHeight="true" outlineLevel="0" collapsed="false">
      <c r="A71" s="33" t="n">
        <v>69</v>
      </c>
      <c r="B71" s="58" t="s">
        <v>787</v>
      </c>
      <c r="C71" s="33" t="s">
        <v>41</v>
      </c>
      <c r="D71" s="83" t="s">
        <v>771</v>
      </c>
      <c r="E71" s="84" t="s">
        <v>214</v>
      </c>
      <c r="F71" s="33" t="n">
        <v>24</v>
      </c>
      <c r="G71" s="41" t="s">
        <v>81</v>
      </c>
      <c r="H71" s="147" t="s">
        <v>781</v>
      </c>
      <c r="I71" s="27" t="s">
        <v>142</v>
      </c>
      <c r="J71" s="86" t="s">
        <v>788</v>
      </c>
      <c r="K71" s="81"/>
      <c r="L71" s="87"/>
    </row>
    <row r="72" s="88" customFormat="true" ht="24" hidden="false" customHeight="true" outlineLevel="0" collapsed="false">
      <c r="A72" s="33" t="n">
        <v>70</v>
      </c>
      <c r="B72" s="58" t="s">
        <v>789</v>
      </c>
      <c r="C72" s="33" t="s">
        <v>41</v>
      </c>
      <c r="D72" s="83" t="s">
        <v>790</v>
      </c>
      <c r="E72" s="84" t="s">
        <v>791</v>
      </c>
      <c r="F72" s="33" t="n">
        <v>24</v>
      </c>
      <c r="G72" s="41" t="s">
        <v>81</v>
      </c>
      <c r="H72" s="52" t="s">
        <v>152</v>
      </c>
      <c r="I72" s="27" t="s">
        <v>32</v>
      </c>
      <c r="J72" s="86" t="s">
        <v>792</v>
      </c>
      <c r="K72" s="81"/>
      <c r="L72" s="87"/>
    </row>
    <row r="73" s="88" customFormat="true" ht="24" hidden="false" customHeight="true" outlineLevel="0" collapsed="false">
      <c r="A73" s="33" t="n">
        <v>71</v>
      </c>
      <c r="B73" s="58" t="s">
        <v>793</v>
      </c>
      <c r="C73" s="33" t="s">
        <v>41</v>
      </c>
      <c r="D73" s="83" t="s">
        <v>794</v>
      </c>
      <c r="E73" s="84" t="s">
        <v>610</v>
      </c>
      <c r="F73" s="33" t="n">
        <v>24</v>
      </c>
      <c r="G73" s="41" t="s">
        <v>81</v>
      </c>
      <c r="H73" s="52" t="s">
        <v>781</v>
      </c>
      <c r="I73" s="27" t="s">
        <v>142</v>
      </c>
      <c r="J73" s="86" t="s">
        <v>795</v>
      </c>
      <c r="K73" s="81"/>
      <c r="L73" s="87"/>
    </row>
    <row r="74" s="88" customFormat="true" ht="24" hidden="false" customHeight="true" outlineLevel="0" collapsed="false">
      <c r="A74" s="33" t="n">
        <v>72</v>
      </c>
      <c r="B74" s="58" t="s">
        <v>796</v>
      </c>
      <c r="C74" s="33" t="s">
        <v>41</v>
      </c>
      <c r="D74" s="83" t="s">
        <v>797</v>
      </c>
      <c r="E74" s="84" t="s">
        <v>596</v>
      </c>
      <c r="F74" s="33" t="n">
        <v>24</v>
      </c>
      <c r="G74" s="41" t="s">
        <v>81</v>
      </c>
      <c r="H74" s="52" t="s">
        <v>401</v>
      </c>
      <c r="I74" s="27" t="s">
        <v>86</v>
      </c>
      <c r="J74" s="86" t="s">
        <v>798</v>
      </c>
      <c r="K74" s="81"/>
      <c r="L74" s="87"/>
    </row>
    <row r="75" s="88" customFormat="true" ht="24" hidden="false" customHeight="true" outlineLevel="0" collapsed="false">
      <c r="A75" s="33" t="n">
        <v>73</v>
      </c>
      <c r="B75" s="58" t="s">
        <v>799</v>
      </c>
      <c r="C75" s="33" t="s">
        <v>41</v>
      </c>
      <c r="D75" s="83" t="s">
        <v>760</v>
      </c>
      <c r="E75" s="84" t="s">
        <v>800</v>
      </c>
      <c r="F75" s="33" t="n">
        <v>24</v>
      </c>
      <c r="G75" s="41" t="s">
        <v>81</v>
      </c>
      <c r="H75" s="52" t="s">
        <v>401</v>
      </c>
      <c r="I75" s="27" t="s">
        <v>86</v>
      </c>
      <c r="J75" s="86" t="s">
        <v>801</v>
      </c>
      <c r="K75" s="81"/>
      <c r="L75" s="87"/>
    </row>
    <row r="76" s="88" customFormat="true" ht="24" hidden="false" customHeight="true" outlineLevel="0" collapsed="false">
      <c r="A76" s="33" t="n">
        <v>74</v>
      </c>
      <c r="B76" s="58" t="s">
        <v>802</v>
      </c>
      <c r="C76" s="33" t="s">
        <v>41</v>
      </c>
      <c r="D76" s="83" t="s">
        <v>797</v>
      </c>
      <c r="E76" s="84" t="s">
        <v>803</v>
      </c>
      <c r="F76" s="33" t="n">
        <v>24</v>
      </c>
      <c r="G76" s="41" t="s">
        <v>81</v>
      </c>
      <c r="H76" s="52" t="s">
        <v>401</v>
      </c>
      <c r="I76" s="27" t="s">
        <v>86</v>
      </c>
      <c r="J76" s="86" t="s">
        <v>804</v>
      </c>
      <c r="K76" s="81"/>
      <c r="L76" s="87"/>
    </row>
    <row r="77" s="88" customFormat="true" ht="24" hidden="false" customHeight="true" outlineLevel="0" collapsed="false">
      <c r="A77" s="33" t="n">
        <v>75</v>
      </c>
      <c r="B77" s="58" t="s">
        <v>805</v>
      </c>
      <c r="C77" s="33" t="s">
        <v>41</v>
      </c>
      <c r="D77" s="83" t="s">
        <v>390</v>
      </c>
      <c r="E77" s="84" t="s">
        <v>806</v>
      </c>
      <c r="F77" s="33" t="n">
        <v>24</v>
      </c>
      <c r="G77" s="41" t="s">
        <v>81</v>
      </c>
      <c r="H77" s="52" t="s">
        <v>807</v>
      </c>
      <c r="I77" s="27" t="s">
        <v>86</v>
      </c>
      <c r="J77" s="86" t="s">
        <v>808</v>
      </c>
      <c r="K77" s="81"/>
      <c r="L77" s="87"/>
    </row>
    <row r="78" s="88" customFormat="true" ht="24" hidden="false" customHeight="true" outlineLevel="0" collapsed="false">
      <c r="A78" s="33" t="n">
        <v>76</v>
      </c>
      <c r="B78" s="58" t="s">
        <v>809</v>
      </c>
      <c r="C78" s="33" t="s">
        <v>41</v>
      </c>
      <c r="D78" s="83" t="s">
        <v>790</v>
      </c>
      <c r="E78" s="84" t="s">
        <v>482</v>
      </c>
      <c r="F78" s="33" t="n">
        <v>24</v>
      </c>
      <c r="G78" s="41" t="s">
        <v>81</v>
      </c>
      <c r="H78" s="52" t="s">
        <v>807</v>
      </c>
      <c r="I78" s="27" t="s">
        <v>45</v>
      </c>
      <c r="J78" s="86" t="s">
        <v>810</v>
      </c>
      <c r="K78" s="81"/>
      <c r="L78" s="87"/>
    </row>
    <row r="79" s="88" customFormat="true" ht="24" hidden="false" customHeight="true" outlineLevel="0" collapsed="false">
      <c r="A79" s="33" t="n">
        <v>77</v>
      </c>
      <c r="B79" s="58" t="s">
        <v>811</v>
      </c>
      <c r="C79" s="33" t="s">
        <v>41</v>
      </c>
      <c r="D79" s="83" t="s">
        <v>812</v>
      </c>
      <c r="E79" s="84" t="s">
        <v>813</v>
      </c>
      <c r="F79" s="33" t="n">
        <v>24</v>
      </c>
      <c r="G79" s="41" t="s">
        <v>81</v>
      </c>
      <c r="H79" s="52" t="s">
        <v>446</v>
      </c>
      <c r="I79" s="27" t="s">
        <v>38</v>
      </c>
      <c r="J79" s="86" t="s">
        <v>814</v>
      </c>
      <c r="K79" s="81"/>
      <c r="L79" s="87"/>
    </row>
    <row r="80" s="88" customFormat="true" ht="24" hidden="false" customHeight="true" outlineLevel="0" collapsed="false">
      <c r="A80" s="33" t="n">
        <v>78</v>
      </c>
      <c r="B80" s="58" t="s">
        <v>815</v>
      </c>
      <c r="C80" s="33" t="s">
        <v>41</v>
      </c>
      <c r="D80" s="83" t="s">
        <v>816</v>
      </c>
      <c r="E80" s="84" t="s">
        <v>817</v>
      </c>
      <c r="F80" s="33" t="n">
        <v>24</v>
      </c>
      <c r="G80" s="41" t="s">
        <v>81</v>
      </c>
      <c r="H80" s="52" t="s">
        <v>425</v>
      </c>
      <c r="I80" s="27" t="s">
        <v>142</v>
      </c>
      <c r="J80" s="86" t="s">
        <v>818</v>
      </c>
      <c r="K80" s="81"/>
      <c r="L80" s="87"/>
    </row>
    <row r="81" s="88" customFormat="true" ht="24" hidden="false" customHeight="true" outlineLevel="0" collapsed="false">
      <c r="A81" s="33" t="n">
        <v>79</v>
      </c>
      <c r="B81" s="58" t="s">
        <v>819</v>
      </c>
      <c r="C81" s="33" t="s">
        <v>41</v>
      </c>
      <c r="D81" s="83" t="s">
        <v>820</v>
      </c>
      <c r="E81" s="84" t="s">
        <v>821</v>
      </c>
      <c r="F81" s="33" t="n">
        <v>24</v>
      </c>
      <c r="G81" s="41" t="s">
        <v>81</v>
      </c>
      <c r="H81" s="52" t="s">
        <v>152</v>
      </c>
      <c r="I81" s="27" t="s">
        <v>71</v>
      </c>
      <c r="J81" s="86" t="s">
        <v>822</v>
      </c>
      <c r="K81" s="81"/>
      <c r="L81" s="87"/>
    </row>
    <row r="82" s="88" customFormat="true" ht="24" hidden="false" customHeight="true" outlineLevel="0" collapsed="false">
      <c r="A82" s="33" t="n">
        <v>80</v>
      </c>
      <c r="B82" s="58" t="s">
        <v>823</v>
      </c>
      <c r="C82" s="33" t="s">
        <v>41</v>
      </c>
      <c r="D82" s="83" t="s">
        <v>127</v>
      </c>
      <c r="E82" s="84" t="s">
        <v>640</v>
      </c>
      <c r="F82" s="33" t="n">
        <v>24</v>
      </c>
      <c r="G82" s="41" t="s">
        <v>81</v>
      </c>
      <c r="H82" s="52" t="s">
        <v>363</v>
      </c>
      <c r="I82" s="27" t="s">
        <v>142</v>
      </c>
      <c r="J82" s="86" t="s">
        <v>824</v>
      </c>
      <c r="K82" s="81"/>
      <c r="L82" s="87"/>
    </row>
    <row r="83" s="88" customFormat="true" ht="24" hidden="false" customHeight="true" outlineLevel="0" collapsed="false">
      <c r="A83" s="33" t="n">
        <v>81</v>
      </c>
      <c r="B83" s="58" t="s">
        <v>825</v>
      </c>
      <c r="C83" s="33" t="s">
        <v>41</v>
      </c>
      <c r="D83" s="83" t="s">
        <v>826</v>
      </c>
      <c r="E83" s="84" t="s">
        <v>827</v>
      </c>
      <c r="F83" s="33" t="n">
        <v>24</v>
      </c>
      <c r="G83" s="41" t="s">
        <v>81</v>
      </c>
      <c r="H83" s="52" t="s">
        <v>363</v>
      </c>
      <c r="I83" s="27" t="s">
        <v>86</v>
      </c>
      <c r="J83" s="86" t="s">
        <v>828</v>
      </c>
      <c r="K83" s="81"/>
      <c r="L83" s="87"/>
    </row>
    <row r="84" s="88" customFormat="true" ht="24" hidden="false" customHeight="true" outlineLevel="0" collapsed="false">
      <c r="A84" s="33" t="n">
        <v>82</v>
      </c>
      <c r="B84" s="58" t="s">
        <v>829</v>
      </c>
      <c r="C84" s="33" t="s">
        <v>41</v>
      </c>
      <c r="D84" s="83" t="s">
        <v>830</v>
      </c>
      <c r="E84" s="84" t="s">
        <v>831</v>
      </c>
      <c r="F84" s="33" t="n">
        <v>24</v>
      </c>
      <c r="G84" s="41" t="s">
        <v>81</v>
      </c>
      <c r="H84" s="52" t="s">
        <v>807</v>
      </c>
      <c r="I84" s="27" t="s">
        <v>832</v>
      </c>
      <c r="J84" s="86" t="s">
        <v>833</v>
      </c>
      <c r="K84" s="81"/>
      <c r="L84" s="87"/>
    </row>
    <row r="85" s="88" customFormat="true" ht="24" hidden="false" customHeight="true" outlineLevel="0" collapsed="false">
      <c r="A85" s="33" t="n">
        <v>83</v>
      </c>
      <c r="B85" s="58" t="s">
        <v>834</v>
      </c>
      <c r="C85" s="33" t="s">
        <v>41</v>
      </c>
      <c r="D85" s="83" t="s">
        <v>771</v>
      </c>
      <c r="E85" s="84" t="s">
        <v>835</v>
      </c>
      <c r="F85" s="33" t="n">
        <v>24</v>
      </c>
      <c r="G85" s="41" t="s">
        <v>81</v>
      </c>
      <c r="H85" s="52" t="s">
        <v>446</v>
      </c>
      <c r="I85" s="27" t="s">
        <v>77</v>
      </c>
      <c r="J85" s="86" t="s">
        <v>836</v>
      </c>
      <c r="K85" s="81"/>
      <c r="L85" s="87"/>
    </row>
    <row r="86" s="88" customFormat="true" ht="24" hidden="false" customHeight="true" outlineLevel="0" collapsed="false">
      <c r="A86" s="33" t="n">
        <v>84</v>
      </c>
      <c r="B86" s="57" t="s">
        <v>837</v>
      </c>
      <c r="C86" s="33" t="s">
        <v>41</v>
      </c>
      <c r="D86" s="83" t="s">
        <v>838</v>
      </c>
      <c r="E86" s="83" t="s">
        <v>839</v>
      </c>
      <c r="F86" s="33" t="n">
        <v>24</v>
      </c>
      <c r="G86" s="41" t="s">
        <v>81</v>
      </c>
      <c r="H86" s="52" t="s">
        <v>840</v>
      </c>
      <c r="I86" s="27" t="s">
        <v>841</v>
      </c>
      <c r="J86" s="86" t="s">
        <v>842</v>
      </c>
      <c r="K86" s="81"/>
      <c r="L86" s="87"/>
    </row>
    <row r="87" s="88" customFormat="true" ht="24" hidden="false" customHeight="true" outlineLevel="0" collapsed="false">
      <c r="A87" s="33" t="n">
        <v>85</v>
      </c>
      <c r="B87" s="57" t="s">
        <v>843</v>
      </c>
      <c r="C87" s="33" t="s">
        <v>41</v>
      </c>
      <c r="D87" s="83" t="s">
        <v>844</v>
      </c>
      <c r="E87" s="83" t="s">
        <v>845</v>
      </c>
      <c r="F87" s="33" t="n">
        <v>24</v>
      </c>
      <c r="G87" s="41" t="s">
        <v>81</v>
      </c>
      <c r="H87" s="52" t="s">
        <v>446</v>
      </c>
      <c r="I87" s="27" t="s">
        <v>86</v>
      </c>
      <c r="J87" s="86" t="s">
        <v>846</v>
      </c>
      <c r="K87" s="81"/>
      <c r="L87" s="87"/>
    </row>
    <row r="88" s="88" customFormat="true" ht="24" hidden="false" customHeight="true" outlineLevel="0" collapsed="false">
      <c r="A88" s="33" t="n">
        <v>86</v>
      </c>
      <c r="B88" s="57" t="s">
        <v>847</v>
      </c>
      <c r="C88" s="33" t="s">
        <v>41</v>
      </c>
      <c r="D88" s="83" t="s">
        <v>848</v>
      </c>
      <c r="E88" s="83" t="s">
        <v>849</v>
      </c>
      <c r="F88" s="33" t="n">
        <v>24</v>
      </c>
      <c r="G88" s="41" t="s">
        <v>81</v>
      </c>
      <c r="H88" s="52" t="s">
        <v>446</v>
      </c>
      <c r="I88" s="27" t="s">
        <v>402</v>
      </c>
      <c r="J88" s="86" t="s">
        <v>850</v>
      </c>
      <c r="K88" s="81"/>
      <c r="L88" s="87"/>
    </row>
    <row r="89" s="88" customFormat="true" ht="24" hidden="false" customHeight="true" outlineLevel="0" collapsed="false">
      <c r="A89" s="33" t="n">
        <v>87</v>
      </c>
      <c r="B89" s="57" t="s">
        <v>851</v>
      </c>
      <c r="C89" s="33" t="s">
        <v>41</v>
      </c>
      <c r="D89" s="83" t="s">
        <v>852</v>
      </c>
      <c r="E89" s="83" t="s">
        <v>853</v>
      </c>
      <c r="F89" s="33" t="n">
        <v>24</v>
      </c>
      <c r="G89" s="41" t="s">
        <v>81</v>
      </c>
      <c r="H89" s="52" t="s">
        <v>411</v>
      </c>
      <c r="I89" s="27" t="s">
        <v>86</v>
      </c>
      <c r="J89" s="86" t="s">
        <v>854</v>
      </c>
      <c r="K89" s="81"/>
      <c r="L89" s="87"/>
    </row>
    <row r="90" s="88" customFormat="true" ht="24" hidden="false" customHeight="true" outlineLevel="0" collapsed="false">
      <c r="A90" s="33" t="n">
        <v>88</v>
      </c>
      <c r="B90" s="57" t="s">
        <v>855</v>
      </c>
      <c r="C90" s="33" t="s">
        <v>41</v>
      </c>
      <c r="D90" s="83" t="s">
        <v>856</v>
      </c>
      <c r="E90" s="83" t="s">
        <v>857</v>
      </c>
      <c r="F90" s="33" t="n">
        <v>24</v>
      </c>
      <c r="G90" s="41" t="s">
        <v>81</v>
      </c>
      <c r="H90" s="52" t="s">
        <v>781</v>
      </c>
      <c r="I90" s="27" t="s">
        <v>142</v>
      </c>
      <c r="J90" s="86" t="s">
        <v>858</v>
      </c>
      <c r="K90" s="81"/>
      <c r="L90" s="87"/>
    </row>
    <row r="91" s="88" customFormat="true" ht="24" hidden="false" customHeight="true" outlineLevel="0" collapsed="false">
      <c r="A91" s="33" t="n">
        <v>89</v>
      </c>
      <c r="B91" s="57" t="s">
        <v>859</v>
      </c>
      <c r="C91" s="33" t="s">
        <v>41</v>
      </c>
      <c r="D91" s="83" t="s">
        <v>760</v>
      </c>
      <c r="E91" s="83" t="s">
        <v>860</v>
      </c>
      <c r="F91" s="33" t="n">
        <v>24</v>
      </c>
      <c r="G91" s="41" t="s">
        <v>81</v>
      </c>
      <c r="H91" s="52" t="s">
        <v>840</v>
      </c>
      <c r="I91" s="27" t="s">
        <v>74</v>
      </c>
      <c r="J91" s="86" t="s">
        <v>861</v>
      </c>
      <c r="K91" s="81"/>
      <c r="L91" s="87"/>
    </row>
    <row r="92" s="88" customFormat="true" ht="24" hidden="false" customHeight="true" outlineLevel="0" collapsed="false">
      <c r="A92" s="33" t="n">
        <v>90</v>
      </c>
      <c r="B92" s="57" t="s">
        <v>862</v>
      </c>
      <c r="C92" s="33" t="s">
        <v>41</v>
      </c>
      <c r="D92" s="83" t="s">
        <v>863</v>
      </c>
      <c r="E92" s="83" t="s">
        <v>864</v>
      </c>
      <c r="F92" s="33" t="n">
        <v>24</v>
      </c>
      <c r="G92" s="106" t="s">
        <v>81</v>
      </c>
      <c r="H92" s="52" t="s">
        <v>152</v>
      </c>
      <c r="I92" s="51" t="s">
        <v>865</v>
      </c>
      <c r="J92" s="86" t="s">
        <v>866</v>
      </c>
      <c r="K92" s="81"/>
      <c r="L92" s="87"/>
    </row>
    <row r="93" s="88" customFormat="true" ht="24" hidden="false" customHeight="true" outlineLevel="0" collapsed="false">
      <c r="A93" s="33" t="n">
        <v>91</v>
      </c>
      <c r="B93" s="31" t="s">
        <v>867</v>
      </c>
      <c r="C93" s="38" t="s">
        <v>41</v>
      </c>
      <c r="D93" s="39" t="s">
        <v>868</v>
      </c>
      <c r="E93" s="84" t="s">
        <v>869</v>
      </c>
      <c r="F93" s="33" t="n">
        <v>24</v>
      </c>
      <c r="G93" s="41" t="s">
        <v>81</v>
      </c>
      <c r="H93" s="52" t="s">
        <v>360</v>
      </c>
      <c r="I93" s="27" t="s">
        <v>71</v>
      </c>
      <c r="J93" s="86" t="s">
        <v>870</v>
      </c>
      <c r="K93" s="81"/>
      <c r="L93" s="87"/>
    </row>
    <row r="94" s="88" customFormat="true" ht="24" hidden="false" customHeight="true" outlineLevel="0" collapsed="false">
      <c r="A94" s="33" t="n">
        <v>92</v>
      </c>
      <c r="B94" s="130" t="s">
        <v>871</v>
      </c>
      <c r="C94" s="22" t="s">
        <v>41</v>
      </c>
      <c r="D94" s="34" t="s">
        <v>872</v>
      </c>
      <c r="E94" s="121" t="s">
        <v>873</v>
      </c>
      <c r="F94" s="33" t="n">
        <v>24</v>
      </c>
      <c r="G94" s="41" t="s">
        <v>81</v>
      </c>
      <c r="H94" s="52" t="s">
        <v>781</v>
      </c>
      <c r="I94" s="27" t="s">
        <v>142</v>
      </c>
      <c r="J94" s="86" t="s">
        <v>874</v>
      </c>
      <c r="K94" s="81"/>
      <c r="L94" s="87"/>
    </row>
    <row r="95" s="88" customFormat="true" ht="24" hidden="false" customHeight="true" outlineLevel="0" collapsed="false">
      <c r="A95" s="33" t="n">
        <v>93</v>
      </c>
      <c r="B95" s="130" t="s">
        <v>875</v>
      </c>
      <c r="C95" s="38" t="s">
        <v>41</v>
      </c>
      <c r="D95" s="34" t="s">
        <v>876</v>
      </c>
      <c r="E95" s="34" t="s">
        <v>877</v>
      </c>
      <c r="F95" s="33" t="n">
        <v>24</v>
      </c>
      <c r="G95" s="25" t="s">
        <v>81</v>
      </c>
      <c r="H95" s="52" t="s">
        <v>411</v>
      </c>
      <c r="I95" s="27" t="s">
        <v>364</v>
      </c>
      <c r="J95" s="86" t="s">
        <v>878</v>
      </c>
      <c r="K95" s="81"/>
      <c r="L95" s="87"/>
    </row>
    <row r="96" s="88" customFormat="true" ht="24" hidden="false" customHeight="true" outlineLevel="0" collapsed="false">
      <c r="A96" s="33" t="n">
        <v>94</v>
      </c>
      <c r="B96" s="130" t="s">
        <v>879</v>
      </c>
      <c r="C96" s="38" t="s">
        <v>41</v>
      </c>
      <c r="D96" s="34" t="s">
        <v>471</v>
      </c>
      <c r="E96" s="34" t="s">
        <v>880</v>
      </c>
      <c r="F96" s="33" t="n">
        <v>24</v>
      </c>
      <c r="G96" s="25" t="s">
        <v>81</v>
      </c>
      <c r="H96" s="52" t="s">
        <v>840</v>
      </c>
      <c r="I96" s="27" t="s">
        <v>142</v>
      </c>
      <c r="J96" s="86" t="s">
        <v>881</v>
      </c>
      <c r="K96" s="81"/>
      <c r="L96" s="87"/>
    </row>
    <row r="97" s="88" customFormat="true" ht="24" hidden="false" customHeight="true" outlineLevel="0" collapsed="false">
      <c r="A97" s="33" t="n">
        <v>95</v>
      </c>
      <c r="B97" s="130" t="s">
        <v>882</v>
      </c>
      <c r="C97" s="38" t="s">
        <v>41</v>
      </c>
      <c r="D97" s="34" t="s">
        <v>883</v>
      </c>
      <c r="E97" s="34" t="s">
        <v>884</v>
      </c>
      <c r="F97" s="33" t="n">
        <v>24</v>
      </c>
      <c r="G97" s="118" t="s">
        <v>81</v>
      </c>
      <c r="H97" s="52" t="s">
        <v>152</v>
      </c>
      <c r="I97" s="27" t="s">
        <v>77</v>
      </c>
      <c r="J97" s="86" t="s">
        <v>885</v>
      </c>
      <c r="K97" s="81"/>
      <c r="L97" s="87"/>
    </row>
    <row r="98" s="88" customFormat="true" ht="24" hidden="false" customHeight="true" outlineLevel="0" collapsed="false">
      <c r="A98" s="33" t="n">
        <v>96</v>
      </c>
      <c r="B98" s="130" t="s">
        <v>886</v>
      </c>
      <c r="C98" s="38" t="s">
        <v>41</v>
      </c>
      <c r="D98" s="34" t="s">
        <v>779</v>
      </c>
      <c r="E98" s="34" t="s">
        <v>887</v>
      </c>
      <c r="F98" s="33" t="n">
        <v>24</v>
      </c>
      <c r="G98" s="118" t="s">
        <v>81</v>
      </c>
      <c r="H98" s="52" t="s">
        <v>446</v>
      </c>
      <c r="I98" s="27" t="s">
        <v>59</v>
      </c>
      <c r="J98" s="81"/>
      <c r="K98" s="81"/>
      <c r="L98" s="87"/>
    </row>
    <row r="99" s="88" customFormat="true" ht="24" hidden="false" customHeight="true" outlineLevel="0" collapsed="false">
      <c r="A99" s="33" t="n">
        <v>97</v>
      </c>
      <c r="B99" s="130" t="s">
        <v>888</v>
      </c>
      <c r="C99" s="38" t="s">
        <v>41</v>
      </c>
      <c r="D99" s="34" t="s">
        <v>889</v>
      </c>
      <c r="E99" s="34" t="s">
        <v>890</v>
      </c>
      <c r="F99" s="33" t="n">
        <v>24</v>
      </c>
      <c r="G99" s="118" t="s">
        <v>81</v>
      </c>
      <c r="H99" s="52" t="s">
        <v>152</v>
      </c>
      <c r="I99" s="27" t="s">
        <v>54</v>
      </c>
      <c r="J99" s="86" t="s">
        <v>891</v>
      </c>
      <c r="K99" s="65" t="s">
        <v>754</v>
      </c>
      <c r="L99" s="87"/>
    </row>
    <row r="100" s="88" customFormat="true" ht="24" hidden="false" customHeight="true" outlineLevel="0" collapsed="false">
      <c r="A100" s="33" t="n">
        <v>98</v>
      </c>
      <c r="B100" s="31" t="s">
        <v>892</v>
      </c>
      <c r="C100" s="31"/>
      <c r="D100" s="149" t="s">
        <v>508</v>
      </c>
      <c r="E100" s="149" t="s">
        <v>893</v>
      </c>
      <c r="F100" s="33" t="n">
        <v>24</v>
      </c>
      <c r="G100" s="120" t="s">
        <v>157</v>
      </c>
      <c r="H100" s="122" t="s">
        <v>894</v>
      </c>
      <c r="I100" s="27" t="s">
        <v>77</v>
      </c>
      <c r="J100" s="81"/>
      <c r="K100" s="81"/>
      <c r="L100" s="87"/>
    </row>
    <row r="101" s="88" customFormat="true" ht="24" hidden="false" customHeight="true" outlineLevel="0" collapsed="false">
      <c r="A101" s="33" t="n">
        <v>99</v>
      </c>
      <c r="B101" s="31" t="s">
        <v>895</v>
      </c>
      <c r="C101" s="31"/>
      <c r="D101" s="149" t="s">
        <v>525</v>
      </c>
      <c r="E101" s="149" t="s">
        <v>896</v>
      </c>
      <c r="F101" s="33" t="n">
        <v>24</v>
      </c>
      <c r="G101" s="120" t="s">
        <v>157</v>
      </c>
      <c r="H101" s="122" t="s">
        <v>894</v>
      </c>
      <c r="I101" s="27" t="s">
        <v>77</v>
      </c>
      <c r="J101" s="81"/>
      <c r="K101" s="81"/>
      <c r="L101" s="87"/>
    </row>
    <row r="102" s="88" customFormat="true" ht="24" hidden="false" customHeight="true" outlineLevel="0" collapsed="false">
      <c r="A102" s="33" t="n">
        <v>100</v>
      </c>
      <c r="B102" s="31" t="s">
        <v>897</v>
      </c>
      <c r="C102" s="31"/>
      <c r="D102" s="149" t="s">
        <v>898</v>
      </c>
      <c r="E102" s="149" t="s">
        <v>899</v>
      </c>
      <c r="F102" s="33" t="n">
        <v>24</v>
      </c>
      <c r="G102" s="120" t="s">
        <v>157</v>
      </c>
      <c r="H102" s="122" t="s">
        <v>501</v>
      </c>
      <c r="I102" s="27" t="s">
        <v>539</v>
      </c>
      <c r="J102" s="81"/>
      <c r="K102" s="81"/>
      <c r="L102" s="87"/>
    </row>
    <row r="103" s="88" customFormat="true" ht="24" hidden="false" customHeight="true" outlineLevel="0" collapsed="false">
      <c r="A103" s="33" t="n">
        <v>101</v>
      </c>
      <c r="B103" s="31" t="s">
        <v>900</v>
      </c>
      <c r="C103" s="31"/>
      <c r="D103" s="149" t="s">
        <v>518</v>
      </c>
      <c r="E103" s="141"/>
      <c r="F103" s="33" t="n">
        <v>24</v>
      </c>
      <c r="G103" s="120" t="s">
        <v>157</v>
      </c>
      <c r="H103" s="122" t="s">
        <v>901</v>
      </c>
      <c r="I103" s="27" t="s">
        <v>77</v>
      </c>
      <c r="J103" s="81"/>
      <c r="K103" s="81"/>
      <c r="L103" s="87"/>
    </row>
    <row r="104" s="88" customFormat="true" ht="24" hidden="false" customHeight="true" outlineLevel="0" collapsed="false">
      <c r="A104" s="33" t="n">
        <v>102</v>
      </c>
      <c r="B104" s="31" t="s">
        <v>902</v>
      </c>
      <c r="C104" s="31"/>
      <c r="D104" s="149" t="s">
        <v>529</v>
      </c>
      <c r="E104" s="141"/>
      <c r="F104" s="33" t="n">
        <v>24</v>
      </c>
      <c r="G104" s="120" t="s">
        <v>157</v>
      </c>
      <c r="H104" s="122" t="s">
        <v>901</v>
      </c>
      <c r="I104" s="27" t="s">
        <v>222</v>
      </c>
      <c r="J104" s="81"/>
      <c r="K104" s="81"/>
      <c r="L104" s="87"/>
    </row>
    <row r="105" s="88" customFormat="true" ht="24" hidden="false" customHeight="true" outlineLevel="0" collapsed="false">
      <c r="A105" s="33" t="n">
        <v>103</v>
      </c>
      <c r="B105" s="31" t="s">
        <v>903</v>
      </c>
      <c r="C105" s="31"/>
      <c r="D105" s="149" t="s">
        <v>520</v>
      </c>
      <c r="E105" s="141"/>
      <c r="F105" s="33" t="n">
        <v>24</v>
      </c>
      <c r="G105" s="120" t="s">
        <v>157</v>
      </c>
      <c r="H105" s="122" t="s">
        <v>901</v>
      </c>
      <c r="I105" s="27" t="s">
        <v>74</v>
      </c>
      <c r="J105" s="81"/>
      <c r="K105" s="81"/>
      <c r="L105" s="87"/>
    </row>
    <row r="106" s="88" customFormat="true" ht="24" hidden="false" customHeight="true" outlineLevel="0" collapsed="false">
      <c r="A106" s="33" t="n">
        <v>104</v>
      </c>
      <c r="B106" s="31" t="s">
        <v>904</v>
      </c>
      <c r="C106" s="31"/>
      <c r="D106" s="149" t="s">
        <v>511</v>
      </c>
      <c r="E106" s="141"/>
      <c r="F106" s="33" t="n">
        <v>24</v>
      </c>
      <c r="G106" s="120" t="s">
        <v>157</v>
      </c>
      <c r="H106" s="122" t="s">
        <v>901</v>
      </c>
      <c r="I106" s="27" t="s">
        <v>77</v>
      </c>
      <c r="J106" s="81"/>
      <c r="K106" s="81"/>
      <c r="L106" s="87"/>
    </row>
    <row r="107" s="88" customFormat="true" ht="24" hidden="false" customHeight="true" outlineLevel="0" collapsed="false">
      <c r="A107" s="33" t="n">
        <v>105</v>
      </c>
      <c r="B107" s="31" t="s">
        <v>905</v>
      </c>
      <c r="C107" s="31"/>
      <c r="D107" s="149" t="s">
        <v>505</v>
      </c>
      <c r="E107" s="149" t="s">
        <v>906</v>
      </c>
      <c r="F107" s="33" t="n">
        <v>24</v>
      </c>
      <c r="G107" s="120" t="s">
        <v>157</v>
      </c>
      <c r="H107" s="122" t="s">
        <v>901</v>
      </c>
      <c r="I107" s="27" t="s">
        <v>168</v>
      </c>
      <c r="J107" s="81"/>
      <c r="K107" s="81"/>
      <c r="L107" s="87"/>
    </row>
    <row r="108" s="88" customFormat="true" ht="24" hidden="false" customHeight="true" outlineLevel="0" collapsed="false">
      <c r="A108" s="33" t="n">
        <v>106</v>
      </c>
      <c r="B108" s="31" t="s">
        <v>907</v>
      </c>
      <c r="C108" s="31"/>
      <c r="D108" s="149" t="s">
        <v>520</v>
      </c>
      <c r="E108" s="149" t="s">
        <v>908</v>
      </c>
      <c r="F108" s="33" t="n">
        <v>24</v>
      </c>
      <c r="G108" s="120" t="s">
        <v>157</v>
      </c>
      <c r="H108" s="122" t="s">
        <v>901</v>
      </c>
      <c r="I108" s="27" t="s">
        <v>59</v>
      </c>
      <c r="J108" s="86" t="s">
        <v>909</v>
      </c>
      <c r="K108" s="81"/>
      <c r="L108" s="87"/>
    </row>
    <row r="109" s="88" customFormat="true" ht="24" hidden="false" customHeight="true" outlineLevel="0" collapsed="false">
      <c r="A109" s="33" t="n">
        <v>107</v>
      </c>
      <c r="B109" s="31" t="s">
        <v>910</v>
      </c>
      <c r="C109" s="31"/>
      <c r="D109" s="149" t="s">
        <v>518</v>
      </c>
      <c r="E109" s="149" t="s">
        <v>911</v>
      </c>
      <c r="F109" s="33" t="n">
        <v>24</v>
      </c>
      <c r="G109" s="120" t="s">
        <v>157</v>
      </c>
      <c r="H109" s="122" t="s">
        <v>901</v>
      </c>
      <c r="I109" s="27" t="s">
        <v>71</v>
      </c>
      <c r="J109" s="81"/>
      <c r="K109" s="81"/>
      <c r="L109" s="87"/>
    </row>
    <row r="110" s="88" customFormat="true" ht="24" hidden="false" customHeight="true" outlineLevel="0" collapsed="false">
      <c r="A110" s="33" t="n">
        <v>108</v>
      </c>
      <c r="B110" s="31" t="s">
        <v>912</v>
      </c>
      <c r="C110" s="31"/>
      <c r="D110" s="149" t="s">
        <v>913</v>
      </c>
      <c r="E110" s="149" t="s">
        <v>914</v>
      </c>
      <c r="F110" s="33" t="n">
        <v>24</v>
      </c>
      <c r="G110" s="120" t="s">
        <v>157</v>
      </c>
      <c r="H110" s="122" t="s">
        <v>901</v>
      </c>
      <c r="I110" s="27" t="s">
        <v>222</v>
      </c>
      <c r="J110" s="81"/>
      <c r="K110" s="81"/>
      <c r="L110" s="87"/>
    </row>
    <row r="111" s="88" customFormat="true" ht="24" hidden="false" customHeight="true" outlineLevel="0" collapsed="false">
      <c r="A111" s="33" t="n">
        <v>109</v>
      </c>
      <c r="B111" s="31" t="s">
        <v>915</v>
      </c>
      <c r="C111" s="31"/>
      <c r="D111" s="149" t="s">
        <v>520</v>
      </c>
      <c r="E111" s="141"/>
      <c r="F111" s="33" t="n">
        <v>24</v>
      </c>
      <c r="G111" s="120" t="s">
        <v>157</v>
      </c>
      <c r="H111" s="122" t="s">
        <v>516</v>
      </c>
      <c r="I111" s="27" t="s">
        <v>45</v>
      </c>
      <c r="J111" s="81"/>
      <c r="K111" s="81"/>
      <c r="L111" s="87"/>
    </row>
    <row r="112" s="88" customFormat="true" ht="24" hidden="false" customHeight="true" outlineLevel="0" collapsed="false">
      <c r="A112" s="33" t="n">
        <v>110</v>
      </c>
      <c r="B112" s="31" t="s">
        <v>916</v>
      </c>
      <c r="C112" s="31"/>
      <c r="D112" s="149" t="s">
        <v>503</v>
      </c>
      <c r="E112" s="149" t="s">
        <v>917</v>
      </c>
      <c r="F112" s="33" t="n">
        <v>24</v>
      </c>
      <c r="G112" s="120" t="s">
        <v>157</v>
      </c>
      <c r="H112" s="122" t="s">
        <v>516</v>
      </c>
      <c r="I112" s="27" t="s">
        <v>74</v>
      </c>
      <c r="J112" s="81"/>
      <c r="K112" s="81"/>
      <c r="L112" s="87"/>
    </row>
    <row r="113" s="88" customFormat="true" ht="24" hidden="false" customHeight="true" outlineLevel="0" collapsed="false">
      <c r="A113" s="33" t="n">
        <v>111</v>
      </c>
      <c r="B113" s="31" t="s">
        <v>918</v>
      </c>
      <c r="C113" s="31"/>
      <c r="D113" s="149" t="s">
        <v>511</v>
      </c>
      <c r="E113" s="149" t="s">
        <v>919</v>
      </c>
      <c r="F113" s="33" t="n">
        <v>24</v>
      </c>
      <c r="G113" s="120" t="s">
        <v>157</v>
      </c>
      <c r="H113" s="122" t="s">
        <v>516</v>
      </c>
      <c r="I113" s="27" t="s">
        <v>59</v>
      </c>
      <c r="J113" s="81"/>
      <c r="K113" s="81"/>
      <c r="L113" s="87"/>
    </row>
    <row r="114" s="88" customFormat="true" ht="24" hidden="false" customHeight="true" outlineLevel="0" collapsed="false">
      <c r="A114" s="33" t="n">
        <v>112</v>
      </c>
      <c r="B114" s="31" t="s">
        <v>920</v>
      </c>
      <c r="C114" s="31"/>
      <c r="D114" s="149" t="s">
        <v>520</v>
      </c>
      <c r="E114" s="149" t="s">
        <v>921</v>
      </c>
      <c r="F114" s="33" t="n">
        <v>24</v>
      </c>
      <c r="G114" s="120" t="s">
        <v>157</v>
      </c>
      <c r="H114" s="122" t="s">
        <v>516</v>
      </c>
      <c r="I114" s="27" t="s">
        <v>59</v>
      </c>
      <c r="J114" s="81"/>
      <c r="K114" s="81"/>
      <c r="L114" s="87"/>
    </row>
    <row r="115" s="88" customFormat="true" ht="24" hidden="false" customHeight="true" outlineLevel="0" collapsed="false">
      <c r="A115" s="33" t="n">
        <v>113</v>
      </c>
      <c r="B115" s="31" t="s">
        <v>922</v>
      </c>
      <c r="C115" s="31"/>
      <c r="D115" s="149" t="s">
        <v>155</v>
      </c>
      <c r="E115" s="149" t="s">
        <v>923</v>
      </c>
      <c r="F115" s="33" t="n">
        <v>24</v>
      </c>
      <c r="G115" s="120" t="s">
        <v>157</v>
      </c>
      <c r="H115" s="122" t="s">
        <v>516</v>
      </c>
      <c r="I115" s="27" t="s">
        <v>71</v>
      </c>
      <c r="J115" s="81"/>
      <c r="K115" s="81"/>
      <c r="L115" s="87"/>
    </row>
    <row r="116" s="88" customFormat="true" ht="24" hidden="false" customHeight="true" outlineLevel="0" collapsed="false">
      <c r="A116" s="33" t="n">
        <v>114</v>
      </c>
      <c r="B116" s="31" t="s">
        <v>924</v>
      </c>
      <c r="C116" s="31"/>
      <c r="D116" s="149" t="s">
        <v>898</v>
      </c>
      <c r="E116" s="149" t="s">
        <v>925</v>
      </c>
      <c r="F116" s="33" t="n">
        <v>24</v>
      </c>
      <c r="G116" s="120" t="s">
        <v>157</v>
      </c>
      <c r="H116" s="122" t="s">
        <v>516</v>
      </c>
      <c r="I116" s="27" t="s">
        <v>38</v>
      </c>
      <c r="J116" s="81"/>
      <c r="K116" s="81"/>
      <c r="L116" s="87"/>
    </row>
    <row r="117" s="88" customFormat="true" ht="24" hidden="false" customHeight="true" outlineLevel="0" collapsed="false">
      <c r="A117" s="33" t="n">
        <v>115</v>
      </c>
      <c r="B117" s="130" t="s">
        <v>926</v>
      </c>
      <c r="C117" s="130"/>
      <c r="D117" s="149" t="s">
        <v>927</v>
      </c>
      <c r="E117" s="149" t="s">
        <v>928</v>
      </c>
      <c r="F117" s="19" t="n">
        <v>24</v>
      </c>
      <c r="G117" s="120" t="s">
        <v>157</v>
      </c>
      <c r="H117" s="122" t="s">
        <v>523</v>
      </c>
      <c r="I117" s="27" t="s">
        <v>71</v>
      </c>
      <c r="J117" s="81"/>
      <c r="K117" s="81"/>
      <c r="L117" s="87"/>
    </row>
    <row r="118" s="88" customFormat="true" ht="24" hidden="false" customHeight="true" outlineLevel="0" collapsed="false">
      <c r="A118" s="33" t="n">
        <v>116</v>
      </c>
      <c r="B118" s="31" t="s">
        <v>929</v>
      </c>
      <c r="C118" s="31"/>
      <c r="D118" s="149" t="s">
        <v>518</v>
      </c>
      <c r="E118" s="149" t="s">
        <v>930</v>
      </c>
      <c r="F118" s="33" t="n">
        <v>24</v>
      </c>
      <c r="G118" s="120" t="s">
        <v>157</v>
      </c>
      <c r="H118" s="122" t="s">
        <v>523</v>
      </c>
      <c r="I118" s="27" t="s">
        <v>74</v>
      </c>
      <c r="J118" s="81"/>
      <c r="K118" s="81"/>
      <c r="L118" s="87"/>
    </row>
    <row r="119" s="88" customFormat="true" ht="24" hidden="false" customHeight="true" outlineLevel="0" collapsed="false">
      <c r="A119" s="33" t="n">
        <v>117</v>
      </c>
      <c r="B119" s="31" t="s">
        <v>931</v>
      </c>
      <c r="C119" s="31"/>
      <c r="D119" s="149" t="s">
        <v>932</v>
      </c>
      <c r="E119" s="141"/>
      <c r="F119" s="33" t="n">
        <v>24</v>
      </c>
      <c r="G119" s="120" t="s">
        <v>157</v>
      </c>
      <c r="H119" s="122" t="s">
        <v>523</v>
      </c>
      <c r="I119" s="27" t="s">
        <v>77</v>
      </c>
      <c r="J119" s="81"/>
      <c r="K119" s="81"/>
      <c r="L119" s="87"/>
    </row>
    <row r="120" s="88" customFormat="true" ht="24" hidden="false" customHeight="true" outlineLevel="0" collapsed="false">
      <c r="A120" s="33" t="n">
        <v>118</v>
      </c>
      <c r="B120" s="31" t="s">
        <v>933</v>
      </c>
      <c r="C120" s="31"/>
      <c r="D120" s="149" t="s">
        <v>511</v>
      </c>
      <c r="E120" s="149" t="s">
        <v>925</v>
      </c>
      <c r="F120" s="33" t="n">
        <v>24</v>
      </c>
      <c r="G120" s="120" t="s">
        <v>157</v>
      </c>
      <c r="H120" s="122" t="s">
        <v>523</v>
      </c>
      <c r="I120" s="27" t="s">
        <v>168</v>
      </c>
      <c r="J120" s="86" t="s">
        <v>934</v>
      </c>
      <c r="K120" s="81"/>
      <c r="L120" s="87"/>
    </row>
    <row r="121" s="88" customFormat="true" ht="24" hidden="false" customHeight="true" outlineLevel="0" collapsed="false">
      <c r="A121" s="33" t="n">
        <v>119</v>
      </c>
      <c r="B121" s="31" t="s">
        <v>935</v>
      </c>
      <c r="C121" s="31"/>
      <c r="D121" s="149" t="s">
        <v>505</v>
      </c>
      <c r="E121" s="149" t="s">
        <v>936</v>
      </c>
      <c r="F121" s="33" t="n">
        <v>24</v>
      </c>
      <c r="G121" s="120" t="s">
        <v>157</v>
      </c>
      <c r="H121" s="122" t="s">
        <v>523</v>
      </c>
      <c r="I121" s="27" t="s">
        <v>38</v>
      </c>
      <c r="J121" s="81"/>
      <c r="K121" s="81"/>
      <c r="L121" s="87"/>
    </row>
    <row r="122" s="88" customFormat="true" ht="24" hidden="false" customHeight="true" outlineLevel="0" collapsed="false">
      <c r="A122" s="33" t="n">
        <v>120</v>
      </c>
      <c r="B122" s="31" t="s">
        <v>937</v>
      </c>
      <c r="C122" s="31"/>
      <c r="D122" s="149" t="s">
        <v>898</v>
      </c>
      <c r="E122" s="149" t="s">
        <v>938</v>
      </c>
      <c r="F122" s="33" t="n">
        <v>24</v>
      </c>
      <c r="G122" s="120" t="s">
        <v>157</v>
      </c>
      <c r="H122" s="122" t="s">
        <v>523</v>
      </c>
      <c r="I122" s="27" t="s">
        <v>168</v>
      </c>
      <c r="J122" s="81"/>
      <c r="K122" s="81"/>
      <c r="L122" s="87"/>
    </row>
    <row r="123" s="88" customFormat="true" ht="24" hidden="false" customHeight="true" outlineLevel="0" collapsed="false">
      <c r="A123" s="33" t="n">
        <v>121</v>
      </c>
      <c r="B123" s="31" t="s">
        <v>939</v>
      </c>
      <c r="C123" s="31"/>
      <c r="D123" s="149" t="s">
        <v>505</v>
      </c>
      <c r="E123" s="149" t="s">
        <v>940</v>
      </c>
      <c r="F123" s="33" t="n">
        <v>24</v>
      </c>
      <c r="G123" s="120" t="s">
        <v>157</v>
      </c>
      <c r="H123" s="122" t="s">
        <v>523</v>
      </c>
      <c r="I123" s="27" t="s">
        <v>74</v>
      </c>
      <c r="J123" s="81"/>
      <c r="K123" s="81"/>
      <c r="L123" s="87"/>
    </row>
    <row r="124" s="88" customFormat="true" ht="24" hidden="false" customHeight="true" outlineLevel="0" collapsed="false">
      <c r="A124" s="33" t="n">
        <v>122</v>
      </c>
      <c r="B124" s="31" t="s">
        <v>941</v>
      </c>
      <c r="C124" s="31"/>
      <c r="D124" s="149" t="s">
        <v>520</v>
      </c>
      <c r="E124" s="149" t="s">
        <v>942</v>
      </c>
      <c r="F124" s="33" t="n">
        <v>24</v>
      </c>
      <c r="G124" s="120" t="s">
        <v>157</v>
      </c>
      <c r="H124" s="122" t="s">
        <v>523</v>
      </c>
      <c r="I124" s="27" t="s">
        <v>222</v>
      </c>
      <c r="J124" s="81"/>
      <c r="K124" s="81"/>
      <c r="L124" s="87"/>
    </row>
    <row r="125" s="88" customFormat="true" ht="24" hidden="false" customHeight="true" outlineLevel="0" collapsed="false">
      <c r="A125" s="33" t="n">
        <v>123</v>
      </c>
      <c r="B125" s="31" t="s">
        <v>943</v>
      </c>
      <c r="C125" s="31"/>
      <c r="D125" s="149" t="s">
        <v>525</v>
      </c>
      <c r="E125" s="149" t="s">
        <v>944</v>
      </c>
      <c r="F125" s="33" t="n">
        <v>24</v>
      </c>
      <c r="G125" s="120" t="s">
        <v>157</v>
      </c>
      <c r="H125" s="122" t="s">
        <v>523</v>
      </c>
      <c r="I125" s="27" t="s">
        <v>77</v>
      </c>
      <c r="J125" s="81"/>
      <c r="K125" s="81"/>
      <c r="L125" s="87"/>
    </row>
    <row r="126" s="88" customFormat="true" ht="24" hidden="false" customHeight="true" outlineLevel="0" collapsed="false">
      <c r="A126" s="33" t="n">
        <v>124</v>
      </c>
      <c r="B126" s="31" t="s">
        <v>945</v>
      </c>
      <c r="C126" s="31"/>
      <c r="D126" s="149" t="s">
        <v>520</v>
      </c>
      <c r="E126" s="149" t="s">
        <v>946</v>
      </c>
      <c r="F126" s="33" t="n">
        <v>24</v>
      </c>
      <c r="G126" s="120" t="s">
        <v>157</v>
      </c>
      <c r="H126" s="122" t="s">
        <v>534</v>
      </c>
      <c r="I126" s="27" t="s">
        <v>54</v>
      </c>
      <c r="J126" s="81"/>
      <c r="K126" s="81"/>
      <c r="L126" s="87"/>
    </row>
    <row r="127" s="88" customFormat="true" ht="24" hidden="false" customHeight="true" outlineLevel="0" collapsed="false">
      <c r="A127" s="33" t="n">
        <v>125</v>
      </c>
      <c r="B127" s="31" t="s">
        <v>947</v>
      </c>
      <c r="C127" s="31"/>
      <c r="D127" s="149" t="s">
        <v>948</v>
      </c>
      <c r="E127" s="149" t="s">
        <v>949</v>
      </c>
      <c r="F127" s="33" t="n">
        <v>24</v>
      </c>
      <c r="G127" s="120" t="s">
        <v>157</v>
      </c>
      <c r="H127" s="122" t="s">
        <v>534</v>
      </c>
      <c r="I127" s="27" t="s">
        <v>54</v>
      </c>
      <c r="J127" s="81"/>
      <c r="K127" s="81"/>
      <c r="L127" s="87"/>
    </row>
    <row r="128" s="88" customFormat="true" ht="24" hidden="false" customHeight="true" outlineLevel="0" collapsed="false">
      <c r="A128" s="33" t="n">
        <v>126</v>
      </c>
      <c r="B128" s="31" t="s">
        <v>950</v>
      </c>
      <c r="C128" s="31"/>
      <c r="D128" s="149" t="s">
        <v>913</v>
      </c>
      <c r="E128" s="149" t="s">
        <v>951</v>
      </c>
      <c r="F128" s="33" t="n">
        <v>24</v>
      </c>
      <c r="G128" s="120" t="s">
        <v>157</v>
      </c>
      <c r="H128" s="122" t="s">
        <v>534</v>
      </c>
      <c r="I128" s="27" t="s">
        <v>168</v>
      </c>
      <c r="J128" s="81"/>
      <c r="K128" s="81"/>
      <c r="L128" s="87"/>
    </row>
    <row r="129" s="88" customFormat="true" ht="24" hidden="false" customHeight="true" outlineLevel="0" collapsed="false">
      <c r="A129" s="33" t="n">
        <v>127</v>
      </c>
      <c r="B129" s="31" t="s">
        <v>952</v>
      </c>
      <c r="C129" s="31"/>
      <c r="D129" s="93" t="s">
        <v>953</v>
      </c>
      <c r="E129" s="93" t="s">
        <v>954</v>
      </c>
      <c r="F129" s="33" t="n">
        <v>24</v>
      </c>
      <c r="G129" s="120" t="s">
        <v>157</v>
      </c>
      <c r="H129" s="122" t="s">
        <v>501</v>
      </c>
      <c r="I129" s="27" t="s">
        <v>32</v>
      </c>
      <c r="J129" s="81"/>
      <c r="K129" s="81"/>
      <c r="L129" s="87"/>
    </row>
    <row r="130" s="88" customFormat="true" ht="24" hidden="false" customHeight="true" outlineLevel="0" collapsed="false">
      <c r="A130" s="33" t="n">
        <v>128</v>
      </c>
      <c r="B130" s="31" t="s">
        <v>955</v>
      </c>
      <c r="C130" s="31"/>
      <c r="D130" s="93" t="s">
        <v>155</v>
      </c>
      <c r="E130" s="25"/>
      <c r="F130" s="33" t="n">
        <v>24</v>
      </c>
      <c r="G130" s="120" t="s">
        <v>157</v>
      </c>
      <c r="H130" s="122" t="s">
        <v>956</v>
      </c>
      <c r="I130" s="27" t="s">
        <v>32</v>
      </c>
      <c r="J130" s="81"/>
      <c r="K130" s="81"/>
      <c r="L130" s="87"/>
    </row>
    <row r="131" s="88" customFormat="true" ht="24" hidden="false" customHeight="true" outlineLevel="0" collapsed="false">
      <c r="A131" s="33" t="n">
        <v>129</v>
      </c>
      <c r="B131" s="31" t="s">
        <v>957</v>
      </c>
      <c r="C131" s="31"/>
      <c r="D131" s="93" t="s">
        <v>520</v>
      </c>
      <c r="E131" s="93" t="s">
        <v>958</v>
      </c>
      <c r="F131" s="33" t="n">
        <v>24</v>
      </c>
      <c r="G131" s="120" t="s">
        <v>157</v>
      </c>
      <c r="H131" s="122" t="s">
        <v>901</v>
      </c>
      <c r="I131" s="27" t="s">
        <v>45</v>
      </c>
      <c r="J131" s="81"/>
      <c r="K131" s="81"/>
      <c r="L131" s="87"/>
    </row>
    <row r="132" s="88" customFormat="true" ht="24" hidden="false" customHeight="true" outlineLevel="0" collapsed="false">
      <c r="A132" s="33" t="n">
        <v>130</v>
      </c>
      <c r="B132" s="31" t="s">
        <v>959</v>
      </c>
      <c r="C132" s="31"/>
      <c r="D132" s="39" t="s">
        <v>927</v>
      </c>
      <c r="E132" s="41"/>
      <c r="F132" s="33" t="n">
        <v>24</v>
      </c>
      <c r="G132" s="120" t="s">
        <v>157</v>
      </c>
      <c r="H132" s="122" t="s">
        <v>501</v>
      </c>
      <c r="I132" s="27" t="s">
        <v>77</v>
      </c>
      <c r="J132" s="81"/>
      <c r="K132" s="81"/>
      <c r="L132" s="87"/>
    </row>
    <row r="133" s="88" customFormat="true" ht="24" hidden="false" customHeight="true" outlineLevel="0" collapsed="false">
      <c r="A133" s="33" t="n">
        <v>131</v>
      </c>
      <c r="B133" s="31" t="s">
        <v>960</v>
      </c>
      <c r="C133" s="31"/>
      <c r="D133" s="93" t="s">
        <v>511</v>
      </c>
      <c r="E133" s="93" t="s">
        <v>961</v>
      </c>
      <c r="F133" s="33" t="n">
        <v>24</v>
      </c>
      <c r="G133" s="120" t="s">
        <v>157</v>
      </c>
      <c r="H133" s="122" t="s">
        <v>962</v>
      </c>
      <c r="I133" s="27" t="s">
        <v>77</v>
      </c>
      <c r="J133" s="81"/>
      <c r="K133" s="81"/>
      <c r="L133" s="87"/>
    </row>
    <row r="134" s="88" customFormat="true" ht="24" hidden="false" customHeight="true" outlineLevel="0" collapsed="false">
      <c r="A134" s="33" t="n">
        <v>132</v>
      </c>
      <c r="B134" s="31" t="s">
        <v>963</v>
      </c>
      <c r="C134" s="31"/>
      <c r="D134" s="93" t="s">
        <v>898</v>
      </c>
      <c r="E134" s="25"/>
      <c r="F134" s="33" t="n">
        <v>24</v>
      </c>
      <c r="G134" s="120" t="s">
        <v>157</v>
      </c>
      <c r="H134" s="122" t="s">
        <v>158</v>
      </c>
      <c r="I134" s="27" t="s">
        <v>54</v>
      </c>
      <c r="J134" s="81"/>
      <c r="K134" s="81"/>
      <c r="L134" s="87"/>
    </row>
    <row r="135" s="88" customFormat="true" ht="24" hidden="false" customHeight="true" outlineLevel="0" collapsed="false">
      <c r="A135" s="33" t="n">
        <v>133</v>
      </c>
      <c r="B135" s="31" t="s">
        <v>964</v>
      </c>
      <c r="C135" s="38"/>
      <c r="D135" s="34" t="s">
        <v>898</v>
      </c>
      <c r="E135" s="34" t="s">
        <v>965</v>
      </c>
      <c r="F135" s="33" t="n">
        <v>24</v>
      </c>
      <c r="G135" s="120" t="s">
        <v>157</v>
      </c>
      <c r="H135" s="122" t="s">
        <v>894</v>
      </c>
      <c r="I135" s="27" t="s">
        <v>38</v>
      </c>
      <c r="J135" s="81"/>
      <c r="K135" s="81"/>
      <c r="L135" s="87"/>
    </row>
    <row r="136" s="88" customFormat="true" ht="24" hidden="false" customHeight="true" outlineLevel="0" collapsed="false">
      <c r="A136" s="33" t="n">
        <v>134</v>
      </c>
      <c r="B136" s="31" t="s">
        <v>966</v>
      </c>
      <c r="C136" s="38"/>
      <c r="D136" s="34" t="s">
        <v>967</v>
      </c>
      <c r="E136" s="34" t="s">
        <v>968</v>
      </c>
      <c r="F136" s="33" t="n">
        <v>24</v>
      </c>
      <c r="G136" s="120" t="s">
        <v>157</v>
      </c>
      <c r="H136" s="50" t="s">
        <v>894</v>
      </c>
      <c r="I136" s="27" t="s">
        <v>222</v>
      </c>
      <c r="J136" s="81"/>
      <c r="K136" s="81"/>
      <c r="L136" s="87"/>
    </row>
    <row r="137" s="88" customFormat="true" ht="24" hidden="false" customHeight="true" outlineLevel="0" collapsed="false">
      <c r="A137" s="33" t="n">
        <v>135</v>
      </c>
      <c r="B137" s="31" t="s">
        <v>969</v>
      </c>
      <c r="C137" s="38"/>
      <c r="D137" s="34" t="s">
        <v>529</v>
      </c>
      <c r="E137" s="34" t="s">
        <v>970</v>
      </c>
      <c r="F137" s="33" t="n">
        <v>24</v>
      </c>
      <c r="G137" s="120" t="s">
        <v>157</v>
      </c>
      <c r="H137" s="50" t="s">
        <v>894</v>
      </c>
      <c r="I137" s="27" t="s">
        <v>54</v>
      </c>
      <c r="J137" s="81"/>
      <c r="K137" s="81"/>
      <c r="L137" s="87"/>
    </row>
    <row r="138" s="88" customFormat="true" ht="24" hidden="false" customHeight="true" outlineLevel="0" collapsed="false">
      <c r="A138" s="33" t="n">
        <v>136</v>
      </c>
      <c r="B138" s="130" t="s">
        <v>971</v>
      </c>
      <c r="C138" s="38" t="s">
        <v>41</v>
      </c>
      <c r="D138" s="34" t="s">
        <v>505</v>
      </c>
      <c r="E138" s="34" t="s">
        <v>970</v>
      </c>
      <c r="F138" s="33" t="n">
        <v>24</v>
      </c>
      <c r="G138" s="120" t="s">
        <v>157</v>
      </c>
      <c r="H138" s="52" t="s">
        <v>894</v>
      </c>
      <c r="I138" s="27" t="s">
        <v>38</v>
      </c>
      <c r="J138" s="81"/>
      <c r="K138" s="81"/>
      <c r="L138" s="87"/>
    </row>
    <row r="139" s="88" customFormat="true" ht="24" hidden="false" customHeight="true" outlineLevel="0" collapsed="false">
      <c r="A139" s="33" t="n">
        <v>137</v>
      </c>
      <c r="B139" s="130" t="s">
        <v>972</v>
      </c>
      <c r="C139" s="38" t="s">
        <v>41</v>
      </c>
      <c r="D139" s="34" t="s">
        <v>973</v>
      </c>
      <c r="E139" s="34" t="s">
        <v>974</v>
      </c>
      <c r="F139" s="33" t="n">
        <v>24</v>
      </c>
      <c r="G139" s="120" t="s">
        <v>157</v>
      </c>
      <c r="H139" s="52" t="s">
        <v>158</v>
      </c>
      <c r="I139" s="27" t="s">
        <v>975</v>
      </c>
      <c r="J139" s="81"/>
      <c r="K139" s="81"/>
      <c r="L139" s="87"/>
    </row>
    <row r="140" s="88" customFormat="true" ht="24" hidden="false" customHeight="true" outlineLevel="0" collapsed="false">
      <c r="A140" s="33" t="n">
        <v>138</v>
      </c>
      <c r="B140" s="150" t="s">
        <v>976</v>
      </c>
      <c r="C140" s="151" t="s">
        <v>41</v>
      </c>
      <c r="D140" s="152" t="s">
        <v>520</v>
      </c>
      <c r="E140" s="152" t="s">
        <v>977</v>
      </c>
      <c r="F140" s="101" t="n">
        <v>24</v>
      </c>
      <c r="G140" s="120" t="s">
        <v>157</v>
      </c>
      <c r="H140" s="153" t="s">
        <v>894</v>
      </c>
      <c r="I140" s="154" t="s">
        <v>45</v>
      </c>
      <c r="J140" s="81"/>
      <c r="K140" s="65" t="s">
        <v>754</v>
      </c>
      <c r="L140" s="87"/>
    </row>
    <row r="141" s="158" customFormat="true" ht="24" hidden="false" customHeight="true" outlineLevel="0" collapsed="false">
      <c r="A141" s="19" t="s">
        <v>14</v>
      </c>
      <c r="B141" s="155" t="s">
        <v>978</v>
      </c>
      <c r="C141" s="155"/>
      <c r="D141" s="155"/>
      <c r="E141" s="155"/>
      <c r="F141" s="155" t="n">
        <f aca="false">SUM(F3:F140)</f>
        <v>3312</v>
      </c>
      <c r="G141" s="155"/>
      <c r="H141" s="156"/>
      <c r="I141" s="156"/>
      <c r="J141" s="157"/>
      <c r="K141" s="157"/>
    </row>
    <row r="142" s="88" customFormat="true" ht="33" hidden="false" customHeight="true" outlineLevel="0" collapsed="false"/>
    <row r="143" s="88" customFormat="true" ht="29.1" hidden="false" customHeight="true" outlineLevel="0" collapsed="false">
      <c r="A143" s="159"/>
      <c r="B143" s="160"/>
      <c r="C143" s="159"/>
      <c r="D143" s="159"/>
      <c r="E143" s="159"/>
      <c r="F143" s="159"/>
      <c r="G143" s="159"/>
    </row>
    <row r="144" s="88" customFormat="true" ht="30.95" hidden="false" customHeight="true" outlineLevel="0" collapsed="false">
      <c r="A144" s="159"/>
      <c r="B144" s="160"/>
      <c r="C144" s="159"/>
      <c r="D144" s="159"/>
      <c r="E144" s="159"/>
      <c r="F144" s="159"/>
      <c r="G144" s="159"/>
    </row>
    <row r="145" s="88" customFormat="true" ht="27.95" hidden="false" customHeight="true" outlineLevel="0" collapsed="false">
      <c r="A145" s="159"/>
      <c r="B145" s="160"/>
      <c r="C145" s="159"/>
      <c r="D145" s="159"/>
      <c r="E145" s="159"/>
      <c r="F145" s="159"/>
      <c r="G145" s="159"/>
    </row>
    <row r="146" s="88" customFormat="true" ht="24.95" hidden="false" customHeight="true" outlineLevel="0" collapsed="false">
      <c r="A146" s="159"/>
      <c r="B146" s="160"/>
      <c r="C146" s="159"/>
      <c r="D146" s="159"/>
      <c r="E146" s="159"/>
      <c r="F146" s="159"/>
      <c r="G146" s="159"/>
    </row>
    <row r="147" s="88" customFormat="true" ht="24.95" hidden="false" customHeight="true" outlineLevel="0" collapsed="false">
      <c r="A147" s="159"/>
      <c r="B147" s="160"/>
      <c r="C147" s="159"/>
      <c r="D147" s="159"/>
      <c r="E147" s="159"/>
      <c r="F147" s="159"/>
      <c r="G147" s="159"/>
    </row>
    <row r="148" s="88" customFormat="true" ht="24.95" hidden="false" customHeight="true" outlineLevel="0" collapsed="false">
      <c r="A148" s="159"/>
      <c r="B148" s="160"/>
      <c r="C148" s="159"/>
      <c r="D148" s="159"/>
      <c r="E148" s="159"/>
      <c r="F148" s="159"/>
      <c r="G148" s="159"/>
    </row>
    <row r="149" s="88" customFormat="true" ht="24.95" hidden="false" customHeight="true" outlineLevel="0" collapsed="false">
      <c r="A149" s="159"/>
      <c r="B149" s="160"/>
      <c r="C149" s="159"/>
      <c r="D149" s="159"/>
      <c r="E149" s="159"/>
      <c r="F149" s="159"/>
      <c r="G149" s="159"/>
    </row>
    <row r="150" s="88" customFormat="true" ht="24.95" hidden="false" customHeight="true" outlineLevel="0" collapsed="false">
      <c r="A150" s="159"/>
      <c r="B150" s="160"/>
      <c r="C150" s="159"/>
      <c r="D150" s="159"/>
      <c r="E150" s="159"/>
      <c r="F150" s="159"/>
      <c r="G150" s="159"/>
    </row>
    <row r="151" s="88" customFormat="true" ht="24.95" hidden="false" customHeight="true" outlineLevel="0" collapsed="false">
      <c r="A151" s="159"/>
      <c r="B151" s="160"/>
      <c r="C151" s="159"/>
      <c r="D151" s="159"/>
      <c r="E151" s="159"/>
      <c r="F151" s="159"/>
      <c r="G151" s="159"/>
    </row>
    <row r="152" s="88" customFormat="true" ht="24.95" hidden="false" customHeight="true" outlineLevel="0" collapsed="false">
      <c r="A152" s="159"/>
      <c r="B152" s="160"/>
      <c r="C152" s="159"/>
      <c r="D152" s="159"/>
      <c r="E152" s="159"/>
      <c r="F152" s="159"/>
      <c r="G152" s="159"/>
    </row>
    <row r="153" s="88" customFormat="true" ht="24.95" hidden="false" customHeight="true" outlineLevel="0" collapsed="false">
      <c r="A153" s="159"/>
      <c r="B153" s="160"/>
      <c r="C153" s="159"/>
      <c r="D153" s="159"/>
      <c r="E153" s="159"/>
      <c r="F153" s="159"/>
      <c r="G153" s="159"/>
    </row>
    <row r="154" s="88" customFormat="true" ht="24.95" hidden="false" customHeight="true" outlineLevel="0" collapsed="false">
      <c r="A154" s="159"/>
      <c r="B154" s="160"/>
      <c r="C154" s="159"/>
      <c r="D154" s="159"/>
      <c r="E154" s="159"/>
      <c r="F154" s="159"/>
      <c r="G154" s="159"/>
    </row>
    <row r="155" s="88" customFormat="true" ht="24.95" hidden="false" customHeight="true" outlineLevel="0" collapsed="false">
      <c r="A155" s="159"/>
      <c r="B155" s="160"/>
      <c r="C155" s="159"/>
      <c r="D155" s="159"/>
      <c r="E155" s="159"/>
      <c r="F155" s="159"/>
      <c r="G155" s="159"/>
    </row>
    <row r="156" s="88" customFormat="true" ht="24.95" hidden="false" customHeight="true" outlineLevel="0" collapsed="false">
      <c r="A156" s="159"/>
      <c r="B156" s="160"/>
      <c r="C156" s="159"/>
      <c r="D156" s="159"/>
      <c r="E156" s="159"/>
      <c r="F156" s="159"/>
      <c r="G156" s="159"/>
    </row>
    <row r="157" s="88" customFormat="true" ht="24.95" hidden="false" customHeight="true" outlineLevel="0" collapsed="false">
      <c r="A157" s="159"/>
      <c r="B157" s="160"/>
      <c r="C157" s="159"/>
      <c r="D157" s="159"/>
      <c r="E157" s="159"/>
      <c r="F157" s="159"/>
      <c r="G157" s="159"/>
    </row>
    <row r="158" s="88" customFormat="true" ht="24.95" hidden="false" customHeight="true" outlineLevel="0" collapsed="false">
      <c r="A158" s="159"/>
      <c r="B158" s="160"/>
      <c r="C158" s="159"/>
      <c r="D158" s="159"/>
      <c r="E158" s="159"/>
      <c r="F158" s="159"/>
      <c r="G158" s="159"/>
    </row>
    <row r="159" s="88" customFormat="true" ht="24.95" hidden="false" customHeight="true" outlineLevel="0" collapsed="false">
      <c r="A159" s="159"/>
      <c r="B159" s="160"/>
      <c r="C159" s="159"/>
      <c r="D159" s="159"/>
      <c r="E159" s="159"/>
      <c r="F159" s="159"/>
      <c r="G159" s="159"/>
    </row>
    <row r="160" s="88" customFormat="true" ht="24.95" hidden="false" customHeight="true" outlineLevel="0" collapsed="false">
      <c r="A160" s="159"/>
      <c r="B160" s="160"/>
      <c r="C160" s="159"/>
      <c r="D160" s="159"/>
      <c r="E160" s="159"/>
      <c r="F160" s="159"/>
      <c r="G160" s="159"/>
    </row>
    <row r="161" s="88" customFormat="true" ht="24.95" hidden="false" customHeight="true" outlineLevel="0" collapsed="false">
      <c r="B161" s="161"/>
    </row>
    <row r="162" s="88" customFormat="true" ht="24.95" hidden="false" customHeight="true" outlineLevel="0" collapsed="false">
      <c r="B162" s="161"/>
    </row>
    <row r="163" s="88" customFormat="true" ht="24.95" hidden="false" customHeight="true" outlineLevel="0" collapsed="false">
      <c r="B163" s="161"/>
    </row>
    <row r="164" s="88" customFormat="true" ht="24.95" hidden="false" customHeight="true" outlineLevel="0" collapsed="false">
      <c r="B164" s="161"/>
    </row>
    <row r="165" s="88" customFormat="true" ht="24.95" hidden="false" customHeight="true" outlineLevel="0" collapsed="false">
      <c r="B165" s="161"/>
    </row>
    <row r="166" s="88" customFormat="true" ht="24.95" hidden="false" customHeight="true" outlineLevel="0" collapsed="false">
      <c r="B166" s="161"/>
    </row>
    <row r="167" s="88" customFormat="true" ht="24.95" hidden="false" customHeight="true" outlineLevel="0" collapsed="false">
      <c r="B167" s="161"/>
    </row>
    <row r="168" s="88" customFormat="true" ht="24.95" hidden="false" customHeight="true" outlineLevel="0" collapsed="false">
      <c r="B168" s="161"/>
    </row>
    <row r="169" s="88" customFormat="true" ht="24.95" hidden="false" customHeight="true" outlineLevel="0" collapsed="false">
      <c r="B169" s="161"/>
    </row>
    <row r="170" s="88" customFormat="true" ht="24.95" hidden="false" customHeight="true" outlineLevel="0" collapsed="false">
      <c r="B170" s="161"/>
    </row>
    <row r="171" s="88" customFormat="true" ht="24.95" hidden="false" customHeight="true" outlineLevel="0" collapsed="false">
      <c r="B171" s="161"/>
    </row>
    <row r="172" s="88" customFormat="true" ht="24.95" hidden="false" customHeight="true" outlineLevel="0" collapsed="false">
      <c r="B172" s="161"/>
    </row>
    <row r="173" s="88" customFormat="true" ht="24.95" hidden="false" customHeight="true" outlineLevel="0" collapsed="false">
      <c r="B173" s="161"/>
    </row>
    <row r="174" s="88" customFormat="true" ht="24.95" hidden="false" customHeight="true" outlineLevel="0" collapsed="false">
      <c r="B174" s="161"/>
    </row>
    <row r="175" s="88" customFormat="true" ht="24.95" hidden="false" customHeight="true" outlineLevel="0" collapsed="false">
      <c r="B175" s="161"/>
    </row>
    <row r="176" s="88" customFormat="true" ht="24.95" hidden="false" customHeight="true" outlineLevel="0" collapsed="false">
      <c r="B176" s="161"/>
    </row>
    <row r="177" s="88" customFormat="true" ht="24.95" hidden="false" customHeight="true" outlineLevel="0" collapsed="false">
      <c r="B177" s="161"/>
    </row>
    <row r="178" s="88" customFormat="true" ht="24.95" hidden="false" customHeight="true" outlineLevel="0" collapsed="false">
      <c r="B178" s="161"/>
    </row>
    <row r="179" s="88" customFormat="true" ht="24.95" hidden="false" customHeight="true" outlineLevel="0" collapsed="false">
      <c r="B179" s="161"/>
    </row>
    <row r="180" s="88" customFormat="true" ht="24.95" hidden="false" customHeight="true" outlineLevel="0" collapsed="false">
      <c r="B180" s="161"/>
    </row>
    <row r="181" s="88" customFormat="true" ht="24.95" hidden="false" customHeight="true" outlineLevel="0" collapsed="false">
      <c r="B181" s="161"/>
    </row>
    <row r="182" s="88" customFormat="true" ht="24.95" hidden="false" customHeight="true" outlineLevel="0" collapsed="false">
      <c r="B182" s="161"/>
    </row>
    <row r="183" s="88" customFormat="true" ht="24.95" hidden="false" customHeight="true" outlineLevel="0" collapsed="false">
      <c r="B183" s="161"/>
    </row>
    <row r="184" s="88" customFormat="true" ht="24.95" hidden="false" customHeight="true" outlineLevel="0" collapsed="false">
      <c r="B184" s="161"/>
    </row>
    <row r="185" s="88" customFormat="true" ht="24.95" hidden="false" customHeight="true" outlineLevel="0" collapsed="false">
      <c r="B185" s="161"/>
    </row>
    <row r="186" s="88" customFormat="true" ht="24.95" hidden="false" customHeight="true" outlineLevel="0" collapsed="false">
      <c r="B186" s="161"/>
    </row>
    <row r="187" s="88" customFormat="true" ht="24.95" hidden="false" customHeight="true" outlineLevel="0" collapsed="false">
      <c r="B187" s="161"/>
    </row>
    <row r="188" s="88" customFormat="true" ht="24.95" hidden="false" customHeight="true" outlineLevel="0" collapsed="false">
      <c r="B188" s="161"/>
    </row>
    <row r="189" s="88" customFormat="true" ht="24.95" hidden="false" customHeight="true" outlineLevel="0" collapsed="false">
      <c r="B189" s="161"/>
    </row>
    <row r="190" s="88" customFormat="true" ht="24.95" hidden="false" customHeight="true" outlineLevel="0" collapsed="false">
      <c r="B190" s="161"/>
    </row>
    <row r="191" s="88" customFormat="true" ht="24.95" hidden="false" customHeight="true" outlineLevel="0" collapsed="false">
      <c r="B191" s="161"/>
    </row>
    <row r="192" s="88" customFormat="true" ht="24.95" hidden="false" customHeight="true" outlineLevel="0" collapsed="false">
      <c r="B192" s="161"/>
    </row>
    <row r="193" s="88" customFormat="true" ht="24.95" hidden="false" customHeight="true" outlineLevel="0" collapsed="false">
      <c r="B193" s="161"/>
    </row>
    <row r="194" s="88" customFormat="true" ht="24.95" hidden="false" customHeight="true" outlineLevel="0" collapsed="false">
      <c r="B194" s="161"/>
    </row>
    <row r="195" s="88" customFormat="true" ht="24.95" hidden="false" customHeight="true" outlineLevel="0" collapsed="false">
      <c r="B195" s="161"/>
    </row>
    <row r="196" s="88" customFormat="true" ht="24.95" hidden="false" customHeight="true" outlineLevel="0" collapsed="false">
      <c r="B196" s="161"/>
    </row>
    <row r="197" s="88" customFormat="true" ht="24.95" hidden="false" customHeight="true" outlineLevel="0" collapsed="false">
      <c r="B197" s="161"/>
    </row>
    <row r="198" s="88" customFormat="true" ht="24.95" hidden="false" customHeight="true" outlineLevel="0" collapsed="false">
      <c r="B198" s="161"/>
    </row>
    <row r="199" s="88" customFormat="true" ht="24.95" hidden="false" customHeight="true" outlineLevel="0" collapsed="false">
      <c r="B199" s="161"/>
    </row>
    <row r="200" s="88" customFormat="true" ht="24.95" hidden="false" customHeight="true" outlineLevel="0" collapsed="false">
      <c r="B200" s="161"/>
    </row>
    <row r="201" s="88" customFormat="true" ht="24.95" hidden="false" customHeight="true" outlineLevel="0" collapsed="false">
      <c r="B201" s="161"/>
    </row>
    <row r="202" s="88" customFormat="true" ht="24.95" hidden="false" customHeight="true" outlineLevel="0" collapsed="false">
      <c r="B202" s="161"/>
    </row>
    <row r="203" s="88" customFormat="true" ht="24.95" hidden="false" customHeight="true" outlineLevel="0" collapsed="false">
      <c r="B203" s="161"/>
    </row>
    <row r="204" s="88" customFormat="true" ht="24.95" hidden="false" customHeight="true" outlineLevel="0" collapsed="false">
      <c r="B204" s="161"/>
    </row>
    <row r="205" s="88" customFormat="true" ht="24.95" hidden="false" customHeight="true" outlineLevel="0" collapsed="false">
      <c r="B205" s="161"/>
    </row>
    <row r="206" s="88" customFormat="true" ht="24.95" hidden="false" customHeight="true" outlineLevel="0" collapsed="false">
      <c r="B206" s="161"/>
    </row>
    <row r="207" s="88" customFormat="true" ht="24.95" hidden="false" customHeight="true" outlineLevel="0" collapsed="false">
      <c r="B207" s="161"/>
    </row>
    <row r="208" s="88" customFormat="true" ht="24.95" hidden="false" customHeight="true" outlineLevel="0" collapsed="false">
      <c r="B208" s="161"/>
    </row>
    <row r="209" s="88" customFormat="true" ht="24.95" hidden="false" customHeight="true" outlineLevel="0" collapsed="false">
      <c r="B209" s="161"/>
    </row>
    <row r="210" s="88" customFormat="true" ht="24.95" hidden="false" customHeight="true" outlineLevel="0" collapsed="false">
      <c r="B210" s="161"/>
    </row>
    <row r="211" s="88" customFormat="true" ht="24.95" hidden="false" customHeight="true" outlineLevel="0" collapsed="false">
      <c r="B211" s="161"/>
    </row>
    <row r="212" s="88" customFormat="true" ht="24.95" hidden="false" customHeight="true" outlineLevel="0" collapsed="false">
      <c r="B212" s="161"/>
    </row>
    <row r="213" s="88" customFormat="true" ht="24.95" hidden="false" customHeight="true" outlineLevel="0" collapsed="false">
      <c r="B213" s="161"/>
    </row>
    <row r="214" s="88" customFormat="true" ht="24.95" hidden="false" customHeight="true" outlineLevel="0" collapsed="false">
      <c r="B214" s="161"/>
    </row>
    <row r="215" s="88" customFormat="true" ht="24.95" hidden="false" customHeight="true" outlineLevel="0" collapsed="false">
      <c r="B215" s="161"/>
    </row>
    <row r="216" s="88" customFormat="true" ht="24.95" hidden="false" customHeight="true" outlineLevel="0" collapsed="false">
      <c r="B216" s="161"/>
    </row>
    <row r="217" s="88" customFormat="true" ht="24.95" hidden="false" customHeight="true" outlineLevel="0" collapsed="false">
      <c r="B217" s="161"/>
    </row>
    <row r="218" s="88" customFormat="true" ht="24.95" hidden="false" customHeight="true" outlineLevel="0" collapsed="false">
      <c r="B218" s="161"/>
    </row>
    <row r="219" s="88" customFormat="true" ht="24.95" hidden="false" customHeight="true" outlineLevel="0" collapsed="false">
      <c r="B219" s="161"/>
    </row>
    <row r="220" s="88" customFormat="true" ht="24.95" hidden="false" customHeight="true" outlineLevel="0" collapsed="false">
      <c r="B220" s="161"/>
    </row>
    <row r="221" s="88" customFormat="true" ht="24.95" hidden="false" customHeight="true" outlineLevel="0" collapsed="false">
      <c r="B221" s="161"/>
    </row>
    <row r="222" s="88" customFormat="true" ht="24.95" hidden="false" customHeight="true" outlineLevel="0" collapsed="false">
      <c r="B222" s="161"/>
    </row>
    <row r="223" s="88" customFormat="true" ht="24.95" hidden="false" customHeight="true" outlineLevel="0" collapsed="false">
      <c r="B223" s="161"/>
    </row>
    <row r="224" s="88" customFormat="true" ht="24.95" hidden="false" customHeight="true" outlineLevel="0" collapsed="false">
      <c r="B224" s="161"/>
    </row>
    <row r="225" s="88" customFormat="true" ht="24.95" hidden="false" customHeight="true" outlineLevel="0" collapsed="false">
      <c r="B225" s="161"/>
    </row>
    <row r="226" s="88" customFormat="true" ht="24.95" hidden="false" customHeight="true" outlineLevel="0" collapsed="false">
      <c r="B226" s="161"/>
    </row>
    <row r="227" s="88" customFormat="true" ht="24.95" hidden="false" customHeight="true" outlineLevel="0" collapsed="false">
      <c r="B227" s="161"/>
    </row>
    <row r="228" s="88" customFormat="true" ht="24.95" hidden="false" customHeight="true" outlineLevel="0" collapsed="false">
      <c r="B228" s="161"/>
    </row>
    <row r="229" s="88" customFormat="true" ht="24.95" hidden="false" customHeight="true" outlineLevel="0" collapsed="false">
      <c r="B229" s="161"/>
    </row>
    <row r="230" s="88" customFormat="true" ht="24.95" hidden="false" customHeight="true" outlineLevel="0" collapsed="false">
      <c r="B230" s="161"/>
    </row>
    <row r="231" s="88" customFormat="true" ht="24.95" hidden="false" customHeight="true" outlineLevel="0" collapsed="false">
      <c r="B231" s="161"/>
    </row>
    <row r="232" s="88" customFormat="true" ht="24.95" hidden="false" customHeight="true" outlineLevel="0" collapsed="false">
      <c r="B232" s="161"/>
    </row>
    <row r="233" s="88" customFormat="true" ht="24.95" hidden="false" customHeight="true" outlineLevel="0" collapsed="false">
      <c r="B233" s="161"/>
    </row>
    <row r="234" s="88" customFormat="true" ht="24.95" hidden="false" customHeight="true" outlineLevel="0" collapsed="false">
      <c r="B234" s="161"/>
    </row>
    <row r="235" s="88" customFormat="true" ht="24.95" hidden="false" customHeight="true" outlineLevel="0" collapsed="false">
      <c r="B235" s="161"/>
    </row>
    <row r="236" s="88" customFormat="true" ht="24.95" hidden="false" customHeight="true" outlineLevel="0" collapsed="false">
      <c r="B236" s="161"/>
    </row>
    <row r="237" s="88" customFormat="true" ht="24.95" hidden="false" customHeight="true" outlineLevel="0" collapsed="false">
      <c r="B237" s="161"/>
    </row>
    <row r="238" s="88" customFormat="true" ht="24.95" hidden="false" customHeight="true" outlineLevel="0" collapsed="false">
      <c r="B238" s="161"/>
    </row>
    <row r="239" s="88" customFormat="true" ht="24.95" hidden="false" customHeight="true" outlineLevel="0" collapsed="false">
      <c r="B239" s="161"/>
    </row>
    <row r="240" s="88" customFormat="true" ht="24.95" hidden="false" customHeight="true" outlineLevel="0" collapsed="false">
      <c r="B240" s="161"/>
    </row>
    <row r="241" s="88" customFormat="true" ht="24.95" hidden="false" customHeight="true" outlineLevel="0" collapsed="false">
      <c r="B241" s="161"/>
    </row>
    <row r="242" s="88" customFormat="true" ht="24.95" hidden="false" customHeight="true" outlineLevel="0" collapsed="false">
      <c r="B242" s="161"/>
    </row>
    <row r="243" s="88" customFormat="true" ht="24.95" hidden="false" customHeight="true" outlineLevel="0" collapsed="false">
      <c r="B243" s="161"/>
    </row>
  </sheetData>
  <mergeCells count="1">
    <mergeCell ref="A1:K1"/>
  </mergeCells>
  <conditionalFormatting sqref="E29:E56">
    <cfRule type="cellIs" priority="2" operator="lessThan" aboveAverage="0" equalAverage="0" bottom="0" percent="0" rank="0" text="" dxfId="0">
      <formula>1954</formula>
    </cfRule>
  </conditionalFormatting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62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9.36"/>
    <col collapsed="false" customWidth="true" hidden="false" outlineLevel="0" max="6" min="6" style="163" width="4.24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6.24"/>
    <col collapsed="false" customWidth="true" hidden="false" outlineLevel="0" max="10" min="10" style="29" width="8.11"/>
    <col collapsed="false" customWidth="true" hidden="false" outlineLevel="0" max="11" min="11" style="1" width="7.87"/>
    <col collapsed="false" customWidth="true" hidden="false" outlineLevel="0" max="12" min="12" style="0" width="13.99"/>
    <col collapsed="false" customWidth="true" hidden="false" outlineLevel="0" max="13" min="13" style="1" width="9.99"/>
    <col collapsed="false" customWidth="true" hidden="false" outlineLevel="0" max="14" min="14" style="0" width="20.87"/>
  </cols>
  <sheetData>
    <row r="1" customFormat="false" ht="24" hidden="false" customHeight="true" outlineLevel="0" collapsed="false">
      <c r="A1" s="164" t="s">
        <v>9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8" customFormat="true" ht="45" hidden="false" customHeight="true" outlineLevel="0" collapsed="false">
      <c r="A2" s="50" t="s">
        <v>89</v>
      </c>
      <c r="B2" s="165" t="s">
        <v>17</v>
      </c>
      <c r="C2" s="50" t="s">
        <v>18</v>
      </c>
      <c r="D2" s="66" t="s">
        <v>19</v>
      </c>
      <c r="E2" s="50" t="s">
        <v>90</v>
      </c>
      <c r="F2" s="165" t="s">
        <v>980</v>
      </c>
      <c r="G2" s="50" t="s">
        <v>981</v>
      </c>
      <c r="H2" s="50" t="s">
        <v>982</v>
      </c>
      <c r="I2" s="166" t="s">
        <v>91</v>
      </c>
      <c r="J2" s="50" t="s">
        <v>22</v>
      </c>
      <c r="K2" s="167" t="s">
        <v>23</v>
      </c>
      <c r="L2" s="52" t="s">
        <v>24</v>
      </c>
      <c r="M2" s="52" t="s">
        <v>25</v>
      </c>
    </row>
    <row r="3" s="168" customFormat="true" ht="36.95" hidden="false" customHeight="true" outlineLevel="0" collapsed="false">
      <c r="A3" s="51" t="n">
        <v>1</v>
      </c>
      <c r="B3" s="165" t="s">
        <v>983</v>
      </c>
      <c r="C3" s="50" t="s">
        <v>41</v>
      </c>
      <c r="D3" s="53" t="s">
        <v>136</v>
      </c>
      <c r="E3" s="51" t="s">
        <v>984</v>
      </c>
      <c r="F3" s="165" t="s">
        <v>985</v>
      </c>
      <c r="G3" s="50" t="s">
        <v>986</v>
      </c>
      <c r="H3" s="50" t="s">
        <v>987</v>
      </c>
      <c r="I3" s="166" t="n">
        <v>24</v>
      </c>
      <c r="J3" s="169" t="s">
        <v>30</v>
      </c>
      <c r="K3" s="170" t="s">
        <v>988</v>
      </c>
      <c r="L3" s="51" t="s">
        <v>59</v>
      </c>
      <c r="M3" s="27" t="s">
        <v>989</v>
      </c>
      <c r="N3" s="171"/>
    </row>
    <row r="4" s="168" customFormat="true" ht="24.95" hidden="false" customHeight="true" outlineLevel="0" collapsed="false">
      <c r="A4" s="51" t="n">
        <v>2</v>
      </c>
      <c r="B4" s="165" t="s">
        <v>990</v>
      </c>
      <c r="C4" s="50" t="s">
        <v>41</v>
      </c>
      <c r="D4" s="53" t="s">
        <v>64</v>
      </c>
      <c r="E4" s="51" t="s">
        <v>991</v>
      </c>
      <c r="F4" s="165" t="s">
        <v>992</v>
      </c>
      <c r="G4" s="50" t="s">
        <v>986</v>
      </c>
      <c r="H4" s="50" t="s">
        <v>987</v>
      </c>
      <c r="I4" s="166" t="n">
        <v>24</v>
      </c>
      <c r="J4" s="141" t="s">
        <v>30</v>
      </c>
      <c r="K4" s="172" t="s">
        <v>247</v>
      </c>
      <c r="L4" s="51" t="s">
        <v>222</v>
      </c>
      <c r="M4" s="27" t="s">
        <v>993</v>
      </c>
      <c r="N4" s="171"/>
    </row>
    <row r="5" s="168" customFormat="true" ht="24.95" hidden="false" customHeight="true" outlineLevel="0" collapsed="false">
      <c r="A5" s="51" t="n">
        <v>3</v>
      </c>
      <c r="B5" s="165" t="s">
        <v>994</v>
      </c>
      <c r="C5" s="50" t="s">
        <v>41</v>
      </c>
      <c r="D5" s="53" t="s">
        <v>328</v>
      </c>
      <c r="E5" s="51" t="s">
        <v>995</v>
      </c>
      <c r="F5" s="165" t="s">
        <v>996</v>
      </c>
      <c r="G5" s="50" t="s">
        <v>986</v>
      </c>
      <c r="H5" s="50" t="s">
        <v>987</v>
      </c>
      <c r="I5" s="166" t="n">
        <v>24</v>
      </c>
      <c r="J5" s="30" t="s">
        <v>30</v>
      </c>
      <c r="K5" s="134" t="s">
        <v>260</v>
      </c>
      <c r="L5" s="51" t="s">
        <v>71</v>
      </c>
      <c r="M5" s="27" t="s">
        <v>997</v>
      </c>
      <c r="N5" s="171"/>
    </row>
    <row r="6" s="168" customFormat="true" ht="24.95" hidden="false" customHeight="true" outlineLevel="0" collapsed="false">
      <c r="A6" s="51" t="n">
        <v>4</v>
      </c>
      <c r="B6" s="165" t="s">
        <v>998</v>
      </c>
      <c r="C6" s="50" t="s">
        <v>41</v>
      </c>
      <c r="D6" s="53" t="s">
        <v>328</v>
      </c>
      <c r="E6" s="51" t="s">
        <v>999</v>
      </c>
      <c r="F6" s="165" t="s">
        <v>996</v>
      </c>
      <c r="G6" s="50" t="s">
        <v>986</v>
      </c>
      <c r="H6" s="50" t="s">
        <v>987</v>
      </c>
      <c r="I6" s="166" t="n">
        <v>24</v>
      </c>
      <c r="J6" s="30" t="s">
        <v>30</v>
      </c>
      <c r="K6" s="139" t="s">
        <v>689</v>
      </c>
      <c r="L6" s="51" t="s">
        <v>77</v>
      </c>
      <c r="M6" s="27" t="s">
        <v>1000</v>
      </c>
      <c r="N6" s="171"/>
    </row>
    <row r="7" s="168" customFormat="true" ht="24.95" hidden="false" customHeight="true" outlineLevel="0" collapsed="false">
      <c r="A7" s="51" t="n">
        <v>5</v>
      </c>
      <c r="B7" s="165" t="s">
        <v>1001</v>
      </c>
      <c r="C7" s="50" t="s">
        <v>41</v>
      </c>
      <c r="D7" s="53" t="s">
        <v>194</v>
      </c>
      <c r="E7" s="51" t="s">
        <v>1002</v>
      </c>
      <c r="F7" s="165" t="s">
        <v>1003</v>
      </c>
      <c r="G7" s="52" t="s">
        <v>986</v>
      </c>
      <c r="H7" s="50" t="s">
        <v>987</v>
      </c>
      <c r="I7" s="166" t="n">
        <v>24</v>
      </c>
      <c r="J7" s="30" t="s">
        <v>30</v>
      </c>
      <c r="K7" s="132" t="s">
        <v>184</v>
      </c>
      <c r="L7" s="51" t="s">
        <v>32</v>
      </c>
      <c r="M7" s="27" t="s">
        <v>1004</v>
      </c>
      <c r="N7" s="171"/>
    </row>
    <row r="8" s="168" customFormat="true" ht="24.95" hidden="false" customHeight="true" outlineLevel="0" collapsed="false">
      <c r="A8" s="51" t="n">
        <v>6</v>
      </c>
      <c r="B8" s="165" t="s">
        <v>1005</v>
      </c>
      <c r="C8" s="50" t="s">
        <v>41</v>
      </c>
      <c r="D8" s="53" t="s">
        <v>250</v>
      </c>
      <c r="E8" s="51" t="s">
        <v>1006</v>
      </c>
      <c r="F8" s="165" t="s">
        <v>1003</v>
      </c>
      <c r="G8" s="52" t="s">
        <v>986</v>
      </c>
      <c r="H8" s="50" t="s">
        <v>987</v>
      </c>
      <c r="I8" s="166" t="n">
        <v>24</v>
      </c>
      <c r="J8" s="30" t="s">
        <v>30</v>
      </c>
      <c r="K8" s="68" t="s">
        <v>226</v>
      </c>
      <c r="L8" s="51" t="s">
        <v>38</v>
      </c>
      <c r="M8" s="27" t="s">
        <v>1007</v>
      </c>
      <c r="N8" s="171"/>
    </row>
    <row r="9" s="168" customFormat="true" ht="24.95" hidden="false" customHeight="true" outlineLevel="0" collapsed="false">
      <c r="A9" s="51" t="n">
        <v>7</v>
      </c>
      <c r="B9" s="165" t="s">
        <v>1008</v>
      </c>
      <c r="C9" s="50" t="s">
        <v>41</v>
      </c>
      <c r="D9" s="53" t="s">
        <v>122</v>
      </c>
      <c r="E9" s="51" t="s">
        <v>1009</v>
      </c>
      <c r="F9" s="165" t="s">
        <v>992</v>
      </c>
      <c r="G9" s="50" t="s">
        <v>986</v>
      </c>
      <c r="H9" s="50" t="s">
        <v>987</v>
      </c>
      <c r="I9" s="166" t="n">
        <v>24</v>
      </c>
      <c r="J9" s="30" t="s">
        <v>30</v>
      </c>
      <c r="K9" s="68" t="s">
        <v>210</v>
      </c>
      <c r="L9" s="51" t="s">
        <v>45</v>
      </c>
      <c r="M9" s="27" t="s">
        <v>1010</v>
      </c>
      <c r="N9" s="171"/>
    </row>
    <row r="10" s="168" customFormat="true" ht="24.95" hidden="false" customHeight="true" outlineLevel="0" collapsed="false">
      <c r="A10" s="51" t="n">
        <v>8</v>
      </c>
      <c r="B10" s="165" t="s">
        <v>439</v>
      </c>
      <c r="C10" s="50" t="s">
        <v>41</v>
      </c>
      <c r="D10" s="53" t="s">
        <v>97</v>
      </c>
      <c r="E10" s="51" t="s">
        <v>1011</v>
      </c>
      <c r="F10" s="165" t="s">
        <v>992</v>
      </c>
      <c r="G10" s="50" t="s">
        <v>986</v>
      </c>
      <c r="H10" s="50" t="s">
        <v>987</v>
      </c>
      <c r="I10" s="166" t="n">
        <v>24</v>
      </c>
      <c r="J10" s="141" t="s">
        <v>30</v>
      </c>
      <c r="K10" s="68" t="s">
        <v>988</v>
      </c>
      <c r="L10" s="51" t="s">
        <v>168</v>
      </c>
      <c r="M10" s="27" t="s">
        <v>1012</v>
      </c>
      <c r="N10" s="171"/>
    </row>
    <row r="11" s="168" customFormat="true" ht="24.95" hidden="false" customHeight="true" outlineLevel="0" collapsed="false">
      <c r="A11" s="51" t="n">
        <v>9</v>
      </c>
      <c r="B11" s="165" t="s">
        <v>1013</v>
      </c>
      <c r="C11" s="50" t="s">
        <v>41</v>
      </c>
      <c r="D11" s="53" t="s">
        <v>1014</v>
      </c>
      <c r="E11" s="51" t="s">
        <v>1015</v>
      </c>
      <c r="F11" s="165" t="s">
        <v>996</v>
      </c>
      <c r="G11" s="50" t="s">
        <v>986</v>
      </c>
      <c r="H11" s="50" t="s">
        <v>987</v>
      </c>
      <c r="I11" s="166" t="n">
        <v>24</v>
      </c>
      <c r="J11" s="31" t="s">
        <v>30</v>
      </c>
      <c r="K11" s="133" t="s">
        <v>44</v>
      </c>
      <c r="L11" s="27" t="s">
        <v>74</v>
      </c>
      <c r="M11" s="27" t="s">
        <v>1016</v>
      </c>
      <c r="N11" s="171"/>
    </row>
    <row r="12" s="168" customFormat="true" ht="24.95" hidden="false" customHeight="true" outlineLevel="0" collapsed="false">
      <c r="A12" s="51" t="n">
        <v>10</v>
      </c>
      <c r="B12" s="165" t="s">
        <v>1017</v>
      </c>
      <c r="C12" s="50" t="s">
        <v>41</v>
      </c>
      <c r="D12" s="53" t="s">
        <v>1018</v>
      </c>
      <c r="E12" s="51" t="s">
        <v>1019</v>
      </c>
      <c r="F12" s="165" t="s">
        <v>996</v>
      </c>
      <c r="G12" s="50" t="s">
        <v>986</v>
      </c>
      <c r="H12" s="50" t="s">
        <v>987</v>
      </c>
      <c r="I12" s="166" t="n">
        <v>24</v>
      </c>
      <c r="J12" s="30" t="s">
        <v>30</v>
      </c>
      <c r="K12" s="68" t="s">
        <v>644</v>
      </c>
      <c r="L12" s="27" t="s">
        <v>77</v>
      </c>
      <c r="M12" s="27" t="s">
        <v>1020</v>
      </c>
      <c r="N12" s="171"/>
    </row>
    <row r="13" s="168" customFormat="true" ht="24.95" hidden="false" customHeight="true" outlineLevel="0" collapsed="false">
      <c r="A13" s="51" t="n">
        <v>11</v>
      </c>
      <c r="B13" s="165" t="s">
        <v>1021</v>
      </c>
      <c r="C13" s="50" t="s">
        <v>41</v>
      </c>
      <c r="D13" s="53" t="s">
        <v>1022</v>
      </c>
      <c r="E13" s="51" t="s">
        <v>1023</v>
      </c>
      <c r="F13" s="165" t="s">
        <v>1024</v>
      </c>
      <c r="G13" s="50" t="s">
        <v>986</v>
      </c>
      <c r="H13" s="50" t="s">
        <v>987</v>
      </c>
      <c r="I13" s="166" t="n">
        <v>24</v>
      </c>
      <c r="J13" s="38" t="s">
        <v>30</v>
      </c>
      <c r="K13" s="140" t="s">
        <v>196</v>
      </c>
      <c r="L13" s="27" t="s">
        <v>74</v>
      </c>
      <c r="M13" s="27" t="s">
        <v>1025</v>
      </c>
      <c r="N13" s="171"/>
    </row>
    <row r="14" s="168" customFormat="true" ht="24.95" hidden="false" customHeight="true" outlineLevel="0" collapsed="false">
      <c r="A14" s="51" t="n">
        <v>12</v>
      </c>
      <c r="B14" s="165" t="s">
        <v>1026</v>
      </c>
      <c r="C14" s="50" t="s">
        <v>41</v>
      </c>
      <c r="D14" s="53" t="s">
        <v>1027</v>
      </c>
      <c r="E14" s="51" t="s">
        <v>1028</v>
      </c>
      <c r="F14" s="165" t="s">
        <v>1003</v>
      </c>
      <c r="G14" s="52" t="s">
        <v>986</v>
      </c>
      <c r="H14" s="50" t="s">
        <v>987</v>
      </c>
      <c r="I14" s="166" t="n">
        <v>24</v>
      </c>
      <c r="J14" s="30" t="s">
        <v>30</v>
      </c>
      <c r="K14" s="173" t="s">
        <v>203</v>
      </c>
      <c r="L14" s="51" t="s">
        <v>1029</v>
      </c>
      <c r="M14" s="27" t="s">
        <v>1030</v>
      </c>
      <c r="N14" s="171"/>
    </row>
    <row r="15" s="46" customFormat="true" ht="24" hidden="false" customHeight="true" outlineLevel="0" collapsed="false">
      <c r="A15" s="51" t="n">
        <v>13</v>
      </c>
      <c r="B15" s="122" t="s">
        <v>1031</v>
      </c>
      <c r="C15" s="52" t="s">
        <v>41</v>
      </c>
      <c r="D15" s="27" t="s">
        <v>102</v>
      </c>
      <c r="E15" s="27"/>
      <c r="F15" s="174" t="s">
        <v>1032</v>
      </c>
      <c r="G15" s="122" t="s">
        <v>986</v>
      </c>
      <c r="H15" s="122" t="s">
        <v>987</v>
      </c>
      <c r="I15" s="27" t="n">
        <v>24</v>
      </c>
      <c r="J15" s="42" t="s">
        <v>30</v>
      </c>
      <c r="K15" s="52" t="s">
        <v>226</v>
      </c>
      <c r="L15" s="51" t="s">
        <v>168</v>
      </c>
      <c r="M15" s="27" t="s">
        <v>1033</v>
      </c>
      <c r="N15" s="171"/>
    </row>
    <row r="16" s="46" customFormat="true" ht="24" hidden="false" customHeight="true" outlineLevel="0" collapsed="false">
      <c r="A16" s="51" t="n">
        <v>14</v>
      </c>
      <c r="B16" s="122" t="s">
        <v>1034</v>
      </c>
      <c r="C16" s="52" t="s">
        <v>41</v>
      </c>
      <c r="D16" s="27" t="s">
        <v>609</v>
      </c>
      <c r="E16" s="27"/>
      <c r="F16" s="174" t="s">
        <v>1024</v>
      </c>
      <c r="G16" s="122" t="s">
        <v>986</v>
      </c>
      <c r="H16" s="175" t="s">
        <v>987</v>
      </c>
      <c r="I16" s="27" t="n">
        <v>24</v>
      </c>
      <c r="J16" s="176" t="s">
        <v>30</v>
      </c>
      <c r="K16" s="52" t="s">
        <v>70</v>
      </c>
      <c r="L16" s="51" t="s">
        <v>168</v>
      </c>
      <c r="M16" s="27" t="s">
        <v>1035</v>
      </c>
      <c r="N16" s="171"/>
    </row>
    <row r="17" s="46" customFormat="true" ht="24" hidden="false" customHeight="true" outlineLevel="0" collapsed="false">
      <c r="A17" s="51" t="n">
        <v>15</v>
      </c>
      <c r="B17" s="122" t="s">
        <v>1036</v>
      </c>
      <c r="C17" s="52" t="s">
        <v>41</v>
      </c>
      <c r="D17" s="61" t="s">
        <v>213</v>
      </c>
      <c r="E17" s="177"/>
      <c r="F17" s="122" t="s">
        <v>1003</v>
      </c>
      <c r="G17" s="52" t="s">
        <v>986</v>
      </c>
      <c r="H17" s="50" t="s">
        <v>987</v>
      </c>
      <c r="I17" s="122" t="n">
        <v>24</v>
      </c>
      <c r="J17" s="68" t="s">
        <v>81</v>
      </c>
      <c r="K17" s="79" t="s">
        <v>363</v>
      </c>
      <c r="L17" s="51" t="s">
        <v>387</v>
      </c>
      <c r="M17" s="51" t="s">
        <v>1037</v>
      </c>
      <c r="N17" s="171"/>
    </row>
    <row r="18" s="46" customFormat="true" ht="24" hidden="false" customHeight="true" outlineLevel="0" collapsed="false">
      <c r="A18" s="51" t="n">
        <v>16</v>
      </c>
      <c r="B18" s="178" t="s">
        <v>1038</v>
      </c>
      <c r="C18" s="178" t="s">
        <v>41</v>
      </c>
      <c r="D18" s="179" t="s">
        <v>1039</v>
      </c>
      <c r="E18" s="180"/>
      <c r="F18" s="178" t="s">
        <v>1024</v>
      </c>
      <c r="G18" s="178" t="s">
        <v>986</v>
      </c>
      <c r="H18" s="178" t="s">
        <v>987</v>
      </c>
      <c r="I18" s="178" t="n">
        <v>24</v>
      </c>
      <c r="J18" s="181" t="s">
        <v>81</v>
      </c>
      <c r="K18" s="182" t="s">
        <v>425</v>
      </c>
      <c r="L18" s="51" t="s">
        <v>1040</v>
      </c>
      <c r="M18" s="27" t="s">
        <v>1041</v>
      </c>
      <c r="N18" s="171"/>
    </row>
    <row r="19" s="46" customFormat="true" ht="24" hidden="false" customHeight="true" outlineLevel="0" collapsed="false">
      <c r="A19" s="51" t="n">
        <v>17</v>
      </c>
      <c r="B19" s="178" t="s">
        <v>1042</v>
      </c>
      <c r="C19" s="178" t="s">
        <v>41</v>
      </c>
      <c r="D19" s="179" t="s">
        <v>1043</v>
      </c>
      <c r="E19" s="180"/>
      <c r="F19" s="178" t="s">
        <v>1032</v>
      </c>
      <c r="G19" s="178" t="s">
        <v>986</v>
      </c>
      <c r="H19" s="178" t="s">
        <v>987</v>
      </c>
      <c r="I19" s="178" t="n">
        <v>24</v>
      </c>
      <c r="J19" s="181" t="s">
        <v>81</v>
      </c>
      <c r="K19" s="182" t="s">
        <v>347</v>
      </c>
      <c r="L19" s="51" t="s">
        <v>1044</v>
      </c>
      <c r="M19" s="27" t="s">
        <v>1045</v>
      </c>
      <c r="N19" s="171"/>
    </row>
    <row r="20" s="46" customFormat="true" ht="24" hidden="false" customHeight="true" outlineLevel="0" collapsed="false">
      <c r="A20" s="51" t="n">
        <v>18</v>
      </c>
      <c r="B20" s="178" t="s">
        <v>1046</v>
      </c>
      <c r="C20" s="178" t="s">
        <v>41</v>
      </c>
      <c r="D20" s="179" t="s">
        <v>1047</v>
      </c>
      <c r="E20" s="180"/>
      <c r="F20" s="178" t="s">
        <v>992</v>
      </c>
      <c r="G20" s="178" t="s">
        <v>1048</v>
      </c>
      <c r="H20" s="178" t="s">
        <v>987</v>
      </c>
      <c r="I20" s="178" t="n">
        <v>24</v>
      </c>
      <c r="J20" s="181" t="s">
        <v>81</v>
      </c>
      <c r="K20" s="182" t="s">
        <v>347</v>
      </c>
      <c r="L20" s="51" t="s">
        <v>168</v>
      </c>
      <c r="M20" s="27" t="s">
        <v>1049</v>
      </c>
      <c r="N20" s="171"/>
    </row>
    <row r="21" s="46" customFormat="true" ht="24" hidden="false" customHeight="true" outlineLevel="0" collapsed="false">
      <c r="A21" s="51" t="n">
        <v>19</v>
      </c>
      <c r="B21" s="178" t="s">
        <v>1050</v>
      </c>
      <c r="C21" s="178" t="s">
        <v>41</v>
      </c>
      <c r="D21" s="179" t="s">
        <v>1051</v>
      </c>
      <c r="E21" s="180"/>
      <c r="F21" s="178" t="s">
        <v>1003</v>
      </c>
      <c r="G21" s="178" t="s">
        <v>986</v>
      </c>
      <c r="H21" s="178" t="s">
        <v>987</v>
      </c>
      <c r="I21" s="178" t="n">
        <v>24</v>
      </c>
      <c r="J21" s="181" t="s">
        <v>81</v>
      </c>
      <c r="K21" s="182" t="s">
        <v>411</v>
      </c>
      <c r="L21" s="51" t="s">
        <v>86</v>
      </c>
      <c r="M21" s="27" t="s">
        <v>1052</v>
      </c>
      <c r="N21" s="171"/>
    </row>
    <row r="22" s="46" customFormat="true" ht="24" hidden="false" customHeight="true" outlineLevel="0" collapsed="false">
      <c r="A22" s="51" t="n">
        <v>20</v>
      </c>
      <c r="B22" s="178" t="s">
        <v>1053</v>
      </c>
      <c r="C22" s="178" t="s">
        <v>41</v>
      </c>
      <c r="D22" s="179" t="s">
        <v>1054</v>
      </c>
      <c r="E22" s="180"/>
      <c r="F22" s="178" t="s">
        <v>1024</v>
      </c>
      <c r="G22" s="178" t="s">
        <v>986</v>
      </c>
      <c r="H22" s="178" t="s">
        <v>987</v>
      </c>
      <c r="I22" s="178" t="n">
        <v>24</v>
      </c>
      <c r="J22" s="181" t="s">
        <v>81</v>
      </c>
      <c r="K22" s="183" t="s">
        <v>152</v>
      </c>
      <c r="L22" s="51" t="s">
        <v>32</v>
      </c>
      <c r="M22" s="27" t="s">
        <v>1055</v>
      </c>
      <c r="N22" s="171"/>
    </row>
    <row r="23" s="46" customFormat="true" ht="24" hidden="false" customHeight="true" outlineLevel="0" collapsed="false">
      <c r="A23" s="51" t="n">
        <v>21</v>
      </c>
      <c r="B23" s="178" t="s">
        <v>1056</v>
      </c>
      <c r="C23" s="178" t="s">
        <v>41</v>
      </c>
      <c r="D23" s="179" t="s">
        <v>1057</v>
      </c>
      <c r="E23" s="180"/>
      <c r="F23" s="178" t="s">
        <v>1058</v>
      </c>
      <c r="G23" s="178" t="s">
        <v>1059</v>
      </c>
      <c r="H23" s="178" t="s">
        <v>987</v>
      </c>
      <c r="I23" s="178" t="n">
        <v>24</v>
      </c>
      <c r="J23" s="181" t="s">
        <v>81</v>
      </c>
      <c r="K23" s="183" t="s">
        <v>446</v>
      </c>
      <c r="L23" s="51" t="s">
        <v>86</v>
      </c>
      <c r="M23" s="27" t="s">
        <v>1060</v>
      </c>
      <c r="N23" s="171"/>
    </row>
    <row r="24" s="46" customFormat="true" ht="24" hidden="false" customHeight="true" outlineLevel="0" collapsed="false">
      <c r="A24" s="51" t="n">
        <v>22</v>
      </c>
      <c r="B24" s="165" t="s">
        <v>1061</v>
      </c>
      <c r="C24" s="50" t="s">
        <v>41</v>
      </c>
      <c r="D24" s="53" t="s">
        <v>1062</v>
      </c>
      <c r="E24" s="184"/>
      <c r="F24" s="165" t="s">
        <v>992</v>
      </c>
      <c r="G24" s="50" t="s">
        <v>986</v>
      </c>
      <c r="H24" s="50" t="s">
        <v>987</v>
      </c>
      <c r="I24" s="166" t="n">
        <v>24</v>
      </c>
      <c r="J24" s="185" t="s">
        <v>81</v>
      </c>
      <c r="K24" s="79" t="s">
        <v>425</v>
      </c>
      <c r="L24" s="51" t="s">
        <v>1063</v>
      </c>
      <c r="M24" s="27" t="s">
        <v>1064</v>
      </c>
      <c r="N24" s="171"/>
    </row>
    <row r="25" s="46" customFormat="true" ht="24" hidden="false" customHeight="true" outlineLevel="0" collapsed="false">
      <c r="A25" s="51" t="n">
        <v>23</v>
      </c>
      <c r="B25" s="183" t="s">
        <v>1065</v>
      </c>
      <c r="C25" s="50" t="s">
        <v>41</v>
      </c>
      <c r="D25" s="53" t="s">
        <v>85</v>
      </c>
      <c r="E25" s="184"/>
      <c r="F25" s="165" t="s">
        <v>1032</v>
      </c>
      <c r="G25" s="50" t="s">
        <v>986</v>
      </c>
      <c r="H25" s="50" t="s">
        <v>987</v>
      </c>
      <c r="I25" s="166" t="n">
        <v>24</v>
      </c>
      <c r="J25" s="185" t="s">
        <v>81</v>
      </c>
      <c r="K25" s="79" t="s">
        <v>411</v>
      </c>
      <c r="L25" s="51" t="s">
        <v>86</v>
      </c>
      <c r="M25" s="27" t="s">
        <v>1066</v>
      </c>
      <c r="N25" s="171"/>
    </row>
    <row r="26" s="46" customFormat="true" ht="24" hidden="false" customHeight="true" outlineLevel="0" collapsed="false">
      <c r="A26" s="51" t="n">
        <v>24</v>
      </c>
      <c r="B26" s="178" t="s">
        <v>1067</v>
      </c>
      <c r="C26" s="178" t="s">
        <v>41</v>
      </c>
      <c r="D26" s="179" t="s">
        <v>1068</v>
      </c>
      <c r="E26" s="186"/>
      <c r="F26" s="178" t="s">
        <v>1032</v>
      </c>
      <c r="G26" s="178" t="s">
        <v>986</v>
      </c>
      <c r="H26" s="178" t="s">
        <v>987</v>
      </c>
      <c r="I26" s="178" t="n">
        <v>24</v>
      </c>
      <c r="J26" s="181" t="s">
        <v>81</v>
      </c>
      <c r="K26" s="183" t="s">
        <v>347</v>
      </c>
      <c r="L26" s="51" t="s">
        <v>168</v>
      </c>
      <c r="M26" s="27" t="s">
        <v>1069</v>
      </c>
      <c r="N26" s="171"/>
    </row>
    <row r="27" s="46" customFormat="true" ht="24" hidden="false" customHeight="true" outlineLevel="0" collapsed="false">
      <c r="A27" s="51" t="n">
        <v>25</v>
      </c>
      <c r="B27" s="178" t="s">
        <v>1070</v>
      </c>
      <c r="C27" s="178" t="s">
        <v>41</v>
      </c>
      <c r="D27" s="179" t="s">
        <v>1071</v>
      </c>
      <c r="E27" s="186"/>
      <c r="F27" s="178" t="s">
        <v>1032</v>
      </c>
      <c r="G27" s="178" t="s">
        <v>986</v>
      </c>
      <c r="H27" s="178" t="s">
        <v>987</v>
      </c>
      <c r="I27" s="178" t="n">
        <v>24</v>
      </c>
      <c r="J27" s="181" t="s">
        <v>81</v>
      </c>
      <c r="K27" s="183" t="s">
        <v>342</v>
      </c>
      <c r="L27" s="51" t="s">
        <v>1072</v>
      </c>
      <c r="M27" s="27" t="s">
        <v>1073</v>
      </c>
      <c r="N27" s="171"/>
    </row>
    <row r="28" s="46" customFormat="true" ht="24" hidden="false" customHeight="true" outlineLevel="0" collapsed="false">
      <c r="A28" s="51" t="n">
        <v>26</v>
      </c>
      <c r="B28" s="178" t="s">
        <v>1074</v>
      </c>
      <c r="C28" s="178" t="s">
        <v>41</v>
      </c>
      <c r="D28" s="179" t="s">
        <v>1075</v>
      </c>
      <c r="E28" s="186"/>
      <c r="F28" s="178" t="s">
        <v>1003</v>
      </c>
      <c r="G28" s="178" t="s">
        <v>986</v>
      </c>
      <c r="H28" s="178" t="s">
        <v>987</v>
      </c>
      <c r="I28" s="187" t="n">
        <v>24</v>
      </c>
      <c r="J28" s="181" t="s">
        <v>81</v>
      </c>
      <c r="K28" s="183" t="s">
        <v>425</v>
      </c>
      <c r="L28" s="51" t="s">
        <v>222</v>
      </c>
      <c r="M28" s="27" t="s">
        <v>1076</v>
      </c>
      <c r="N28" s="171"/>
    </row>
    <row r="29" s="46" customFormat="true" ht="24" hidden="false" customHeight="true" outlineLevel="0" collapsed="false">
      <c r="A29" s="51" t="n">
        <v>27</v>
      </c>
      <c r="B29" s="178" t="s">
        <v>1077</v>
      </c>
      <c r="C29" s="178" t="s">
        <v>41</v>
      </c>
      <c r="D29" s="179" t="s">
        <v>1078</v>
      </c>
      <c r="E29" s="186"/>
      <c r="F29" s="178" t="s">
        <v>1003</v>
      </c>
      <c r="G29" s="178" t="s">
        <v>986</v>
      </c>
      <c r="H29" s="178" t="s">
        <v>987</v>
      </c>
      <c r="I29" s="187" t="n">
        <v>24</v>
      </c>
      <c r="J29" s="181" t="s">
        <v>81</v>
      </c>
      <c r="K29" s="183" t="s">
        <v>342</v>
      </c>
      <c r="L29" s="51" t="s">
        <v>49</v>
      </c>
      <c r="M29" s="27" t="s">
        <v>1079</v>
      </c>
      <c r="N29" s="171"/>
    </row>
    <row r="30" s="46" customFormat="true" ht="24" hidden="false" customHeight="true" outlineLevel="0" collapsed="false">
      <c r="A30" s="51" t="n">
        <v>28</v>
      </c>
      <c r="B30" s="122" t="s">
        <v>1080</v>
      </c>
      <c r="C30" s="122" t="s">
        <v>41</v>
      </c>
      <c r="D30" s="188" t="s">
        <v>1081</v>
      </c>
      <c r="E30" s="122"/>
      <c r="F30" s="174" t="s">
        <v>1003</v>
      </c>
      <c r="G30" s="122" t="s">
        <v>986</v>
      </c>
      <c r="H30" s="122" t="s">
        <v>987</v>
      </c>
      <c r="I30" s="51" t="n">
        <v>24</v>
      </c>
      <c r="J30" s="185" t="s">
        <v>81</v>
      </c>
      <c r="K30" s="79" t="s">
        <v>347</v>
      </c>
      <c r="L30" s="51" t="s">
        <v>59</v>
      </c>
      <c r="M30" s="27" t="s">
        <v>1082</v>
      </c>
      <c r="N30" s="171"/>
    </row>
    <row r="31" s="46" customFormat="true" ht="24" hidden="false" customHeight="true" outlineLevel="0" collapsed="false">
      <c r="A31" s="51" t="n">
        <v>29</v>
      </c>
      <c r="B31" s="122" t="s">
        <v>1083</v>
      </c>
      <c r="C31" s="122" t="s">
        <v>41</v>
      </c>
      <c r="D31" s="188" t="s">
        <v>1084</v>
      </c>
      <c r="E31" s="122"/>
      <c r="F31" s="174" t="s">
        <v>1003</v>
      </c>
      <c r="G31" s="122" t="s">
        <v>986</v>
      </c>
      <c r="H31" s="122" t="s">
        <v>987</v>
      </c>
      <c r="I31" s="51" t="n">
        <v>24</v>
      </c>
      <c r="J31" s="185" t="s">
        <v>81</v>
      </c>
      <c r="K31" s="79" t="s">
        <v>1085</v>
      </c>
      <c r="L31" s="51" t="s">
        <v>45</v>
      </c>
      <c r="M31" s="27" t="s">
        <v>1086</v>
      </c>
      <c r="N31" s="171"/>
    </row>
    <row r="32" s="46" customFormat="true" ht="24" hidden="false" customHeight="true" outlineLevel="0" collapsed="false">
      <c r="A32" s="51" t="n">
        <v>30</v>
      </c>
      <c r="B32" s="122" t="s">
        <v>1087</v>
      </c>
      <c r="C32" s="122" t="s">
        <v>41</v>
      </c>
      <c r="D32" s="188" t="s">
        <v>1088</v>
      </c>
      <c r="E32" s="122"/>
      <c r="F32" s="174" t="s">
        <v>1032</v>
      </c>
      <c r="G32" s="122" t="s">
        <v>986</v>
      </c>
      <c r="H32" s="122" t="s">
        <v>987</v>
      </c>
      <c r="I32" s="51" t="n">
        <v>24</v>
      </c>
      <c r="J32" s="68" t="s">
        <v>81</v>
      </c>
      <c r="K32" s="79" t="s">
        <v>342</v>
      </c>
      <c r="L32" s="51" t="s">
        <v>45</v>
      </c>
      <c r="M32" s="27" t="s">
        <v>1089</v>
      </c>
      <c r="N32" s="171"/>
    </row>
    <row r="33" s="46" customFormat="true" ht="24" hidden="false" customHeight="true" outlineLevel="0" collapsed="false">
      <c r="A33" s="51" t="n">
        <v>31</v>
      </c>
      <c r="B33" s="111" t="s">
        <v>1090</v>
      </c>
      <c r="C33" s="52" t="s">
        <v>41</v>
      </c>
      <c r="D33" s="27" t="s">
        <v>1091</v>
      </c>
      <c r="E33" s="27"/>
      <c r="F33" s="174" t="s">
        <v>1032</v>
      </c>
      <c r="G33" s="122" t="s">
        <v>986</v>
      </c>
      <c r="H33" s="122" t="s">
        <v>987</v>
      </c>
      <c r="I33" s="27" t="n">
        <v>24</v>
      </c>
      <c r="J33" s="81" t="s">
        <v>81</v>
      </c>
      <c r="K33" s="81" t="s">
        <v>425</v>
      </c>
      <c r="L33" s="51" t="s">
        <v>54</v>
      </c>
      <c r="M33" s="27" t="s">
        <v>1092</v>
      </c>
      <c r="N33" s="171"/>
    </row>
    <row r="34" s="46" customFormat="true" ht="24" hidden="false" customHeight="true" outlineLevel="0" collapsed="false">
      <c r="A34" s="51" t="n">
        <v>32</v>
      </c>
      <c r="B34" s="183" t="s">
        <v>1093</v>
      </c>
      <c r="C34" s="50" t="s">
        <v>41</v>
      </c>
      <c r="D34" s="53" t="s">
        <v>1094</v>
      </c>
      <c r="E34" s="189"/>
      <c r="F34" s="165" t="s">
        <v>1032</v>
      </c>
      <c r="G34" s="50" t="s">
        <v>986</v>
      </c>
      <c r="H34" s="50" t="s">
        <v>987</v>
      </c>
      <c r="I34" s="51" t="n">
        <v>24</v>
      </c>
      <c r="J34" s="68" t="s">
        <v>81</v>
      </c>
      <c r="K34" s="79" t="s">
        <v>342</v>
      </c>
      <c r="L34" s="51" t="s">
        <v>77</v>
      </c>
      <c r="M34" s="27" t="s">
        <v>1095</v>
      </c>
      <c r="N34" s="171"/>
    </row>
    <row r="35" s="46" customFormat="true" ht="24" hidden="false" customHeight="true" outlineLevel="0" collapsed="false">
      <c r="A35" s="51" t="n">
        <v>33</v>
      </c>
      <c r="B35" s="122" t="s">
        <v>1096</v>
      </c>
      <c r="C35" s="52" t="s">
        <v>41</v>
      </c>
      <c r="D35" s="27" t="s">
        <v>1097</v>
      </c>
      <c r="E35" s="27"/>
      <c r="F35" s="174" t="s">
        <v>1003</v>
      </c>
      <c r="G35" s="122" t="s">
        <v>986</v>
      </c>
      <c r="H35" s="122" t="s">
        <v>987</v>
      </c>
      <c r="I35" s="27" t="n">
        <v>24</v>
      </c>
      <c r="J35" s="81" t="s">
        <v>81</v>
      </c>
      <c r="K35" s="81" t="s">
        <v>425</v>
      </c>
      <c r="L35" s="51" t="s">
        <v>38</v>
      </c>
      <c r="M35" s="27" t="s">
        <v>1098</v>
      </c>
      <c r="N35" s="171"/>
    </row>
    <row r="36" s="46" customFormat="true" ht="24" hidden="false" customHeight="true" outlineLevel="0" collapsed="false">
      <c r="A36" s="51" t="n">
        <v>34</v>
      </c>
      <c r="B36" s="122" t="s">
        <v>1099</v>
      </c>
      <c r="C36" s="52" t="s">
        <v>41</v>
      </c>
      <c r="D36" s="27" t="s">
        <v>1100</v>
      </c>
      <c r="E36" s="27"/>
      <c r="F36" s="174" t="s">
        <v>1032</v>
      </c>
      <c r="G36" s="122" t="s">
        <v>986</v>
      </c>
      <c r="H36" s="122" t="s">
        <v>987</v>
      </c>
      <c r="I36" s="27" t="n">
        <v>24</v>
      </c>
      <c r="J36" s="185" t="s">
        <v>81</v>
      </c>
      <c r="K36" s="81" t="s">
        <v>152</v>
      </c>
      <c r="L36" s="51" t="s">
        <v>59</v>
      </c>
      <c r="M36" s="27" t="s">
        <v>1101</v>
      </c>
      <c r="N36" s="171"/>
    </row>
    <row r="37" s="46" customFormat="true" ht="24" hidden="false" customHeight="true" outlineLevel="0" collapsed="false">
      <c r="A37" s="51" t="n">
        <v>35</v>
      </c>
      <c r="B37" s="122" t="s">
        <v>1102</v>
      </c>
      <c r="C37" s="52" t="s">
        <v>41</v>
      </c>
      <c r="D37" s="27" t="s">
        <v>1103</v>
      </c>
      <c r="E37" s="27"/>
      <c r="F37" s="174" t="s">
        <v>1003</v>
      </c>
      <c r="G37" s="122" t="s">
        <v>986</v>
      </c>
      <c r="H37" s="122" t="s">
        <v>987</v>
      </c>
      <c r="I37" s="27" t="n">
        <v>24</v>
      </c>
      <c r="J37" s="185" t="s">
        <v>81</v>
      </c>
      <c r="K37" s="81" t="s">
        <v>347</v>
      </c>
      <c r="L37" s="51" t="s">
        <v>38</v>
      </c>
      <c r="M37" s="27" t="s">
        <v>1104</v>
      </c>
      <c r="N37" s="171"/>
    </row>
    <row r="38" s="46" customFormat="true" ht="36" hidden="false" customHeight="true" outlineLevel="0" collapsed="false">
      <c r="A38" s="51" t="n">
        <v>36</v>
      </c>
      <c r="B38" s="182" t="s">
        <v>1105</v>
      </c>
      <c r="C38" s="182" t="s">
        <v>41</v>
      </c>
      <c r="D38" s="190" t="s">
        <v>1106</v>
      </c>
      <c r="E38" s="182"/>
      <c r="F38" s="181" t="s">
        <v>992</v>
      </c>
      <c r="G38" s="182" t="s">
        <v>1059</v>
      </c>
      <c r="H38" s="182" t="s">
        <v>987</v>
      </c>
      <c r="I38" s="182" t="n">
        <v>24</v>
      </c>
      <c r="J38" s="181" t="s">
        <v>81</v>
      </c>
      <c r="K38" s="182" t="s">
        <v>347</v>
      </c>
      <c r="L38" s="67" t="s">
        <v>59</v>
      </c>
      <c r="M38" s="86" t="s">
        <v>1107</v>
      </c>
      <c r="N38" s="171"/>
    </row>
    <row r="39" s="46" customFormat="true" ht="24" hidden="false" customHeight="true" outlineLevel="0" collapsed="false">
      <c r="A39" s="51" t="n">
        <v>37</v>
      </c>
      <c r="B39" s="111" t="s">
        <v>1108</v>
      </c>
      <c r="C39" s="52" t="s">
        <v>41</v>
      </c>
      <c r="D39" s="61" t="s">
        <v>1109</v>
      </c>
      <c r="E39" s="27"/>
      <c r="F39" s="174" t="s">
        <v>1024</v>
      </c>
      <c r="G39" s="122" t="s">
        <v>986</v>
      </c>
      <c r="H39" s="122" t="s">
        <v>987</v>
      </c>
      <c r="I39" s="27" t="n">
        <v>24</v>
      </c>
      <c r="J39" s="185" t="s">
        <v>81</v>
      </c>
      <c r="K39" s="81" t="s">
        <v>347</v>
      </c>
      <c r="L39" s="51" t="s">
        <v>1110</v>
      </c>
      <c r="M39" s="27"/>
      <c r="N39" s="171"/>
      <c r="R39" s="191"/>
    </row>
    <row r="40" s="46" customFormat="true" ht="24" hidden="false" customHeight="true" outlineLevel="0" collapsed="false">
      <c r="A40" s="51" t="n">
        <v>38</v>
      </c>
      <c r="B40" s="111" t="s">
        <v>1111</v>
      </c>
      <c r="C40" s="52" t="s">
        <v>27</v>
      </c>
      <c r="D40" s="61" t="s">
        <v>1112</v>
      </c>
      <c r="E40" s="27"/>
      <c r="F40" s="174" t="s">
        <v>1003</v>
      </c>
      <c r="G40" s="122" t="s">
        <v>986</v>
      </c>
      <c r="H40" s="122" t="s">
        <v>987</v>
      </c>
      <c r="I40" s="27" t="n">
        <v>24</v>
      </c>
      <c r="J40" s="185" t="s">
        <v>81</v>
      </c>
      <c r="K40" s="81" t="s">
        <v>347</v>
      </c>
      <c r="L40" s="51" t="s">
        <v>71</v>
      </c>
      <c r="M40" s="27" t="s">
        <v>1113</v>
      </c>
      <c r="N40" s="171"/>
    </row>
    <row r="41" s="46" customFormat="true" ht="24" hidden="false" customHeight="true" outlineLevel="0" collapsed="false">
      <c r="A41" s="51" t="n">
        <v>39</v>
      </c>
      <c r="B41" s="111" t="s">
        <v>1114</v>
      </c>
      <c r="C41" s="111" t="s">
        <v>41</v>
      </c>
      <c r="D41" s="192" t="s">
        <v>340</v>
      </c>
      <c r="E41" s="111"/>
      <c r="F41" s="193" t="s">
        <v>1115</v>
      </c>
      <c r="G41" s="111" t="s">
        <v>1048</v>
      </c>
      <c r="H41" s="111" t="s">
        <v>987</v>
      </c>
      <c r="I41" s="111" t="n">
        <v>24</v>
      </c>
      <c r="J41" s="181" t="s">
        <v>81</v>
      </c>
      <c r="K41" s="182" t="s">
        <v>342</v>
      </c>
      <c r="L41" s="194" t="s">
        <v>168</v>
      </c>
      <c r="M41" s="195" t="s">
        <v>1116</v>
      </c>
      <c r="N41" s="171"/>
    </row>
    <row r="42" s="46" customFormat="true" ht="24" hidden="false" customHeight="true" outlineLevel="0" collapsed="false">
      <c r="A42" s="51" t="n">
        <v>40</v>
      </c>
      <c r="B42" s="111" t="s">
        <v>1117</v>
      </c>
      <c r="C42" s="111" t="s">
        <v>41</v>
      </c>
      <c r="D42" s="192" t="s">
        <v>1118</v>
      </c>
      <c r="E42" s="195"/>
      <c r="F42" s="193" t="s">
        <v>1032</v>
      </c>
      <c r="G42" s="111" t="s">
        <v>986</v>
      </c>
      <c r="H42" s="111" t="s">
        <v>987</v>
      </c>
      <c r="I42" s="195" t="n">
        <v>24</v>
      </c>
      <c r="J42" s="181" t="s">
        <v>81</v>
      </c>
      <c r="K42" s="182" t="s">
        <v>347</v>
      </c>
      <c r="L42" s="194" t="s">
        <v>32</v>
      </c>
      <c r="M42" s="195" t="s">
        <v>1119</v>
      </c>
      <c r="N42" s="171"/>
    </row>
    <row r="43" s="46" customFormat="true" ht="24" hidden="false" customHeight="true" outlineLevel="0" collapsed="false">
      <c r="A43" s="51" t="n">
        <v>41</v>
      </c>
      <c r="B43" s="111" t="s">
        <v>1120</v>
      </c>
      <c r="C43" s="111" t="s">
        <v>41</v>
      </c>
      <c r="D43" s="192" t="s">
        <v>1121</v>
      </c>
      <c r="E43" s="195"/>
      <c r="F43" s="193" t="s">
        <v>1003</v>
      </c>
      <c r="G43" s="111" t="s">
        <v>986</v>
      </c>
      <c r="H43" s="111" t="s">
        <v>987</v>
      </c>
      <c r="I43" s="195" t="n">
        <v>24</v>
      </c>
      <c r="J43" s="181" t="s">
        <v>81</v>
      </c>
      <c r="K43" s="182" t="s">
        <v>1085</v>
      </c>
      <c r="L43" s="194" t="s">
        <v>1122</v>
      </c>
      <c r="M43" s="195" t="s">
        <v>1123</v>
      </c>
      <c r="N43" s="171"/>
    </row>
    <row r="44" s="46" customFormat="true" ht="24" hidden="false" customHeight="true" outlineLevel="0" collapsed="false">
      <c r="A44" s="51" t="n">
        <v>42</v>
      </c>
      <c r="B44" s="111" t="s">
        <v>1124</v>
      </c>
      <c r="C44" s="111" t="s">
        <v>41</v>
      </c>
      <c r="D44" s="192" t="s">
        <v>1125</v>
      </c>
      <c r="E44" s="195"/>
      <c r="F44" s="193" t="s">
        <v>1032</v>
      </c>
      <c r="G44" s="111" t="s">
        <v>986</v>
      </c>
      <c r="H44" s="111" t="s">
        <v>987</v>
      </c>
      <c r="I44" s="195" t="n">
        <v>24</v>
      </c>
      <c r="J44" s="181" t="s">
        <v>81</v>
      </c>
      <c r="K44" s="182" t="s">
        <v>347</v>
      </c>
      <c r="L44" s="194" t="s">
        <v>32</v>
      </c>
      <c r="M44" s="195" t="s">
        <v>1126</v>
      </c>
      <c r="N44" s="171"/>
    </row>
    <row r="45" s="46" customFormat="true" ht="24" hidden="false" customHeight="true" outlineLevel="0" collapsed="false">
      <c r="A45" s="51" t="n">
        <v>43</v>
      </c>
      <c r="B45" s="122" t="s">
        <v>1127</v>
      </c>
      <c r="C45" s="122" t="s">
        <v>41</v>
      </c>
      <c r="D45" s="188" t="s">
        <v>155</v>
      </c>
      <c r="E45" s="122"/>
      <c r="F45" s="122" t="s">
        <v>996</v>
      </c>
      <c r="G45" s="122" t="s">
        <v>986</v>
      </c>
      <c r="H45" s="50" t="s">
        <v>987</v>
      </c>
      <c r="I45" s="166" t="n">
        <v>24</v>
      </c>
      <c r="J45" s="196" t="s">
        <v>157</v>
      </c>
      <c r="K45" s="122" t="s">
        <v>901</v>
      </c>
      <c r="L45" s="51" t="s">
        <v>45</v>
      </c>
      <c r="M45" s="27"/>
      <c r="N45" s="171"/>
    </row>
    <row r="46" s="46" customFormat="true" ht="24" hidden="false" customHeight="true" outlineLevel="0" collapsed="false">
      <c r="A46" s="51" t="n">
        <v>44</v>
      </c>
      <c r="B46" s="122" t="s">
        <v>1128</v>
      </c>
      <c r="C46" s="122" t="s">
        <v>41</v>
      </c>
      <c r="D46" s="188" t="s">
        <v>503</v>
      </c>
      <c r="E46" s="122"/>
      <c r="F46" s="122" t="s">
        <v>992</v>
      </c>
      <c r="G46" s="122" t="s">
        <v>986</v>
      </c>
      <c r="H46" s="50" t="s">
        <v>987</v>
      </c>
      <c r="I46" s="166" t="n">
        <v>24</v>
      </c>
      <c r="J46" s="196" t="s">
        <v>157</v>
      </c>
      <c r="K46" s="122" t="s">
        <v>501</v>
      </c>
      <c r="L46" s="51" t="s">
        <v>59</v>
      </c>
      <c r="M46" s="27"/>
      <c r="N46" s="171"/>
    </row>
    <row r="47" s="46" customFormat="true" ht="24" hidden="false" customHeight="true" outlineLevel="0" collapsed="false">
      <c r="A47" s="51" t="n">
        <v>45</v>
      </c>
      <c r="B47" s="122" t="s">
        <v>1129</v>
      </c>
      <c r="C47" s="122" t="s">
        <v>41</v>
      </c>
      <c r="D47" s="188" t="s">
        <v>511</v>
      </c>
      <c r="E47" s="122"/>
      <c r="F47" s="122" t="s">
        <v>1003</v>
      </c>
      <c r="G47" s="122" t="s">
        <v>986</v>
      </c>
      <c r="H47" s="122" t="s">
        <v>987</v>
      </c>
      <c r="I47" s="166" t="n">
        <v>24</v>
      </c>
      <c r="J47" s="196" t="s">
        <v>157</v>
      </c>
      <c r="K47" s="122" t="s">
        <v>901</v>
      </c>
      <c r="L47" s="51" t="s">
        <v>77</v>
      </c>
      <c r="M47" s="27"/>
      <c r="N47" s="171"/>
    </row>
    <row r="48" s="46" customFormat="true" ht="24" hidden="false" customHeight="true" outlineLevel="0" collapsed="false">
      <c r="A48" s="51" t="n">
        <v>46</v>
      </c>
      <c r="B48" s="122" t="s">
        <v>1130</v>
      </c>
      <c r="C48" s="122" t="s">
        <v>41</v>
      </c>
      <c r="D48" s="188" t="s">
        <v>518</v>
      </c>
      <c r="E48" s="122"/>
      <c r="F48" s="122" t="s">
        <v>1024</v>
      </c>
      <c r="G48" s="122" t="s">
        <v>1048</v>
      </c>
      <c r="H48" s="122" t="s">
        <v>987</v>
      </c>
      <c r="I48" s="122" t="n">
        <v>24</v>
      </c>
      <c r="J48" s="196" t="s">
        <v>157</v>
      </c>
      <c r="K48" s="165" t="s">
        <v>956</v>
      </c>
      <c r="L48" s="51" t="s">
        <v>54</v>
      </c>
      <c r="M48" s="27"/>
      <c r="N48" s="171"/>
    </row>
    <row r="49" s="46" customFormat="true" ht="24" hidden="false" customHeight="true" outlineLevel="0" collapsed="false">
      <c r="A49" s="51" t="n">
        <v>47</v>
      </c>
      <c r="B49" s="122" t="s">
        <v>957</v>
      </c>
      <c r="C49" s="122" t="s">
        <v>41</v>
      </c>
      <c r="D49" s="188" t="s">
        <v>1131</v>
      </c>
      <c r="E49" s="122"/>
      <c r="F49" s="174" t="s">
        <v>1032</v>
      </c>
      <c r="G49" s="122" t="s">
        <v>986</v>
      </c>
      <c r="H49" s="122" t="s">
        <v>987</v>
      </c>
      <c r="I49" s="197" t="n">
        <v>24</v>
      </c>
      <c r="J49" s="196" t="s">
        <v>157</v>
      </c>
      <c r="K49" s="165" t="s">
        <v>1132</v>
      </c>
      <c r="L49" s="51" t="s">
        <v>45</v>
      </c>
      <c r="M49" s="27"/>
      <c r="N49" s="171"/>
      <c r="P49" s="46" t="s">
        <v>1133</v>
      </c>
    </row>
    <row r="50" customFormat="false" ht="30" hidden="false" customHeight="true" outlineLevel="0" collapsed="false">
      <c r="A50" s="198" t="s">
        <v>1134</v>
      </c>
      <c r="B50" s="198"/>
      <c r="C50" s="198"/>
      <c r="D50" s="177"/>
      <c r="E50" s="177"/>
      <c r="F50" s="199"/>
      <c r="G50" s="177"/>
      <c r="H50" s="177"/>
      <c r="I50" s="200" t="n">
        <f aca="false">SUM(I3:I49)</f>
        <v>1128</v>
      </c>
      <c r="J50" s="27"/>
      <c r="K50" s="27"/>
      <c r="L50" s="177"/>
      <c r="M50" s="184"/>
    </row>
    <row r="51" customFormat="false" ht="14.25" hidden="false" customHeight="false" outlineLevel="0" collapsed="false">
      <c r="K51" s="29"/>
    </row>
    <row r="52" customFormat="false" ht="14.25" hidden="false" customHeight="false" outlineLevel="0" collapsed="false">
      <c r="K52" s="29"/>
    </row>
    <row r="53" customFormat="false" ht="14.25" hidden="false" customHeight="false" outlineLevel="0" collapsed="false">
      <c r="K53" s="29"/>
    </row>
    <row r="54" customFormat="false" ht="14.25" hidden="false" customHeight="false" outlineLevel="0" collapsed="false">
      <c r="K54" s="29"/>
    </row>
    <row r="55" customFormat="false" ht="14.25" hidden="false" customHeight="false" outlineLevel="0" collapsed="false">
      <c r="K55" s="29"/>
    </row>
    <row r="56" customFormat="false" ht="14.25" hidden="false" customHeight="false" outlineLevel="0" collapsed="false">
      <c r="K56" s="29"/>
    </row>
    <row r="57" customFormat="false" ht="14.25" hidden="false" customHeight="false" outlineLevel="0" collapsed="false">
      <c r="K57" s="29"/>
    </row>
    <row r="58" customFormat="false" ht="14.25" hidden="false" customHeight="false" outlineLevel="0" collapsed="false">
      <c r="K58" s="29"/>
    </row>
    <row r="59" customFormat="false" ht="14.25" hidden="false" customHeight="false" outlineLevel="0" collapsed="false">
      <c r="K59" s="29"/>
    </row>
    <row r="60" customFormat="false" ht="14.25" hidden="false" customHeight="false" outlineLevel="0" collapsed="false">
      <c r="K60" s="29"/>
    </row>
    <row r="61" customFormat="false" ht="14.25" hidden="false" customHeight="false" outlineLevel="0" collapsed="false">
      <c r="K61" s="29"/>
    </row>
  </sheetData>
  <mergeCells count="2">
    <mergeCell ref="A1:M1"/>
    <mergeCell ref="A50:C50"/>
  </mergeCells>
  <printOptions headings="false" gridLines="false" gridLinesSet="true" horizontalCentered="true" verticalCentered="false"/>
  <pageMargins left="0.279166666666667" right="0.16875" top="0.790972222222222" bottom="0.629861111111111" header="0.511811023622047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3.87"/>
    <col collapsed="false" customWidth="true" hidden="false" outlineLevel="0" max="2" min="2" style="202" width="6.12"/>
    <col collapsed="false" customWidth="true" hidden="false" outlineLevel="0" max="3" min="3" style="202" width="14.5"/>
    <col collapsed="false" customWidth="true" hidden="false" outlineLevel="0" max="4" min="4" style="202" width="4.87"/>
    <col collapsed="false" customWidth="true" hidden="false" outlineLevel="0" max="5" min="5" style="202" width="4.62"/>
    <col collapsed="false" customWidth="true" hidden="false" outlineLevel="0" max="6" min="6" style="203" width="10.12"/>
    <col collapsed="false" customWidth="true" hidden="false" outlineLevel="0" max="7" min="7" style="204" width="8.36"/>
    <col collapsed="false" customWidth="true" hidden="false" outlineLevel="0" max="8" min="8" style="205" width="9.75"/>
    <col collapsed="false" customWidth="true" hidden="false" outlineLevel="0" max="9" min="9" style="206" width="15.5"/>
    <col collapsed="false" customWidth="true" hidden="false" outlineLevel="0" max="10" min="10" style="0" width="9.99"/>
    <col collapsed="false" customWidth="true" hidden="false" outlineLevel="0" max="11" min="11" style="0" width="18.5"/>
  </cols>
  <sheetData>
    <row r="1" s="208" customFormat="true" ht="60" hidden="false" customHeight="true" outlineLevel="0" collapsed="false">
      <c r="A1" s="207" t="s">
        <v>1135</v>
      </c>
      <c r="B1" s="207"/>
      <c r="C1" s="207"/>
      <c r="D1" s="207"/>
      <c r="E1" s="207"/>
      <c r="F1" s="207"/>
      <c r="G1" s="207"/>
      <c r="H1" s="207"/>
      <c r="I1" s="207"/>
      <c r="J1" s="207"/>
    </row>
    <row r="2" s="216" customFormat="true" ht="48" hidden="false" customHeight="true" outlineLevel="0" collapsed="false">
      <c r="A2" s="209" t="s">
        <v>89</v>
      </c>
      <c r="B2" s="210" t="s">
        <v>17</v>
      </c>
      <c r="C2" s="211" t="s">
        <v>19</v>
      </c>
      <c r="D2" s="212" t="s">
        <v>1136</v>
      </c>
      <c r="E2" s="211" t="s">
        <v>1137</v>
      </c>
      <c r="F2" s="213" t="s">
        <v>91</v>
      </c>
      <c r="G2" s="214" t="s">
        <v>22</v>
      </c>
      <c r="H2" s="210" t="s">
        <v>1138</v>
      </c>
      <c r="I2" s="215" t="s">
        <v>24</v>
      </c>
      <c r="J2" s="215" t="s">
        <v>172</v>
      </c>
    </row>
    <row r="3" s="216" customFormat="true" ht="24" hidden="false" customHeight="true" outlineLevel="0" collapsed="false">
      <c r="A3" s="217" t="n">
        <v>1</v>
      </c>
      <c r="B3" s="144" t="s">
        <v>1139</v>
      </c>
      <c r="C3" s="145" t="s">
        <v>206</v>
      </c>
      <c r="D3" s="218" t="n">
        <v>1970</v>
      </c>
      <c r="E3" s="145" t="s">
        <v>1140</v>
      </c>
      <c r="F3" s="218" t="n">
        <v>24</v>
      </c>
      <c r="G3" s="30" t="s">
        <v>30</v>
      </c>
      <c r="H3" s="144" t="s">
        <v>167</v>
      </c>
      <c r="I3" s="219" t="s">
        <v>59</v>
      </c>
      <c r="J3" s="219" t="s">
        <v>1141</v>
      </c>
      <c r="K3" s="220"/>
    </row>
    <row r="4" s="216" customFormat="true" ht="24" hidden="false" customHeight="true" outlineLevel="0" collapsed="false">
      <c r="A4" s="217" t="n">
        <v>2</v>
      </c>
      <c r="B4" s="144" t="s">
        <v>1142</v>
      </c>
      <c r="C4" s="145" t="s">
        <v>576</v>
      </c>
      <c r="D4" s="218" t="n">
        <v>1969</v>
      </c>
      <c r="E4" s="145" t="s">
        <v>1143</v>
      </c>
      <c r="F4" s="218" t="n">
        <v>24</v>
      </c>
      <c r="G4" s="221" t="s">
        <v>30</v>
      </c>
      <c r="H4" s="144" t="s">
        <v>167</v>
      </c>
      <c r="I4" s="219" t="s">
        <v>49</v>
      </c>
      <c r="J4" s="219" t="s">
        <v>1144</v>
      </c>
      <c r="K4" s="220"/>
    </row>
    <row r="5" s="216" customFormat="true" ht="24" hidden="false" customHeight="true" outlineLevel="0" collapsed="false">
      <c r="A5" s="217" t="n">
        <v>3</v>
      </c>
      <c r="B5" s="144" t="s">
        <v>1145</v>
      </c>
      <c r="C5" s="145" t="s">
        <v>258</v>
      </c>
      <c r="D5" s="218" t="n">
        <v>1969</v>
      </c>
      <c r="E5" s="145" t="s">
        <v>1140</v>
      </c>
      <c r="F5" s="218" t="n">
        <v>24</v>
      </c>
      <c r="G5" s="30" t="s">
        <v>30</v>
      </c>
      <c r="H5" s="144" t="s">
        <v>70</v>
      </c>
      <c r="I5" s="219" t="s">
        <v>54</v>
      </c>
      <c r="J5" s="219" t="s">
        <v>1146</v>
      </c>
      <c r="K5" s="220"/>
    </row>
    <row r="6" s="208" customFormat="true" ht="24" hidden="false" customHeight="true" outlineLevel="0" collapsed="false">
      <c r="A6" s="217" t="n">
        <v>4</v>
      </c>
      <c r="B6" s="144" t="s">
        <v>1147</v>
      </c>
      <c r="C6" s="145" t="s">
        <v>97</v>
      </c>
      <c r="D6" s="218" t="n">
        <v>1970</v>
      </c>
      <c r="E6" s="145" t="s">
        <v>1140</v>
      </c>
      <c r="F6" s="218" t="n">
        <v>24</v>
      </c>
      <c r="G6" s="30" t="s">
        <v>30</v>
      </c>
      <c r="H6" s="144" t="s">
        <v>70</v>
      </c>
      <c r="I6" s="219" t="s">
        <v>168</v>
      </c>
      <c r="J6" s="219" t="s">
        <v>1148</v>
      </c>
      <c r="K6" s="220"/>
    </row>
    <row r="7" s="216" customFormat="true" ht="24" hidden="false" customHeight="true" outlineLevel="0" collapsed="false">
      <c r="A7" s="217" t="n">
        <v>5</v>
      </c>
      <c r="B7" s="144" t="s">
        <v>1149</v>
      </c>
      <c r="C7" s="145" t="s">
        <v>117</v>
      </c>
      <c r="D7" s="218" t="n">
        <v>1971</v>
      </c>
      <c r="E7" s="145" t="s">
        <v>1150</v>
      </c>
      <c r="F7" s="218" t="n">
        <v>24</v>
      </c>
      <c r="G7" s="30" t="s">
        <v>30</v>
      </c>
      <c r="H7" s="144" t="s">
        <v>70</v>
      </c>
      <c r="I7" s="219" t="s">
        <v>71</v>
      </c>
      <c r="J7" s="219" t="s">
        <v>1151</v>
      </c>
      <c r="K7" s="220"/>
    </row>
    <row r="8" s="216" customFormat="true" ht="24" hidden="false" customHeight="true" outlineLevel="0" collapsed="false">
      <c r="A8" s="217" t="n">
        <v>6</v>
      </c>
      <c r="B8" s="144" t="s">
        <v>1152</v>
      </c>
      <c r="C8" s="145" t="s">
        <v>194</v>
      </c>
      <c r="D8" s="218" t="n">
        <v>1965</v>
      </c>
      <c r="E8" s="145" t="s">
        <v>1153</v>
      </c>
      <c r="F8" s="218" t="n">
        <v>24</v>
      </c>
      <c r="G8" s="30" t="s">
        <v>30</v>
      </c>
      <c r="H8" s="144" t="s">
        <v>70</v>
      </c>
      <c r="I8" s="222" t="s">
        <v>71</v>
      </c>
      <c r="J8" s="219" t="s">
        <v>1154</v>
      </c>
      <c r="K8" s="220"/>
    </row>
    <row r="9" s="216" customFormat="true" ht="24" hidden="false" customHeight="true" outlineLevel="0" collapsed="false">
      <c r="A9" s="217" t="n">
        <v>7</v>
      </c>
      <c r="B9" s="144" t="s">
        <v>1155</v>
      </c>
      <c r="C9" s="145" t="s">
        <v>576</v>
      </c>
      <c r="D9" s="218" t="n">
        <v>1969</v>
      </c>
      <c r="E9" s="145" t="s">
        <v>1140</v>
      </c>
      <c r="F9" s="218" t="n">
        <v>24</v>
      </c>
      <c r="G9" s="30" t="s">
        <v>30</v>
      </c>
      <c r="H9" s="144" t="s">
        <v>70</v>
      </c>
      <c r="I9" s="219" t="s">
        <v>168</v>
      </c>
      <c r="J9" s="219" t="s">
        <v>1156</v>
      </c>
      <c r="K9" s="220"/>
    </row>
    <row r="10" s="216" customFormat="true" ht="24" hidden="false" customHeight="true" outlineLevel="0" collapsed="false">
      <c r="A10" s="217" t="n">
        <v>8</v>
      </c>
      <c r="B10" s="144" t="s">
        <v>1157</v>
      </c>
      <c r="C10" s="145" t="s">
        <v>576</v>
      </c>
      <c r="D10" s="218" t="n">
        <v>1968</v>
      </c>
      <c r="E10" s="145" t="s">
        <v>1143</v>
      </c>
      <c r="F10" s="218" t="n">
        <v>24</v>
      </c>
      <c r="G10" s="30" t="s">
        <v>30</v>
      </c>
      <c r="H10" s="144" t="s">
        <v>70</v>
      </c>
      <c r="I10" s="219" t="s">
        <v>59</v>
      </c>
      <c r="J10" s="219" t="s">
        <v>1158</v>
      </c>
      <c r="K10" s="220"/>
    </row>
    <row r="11" s="216" customFormat="true" ht="24" hidden="false" customHeight="true" outlineLevel="0" collapsed="false">
      <c r="A11" s="217" t="n">
        <v>9</v>
      </c>
      <c r="B11" s="144" t="s">
        <v>1159</v>
      </c>
      <c r="C11" s="145" t="s">
        <v>704</v>
      </c>
      <c r="D11" s="218" t="n">
        <v>1968</v>
      </c>
      <c r="E11" s="145" t="s">
        <v>1143</v>
      </c>
      <c r="F11" s="218" t="n">
        <v>24</v>
      </c>
      <c r="G11" s="30" t="s">
        <v>30</v>
      </c>
      <c r="H11" s="144" t="s">
        <v>70</v>
      </c>
      <c r="I11" s="219" t="s">
        <v>74</v>
      </c>
      <c r="J11" s="219" t="s">
        <v>1160</v>
      </c>
      <c r="K11" s="220"/>
    </row>
    <row r="12" s="29" customFormat="true" ht="24" hidden="false" customHeight="true" outlineLevel="0" collapsed="false">
      <c r="A12" s="217" t="n">
        <v>10</v>
      </c>
      <c r="B12" s="122" t="s">
        <v>1161</v>
      </c>
      <c r="C12" s="188" t="s">
        <v>258</v>
      </c>
      <c r="D12" s="197" t="n">
        <v>1969</v>
      </c>
      <c r="E12" s="188" t="s">
        <v>1140</v>
      </c>
      <c r="F12" s="218" t="n">
        <v>24</v>
      </c>
      <c r="G12" s="30" t="s">
        <v>30</v>
      </c>
      <c r="H12" s="122" t="s">
        <v>70</v>
      </c>
      <c r="I12" s="27" t="s">
        <v>71</v>
      </c>
      <c r="J12" s="27" t="s">
        <v>1162</v>
      </c>
      <c r="K12" s="220"/>
    </row>
    <row r="13" s="29" customFormat="true" ht="24" hidden="false" customHeight="true" outlineLevel="0" collapsed="false">
      <c r="A13" s="217" t="n">
        <v>11</v>
      </c>
      <c r="B13" s="122" t="s">
        <v>1163</v>
      </c>
      <c r="C13" s="188" t="s">
        <v>1164</v>
      </c>
      <c r="D13" s="197" t="n">
        <v>1971</v>
      </c>
      <c r="E13" s="188" t="s">
        <v>1140</v>
      </c>
      <c r="F13" s="218" t="n">
        <v>24</v>
      </c>
      <c r="G13" s="30" t="s">
        <v>30</v>
      </c>
      <c r="H13" s="122" t="s">
        <v>70</v>
      </c>
      <c r="I13" s="27" t="s">
        <v>54</v>
      </c>
      <c r="J13" s="27" t="s">
        <v>1165</v>
      </c>
      <c r="K13" s="220"/>
    </row>
    <row r="14" s="29" customFormat="true" ht="24" hidden="false" customHeight="true" outlineLevel="0" collapsed="false">
      <c r="A14" s="217" t="n">
        <v>12</v>
      </c>
      <c r="B14" s="122" t="s">
        <v>1166</v>
      </c>
      <c r="C14" s="188" t="s">
        <v>182</v>
      </c>
      <c r="D14" s="197" t="n">
        <v>1971</v>
      </c>
      <c r="E14" s="188" t="s">
        <v>1167</v>
      </c>
      <c r="F14" s="218" t="n">
        <v>24</v>
      </c>
      <c r="G14" s="30" t="s">
        <v>30</v>
      </c>
      <c r="H14" s="122" t="s">
        <v>70</v>
      </c>
      <c r="I14" s="27" t="s">
        <v>222</v>
      </c>
      <c r="J14" s="27" t="s">
        <v>1168</v>
      </c>
      <c r="K14" s="220"/>
    </row>
    <row r="15" s="29" customFormat="true" ht="24" hidden="false" customHeight="true" outlineLevel="0" collapsed="false">
      <c r="A15" s="217" t="n">
        <v>13</v>
      </c>
      <c r="B15" s="122" t="s">
        <v>1169</v>
      </c>
      <c r="C15" s="188" t="s">
        <v>576</v>
      </c>
      <c r="D15" s="197" t="n">
        <v>1964</v>
      </c>
      <c r="E15" s="188" t="s">
        <v>1153</v>
      </c>
      <c r="F15" s="218" t="n">
        <v>24</v>
      </c>
      <c r="G15" s="30" t="s">
        <v>30</v>
      </c>
      <c r="H15" s="122" t="s">
        <v>191</v>
      </c>
      <c r="I15" s="27" t="s">
        <v>77</v>
      </c>
      <c r="J15" s="27" t="s">
        <v>1170</v>
      </c>
      <c r="K15" s="220"/>
    </row>
    <row r="16" s="29" customFormat="true" ht="24" hidden="false" customHeight="true" outlineLevel="0" collapsed="false">
      <c r="A16" s="217" t="n">
        <v>14</v>
      </c>
      <c r="B16" s="122" t="s">
        <v>1171</v>
      </c>
      <c r="C16" s="188" t="s">
        <v>225</v>
      </c>
      <c r="D16" s="197" t="n">
        <v>1969</v>
      </c>
      <c r="E16" s="188" t="s">
        <v>1172</v>
      </c>
      <c r="F16" s="218" t="n">
        <v>24</v>
      </c>
      <c r="G16" s="30" t="s">
        <v>30</v>
      </c>
      <c r="H16" s="122" t="s">
        <v>191</v>
      </c>
      <c r="I16" s="27" t="s">
        <v>38</v>
      </c>
      <c r="J16" s="27" t="s">
        <v>1173</v>
      </c>
      <c r="K16" s="220"/>
    </row>
    <row r="17" s="29" customFormat="true" ht="24" hidden="false" customHeight="true" outlineLevel="0" collapsed="false">
      <c r="A17" s="217" t="n">
        <v>15</v>
      </c>
      <c r="B17" s="122" t="s">
        <v>1174</v>
      </c>
      <c r="C17" s="188" t="s">
        <v>707</v>
      </c>
      <c r="D17" s="197" t="n">
        <v>1970</v>
      </c>
      <c r="E17" s="188" t="s">
        <v>1150</v>
      </c>
      <c r="F17" s="218" t="n">
        <v>24</v>
      </c>
      <c r="G17" s="30" t="s">
        <v>30</v>
      </c>
      <c r="H17" s="122" t="s">
        <v>191</v>
      </c>
      <c r="I17" s="27" t="s">
        <v>32</v>
      </c>
      <c r="J17" s="27" t="s">
        <v>1175</v>
      </c>
      <c r="K17" s="220"/>
    </row>
    <row r="18" s="29" customFormat="true" ht="24" hidden="false" customHeight="true" outlineLevel="0" collapsed="false">
      <c r="A18" s="217" t="n">
        <v>16</v>
      </c>
      <c r="B18" s="122" t="s">
        <v>1176</v>
      </c>
      <c r="C18" s="188" t="s">
        <v>57</v>
      </c>
      <c r="D18" s="197" t="n">
        <v>1969</v>
      </c>
      <c r="E18" s="188" t="s">
        <v>1140</v>
      </c>
      <c r="F18" s="218" t="n">
        <v>24</v>
      </c>
      <c r="G18" s="30" t="s">
        <v>30</v>
      </c>
      <c r="H18" s="122" t="s">
        <v>184</v>
      </c>
      <c r="I18" s="27" t="s">
        <v>45</v>
      </c>
      <c r="J18" s="27" t="s">
        <v>1177</v>
      </c>
      <c r="K18" s="220"/>
    </row>
    <row r="19" s="29" customFormat="true" ht="24" hidden="false" customHeight="true" outlineLevel="0" collapsed="false">
      <c r="A19" s="217" t="n">
        <v>17</v>
      </c>
      <c r="B19" s="122" t="s">
        <v>1178</v>
      </c>
      <c r="C19" s="188" t="s">
        <v>174</v>
      </c>
      <c r="D19" s="197" t="n">
        <v>1970</v>
      </c>
      <c r="E19" s="188" t="s">
        <v>1179</v>
      </c>
      <c r="F19" s="218" t="n">
        <v>24</v>
      </c>
      <c r="G19" s="30" t="s">
        <v>30</v>
      </c>
      <c r="H19" s="122" t="s">
        <v>184</v>
      </c>
      <c r="I19" s="27" t="s">
        <v>45</v>
      </c>
      <c r="J19" s="27" t="s">
        <v>1180</v>
      </c>
      <c r="K19" s="220"/>
    </row>
    <row r="20" s="29" customFormat="true" ht="24" hidden="false" customHeight="true" outlineLevel="0" collapsed="false">
      <c r="A20" s="217" t="n">
        <v>18</v>
      </c>
      <c r="B20" s="122" t="s">
        <v>1181</v>
      </c>
      <c r="C20" s="188" t="s">
        <v>64</v>
      </c>
      <c r="D20" s="197" t="n">
        <v>1970</v>
      </c>
      <c r="E20" s="188" t="s">
        <v>1140</v>
      </c>
      <c r="F20" s="218" t="n">
        <v>24</v>
      </c>
      <c r="G20" s="30" t="s">
        <v>30</v>
      </c>
      <c r="H20" s="122" t="s">
        <v>184</v>
      </c>
      <c r="I20" s="27" t="s">
        <v>38</v>
      </c>
      <c r="J20" s="27" t="s">
        <v>1182</v>
      </c>
      <c r="K20" s="220"/>
    </row>
    <row r="21" s="29" customFormat="true" ht="24" hidden="false" customHeight="true" outlineLevel="0" collapsed="false">
      <c r="A21" s="217" t="n">
        <v>19</v>
      </c>
      <c r="B21" s="122" t="s">
        <v>1183</v>
      </c>
      <c r="C21" s="188" t="s">
        <v>576</v>
      </c>
      <c r="D21" s="197" t="n">
        <v>1969</v>
      </c>
      <c r="E21" s="188" t="s">
        <v>1140</v>
      </c>
      <c r="F21" s="218" t="n">
        <v>24</v>
      </c>
      <c r="G21" s="30" t="s">
        <v>30</v>
      </c>
      <c r="H21" s="122" t="s">
        <v>184</v>
      </c>
      <c r="I21" s="27" t="s">
        <v>59</v>
      </c>
      <c r="J21" s="27" t="s">
        <v>1184</v>
      </c>
      <c r="K21" s="220"/>
    </row>
    <row r="22" s="29" customFormat="true" ht="24" hidden="false" customHeight="true" outlineLevel="0" collapsed="false">
      <c r="A22" s="217" t="n">
        <v>20</v>
      </c>
      <c r="B22" s="122" t="s">
        <v>1185</v>
      </c>
      <c r="C22" s="188" t="s">
        <v>174</v>
      </c>
      <c r="D22" s="197" t="n">
        <v>1968</v>
      </c>
      <c r="E22" s="188" t="s">
        <v>1143</v>
      </c>
      <c r="F22" s="218" t="n">
        <v>24</v>
      </c>
      <c r="G22" s="30" t="s">
        <v>30</v>
      </c>
      <c r="H22" s="122" t="s">
        <v>184</v>
      </c>
      <c r="I22" s="27" t="s">
        <v>38</v>
      </c>
      <c r="J22" s="27" t="s">
        <v>1186</v>
      </c>
      <c r="K22" s="220"/>
    </row>
    <row r="23" s="29" customFormat="true" ht="24" hidden="false" customHeight="true" outlineLevel="0" collapsed="false">
      <c r="A23" s="217" t="n">
        <v>21</v>
      </c>
      <c r="B23" s="122" t="s">
        <v>1187</v>
      </c>
      <c r="C23" s="188" t="s">
        <v>1188</v>
      </c>
      <c r="D23" s="197" t="n">
        <v>1971</v>
      </c>
      <c r="E23" s="188" t="s">
        <v>1189</v>
      </c>
      <c r="F23" s="218" t="n">
        <v>24</v>
      </c>
      <c r="G23" s="30" t="s">
        <v>30</v>
      </c>
      <c r="H23" s="122" t="s">
        <v>184</v>
      </c>
      <c r="I23" s="27" t="s">
        <v>74</v>
      </c>
      <c r="J23" s="27" t="s">
        <v>1190</v>
      </c>
      <c r="K23" s="220"/>
    </row>
    <row r="24" s="29" customFormat="true" ht="24" hidden="false" customHeight="true" outlineLevel="0" collapsed="false">
      <c r="A24" s="217" t="n">
        <v>22</v>
      </c>
      <c r="B24" s="122" t="s">
        <v>1191</v>
      </c>
      <c r="C24" s="188" t="s">
        <v>57</v>
      </c>
      <c r="D24" s="197" t="n">
        <v>1969</v>
      </c>
      <c r="E24" s="188" t="s">
        <v>1167</v>
      </c>
      <c r="F24" s="218" t="n">
        <v>24</v>
      </c>
      <c r="G24" s="30" t="s">
        <v>30</v>
      </c>
      <c r="H24" s="223" t="s">
        <v>65</v>
      </c>
      <c r="I24" s="27" t="s">
        <v>32</v>
      </c>
      <c r="J24" s="27" t="s">
        <v>1192</v>
      </c>
      <c r="K24" s="220"/>
    </row>
    <row r="25" s="29" customFormat="true" ht="24" hidden="false" customHeight="true" outlineLevel="0" collapsed="false">
      <c r="A25" s="217" t="n">
        <v>23</v>
      </c>
      <c r="B25" s="122" t="s">
        <v>1193</v>
      </c>
      <c r="C25" s="188" t="s">
        <v>194</v>
      </c>
      <c r="D25" s="197" t="n">
        <v>1969</v>
      </c>
      <c r="E25" s="188" t="s">
        <v>1140</v>
      </c>
      <c r="F25" s="218" t="n">
        <v>24</v>
      </c>
      <c r="G25" s="30" t="s">
        <v>30</v>
      </c>
      <c r="H25" s="122" t="s">
        <v>65</v>
      </c>
      <c r="I25" s="27" t="s">
        <v>77</v>
      </c>
      <c r="J25" s="27" t="s">
        <v>1194</v>
      </c>
      <c r="K25" s="220"/>
    </row>
    <row r="26" s="29" customFormat="true" ht="24" hidden="false" customHeight="true" outlineLevel="0" collapsed="false">
      <c r="A26" s="217" t="n">
        <v>24</v>
      </c>
      <c r="B26" s="122" t="s">
        <v>1195</v>
      </c>
      <c r="C26" s="188" t="s">
        <v>57</v>
      </c>
      <c r="D26" s="197" t="n">
        <v>1969</v>
      </c>
      <c r="E26" s="188" t="s">
        <v>1167</v>
      </c>
      <c r="F26" s="218" t="n">
        <v>24</v>
      </c>
      <c r="G26" s="30" t="s">
        <v>30</v>
      </c>
      <c r="H26" s="122" t="s">
        <v>65</v>
      </c>
      <c r="I26" s="27" t="s">
        <v>71</v>
      </c>
      <c r="J26" s="27" t="s">
        <v>1196</v>
      </c>
      <c r="K26" s="220"/>
    </row>
    <row r="27" s="29" customFormat="true" ht="24" hidden="false" customHeight="true" outlineLevel="0" collapsed="false">
      <c r="A27" s="217" t="n">
        <v>25</v>
      </c>
      <c r="B27" s="122" t="s">
        <v>1197</v>
      </c>
      <c r="C27" s="188" t="s">
        <v>42</v>
      </c>
      <c r="D27" s="197" t="n">
        <v>1969</v>
      </c>
      <c r="E27" s="188" t="s">
        <v>1140</v>
      </c>
      <c r="F27" s="218" t="n">
        <v>24</v>
      </c>
      <c r="G27" s="30" t="s">
        <v>30</v>
      </c>
      <c r="H27" s="122" t="s">
        <v>44</v>
      </c>
      <c r="I27" s="27" t="s">
        <v>32</v>
      </c>
      <c r="J27" s="27" t="s">
        <v>1198</v>
      </c>
      <c r="K27" s="220"/>
    </row>
    <row r="28" s="29" customFormat="true" ht="24" hidden="false" customHeight="true" outlineLevel="0" collapsed="false">
      <c r="A28" s="217" t="n">
        <v>26</v>
      </c>
      <c r="B28" s="122" t="s">
        <v>1199</v>
      </c>
      <c r="C28" s="188" t="s">
        <v>202</v>
      </c>
      <c r="D28" s="197" t="n">
        <v>1973</v>
      </c>
      <c r="E28" s="188" t="s">
        <v>1189</v>
      </c>
      <c r="F28" s="218" t="n">
        <v>24</v>
      </c>
      <c r="G28" s="30" t="s">
        <v>30</v>
      </c>
      <c r="H28" s="122" t="s">
        <v>44</v>
      </c>
      <c r="I28" s="27" t="s">
        <v>32</v>
      </c>
      <c r="J28" s="27" t="s">
        <v>1200</v>
      </c>
      <c r="K28" s="220"/>
    </row>
    <row r="29" s="29" customFormat="true" ht="24" hidden="false" customHeight="true" outlineLevel="0" collapsed="false">
      <c r="A29" s="217" t="n">
        <v>27</v>
      </c>
      <c r="B29" s="122" t="s">
        <v>1201</v>
      </c>
      <c r="C29" s="188" t="s">
        <v>202</v>
      </c>
      <c r="D29" s="197" t="n">
        <v>1972</v>
      </c>
      <c r="E29" s="188" t="s">
        <v>1150</v>
      </c>
      <c r="F29" s="218" t="n">
        <v>24</v>
      </c>
      <c r="G29" s="30" t="s">
        <v>30</v>
      </c>
      <c r="H29" s="122" t="s">
        <v>221</v>
      </c>
      <c r="I29" s="27" t="s">
        <v>222</v>
      </c>
      <c r="J29" s="27" t="s">
        <v>1202</v>
      </c>
      <c r="K29" s="220"/>
    </row>
    <row r="30" s="29" customFormat="true" ht="24" hidden="false" customHeight="true" outlineLevel="0" collapsed="false">
      <c r="A30" s="217" t="n">
        <v>28</v>
      </c>
      <c r="B30" s="122" t="s">
        <v>1203</v>
      </c>
      <c r="C30" s="188" t="s">
        <v>42</v>
      </c>
      <c r="D30" s="197" t="n">
        <v>1969</v>
      </c>
      <c r="E30" s="188" t="s">
        <v>1143</v>
      </c>
      <c r="F30" s="218" t="n">
        <v>24</v>
      </c>
      <c r="G30" s="30" t="s">
        <v>30</v>
      </c>
      <c r="H30" s="122" t="s">
        <v>221</v>
      </c>
      <c r="I30" s="27" t="s">
        <v>54</v>
      </c>
      <c r="J30" s="27" t="s">
        <v>1204</v>
      </c>
      <c r="K30" s="220"/>
    </row>
    <row r="31" s="29" customFormat="true" ht="24" hidden="false" customHeight="true" outlineLevel="0" collapsed="false">
      <c r="A31" s="217" t="n">
        <v>29</v>
      </c>
      <c r="B31" s="122" t="s">
        <v>1205</v>
      </c>
      <c r="C31" s="188" t="s">
        <v>613</v>
      </c>
      <c r="D31" s="197" t="n">
        <v>1961</v>
      </c>
      <c r="E31" s="188" t="s">
        <v>1206</v>
      </c>
      <c r="F31" s="218" t="n">
        <v>24</v>
      </c>
      <c r="G31" s="30" t="s">
        <v>30</v>
      </c>
      <c r="H31" s="122" t="s">
        <v>221</v>
      </c>
      <c r="I31" s="27" t="s">
        <v>32</v>
      </c>
      <c r="J31" s="27" t="s">
        <v>1207</v>
      </c>
      <c r="K31" s="220"/>
    </row>
    <row r="32" s="29" customFormat="true" ht="24" hidden="false" customHeight="true" outlineLevel="0" collapsed="false">
      <c r="A32" s="217" t="n">
        <v>30</v>
      </c>
      <c r="B32" s="122" t="s">
        <v>1208</v>
      </c>
      <c r="C32" s="188" t="s">
        <v>274</v>
      </c>
      <c r="D32" s="197" t="n">
        <v>1969</v>
      </c>
      <c r="E32" s="188" t="s">
        <v>1140</v>
      </c>
      <c r="F32" s="218" t="n">
        <v>24</v>
      </c>
      <c r="G32" s="31" t="s">
        <v>30</v>
      </c>
      <c r="H32" s="122" t="s">
        <v>644</v>
      </c>
      <c r="I32" s="27" t="s">
        <v>74</v>
      </c>
      <c r="J32" s="27" t="s">
        <v>1209</v>
      </c>
      <c r="K32" s="220"/>
    </row>
    <row r="33" s="29" customFormat="true" ht="24" hidden="false" customHeight="true" outlineLevel="0" collapsed="false">
      <c r="A33" s="217" t="n">
        <v>31</v>
      </c>
      <c r="B33" s="122" t="s">
        <v>1210</v>
      </c>
      <c r="C33" s="188" t="s">
        <v>274</v>
      </c>
      <c r="D33" s="197" t="n">
        <v>1969</v>
      </c>
      <c r="E33" s="188" t="s">
        <v>1140</v>
      </c>
      <c r="F33" s="218" t="n">
        <v>24</v>
      </c>
      <c r="G33" s="30" t="s">
        <v>30</v>
      </c>
      <c r="H33" s="122" t="s">
        <v>141</v>
      </c>
      <c r="I33" s="27" t="s">
        <v>59</v>
      </c>
      <c r="J33" s="27" t="s">
        <v>1211</v>
      </c>
      <c r="K33" s="220"/>
    </row>
    <row r="34" s="29" customFormat="true" ht="24" hidden="false" customHeight="true" outlineLevel="0" collapsed="false">
      <c r="A34" s="217" t="n">
        <v>32</v>
      </c>
      <c r="B34" s="122" t="s">
        <v>1212</v>
      </c>
      <c r="C34" s="188" t="s">
        <v>595</v>
      </c>
      <c r="D34" s="197" t="n">
        <v>1972</v>
      </c>
      <c r="E34" s="188" t="s">
        <v>1189</v>
      </c>
      <c r="F34" s="218" t="n">
        <v>24</v>
      </c>
      <c r="G34" s="30" t="s">
        <v>30</v>
      </c>
      <c r="H34" s="224" t="s">
        <v>210</v>
      </c>
      <c r="I34" s="27" t="s">
        <v>71</v>
      </c>
      <c r="J34" s="27" t="s">
        <v>1213</v>
      </c>
      <c r="K34" s="220"/>
    </row>
    <row r="35" s="29" customFormat="true" ht="24" hidden="false" customHeight="true" outlineLevel="0" collapsed="false">
      <c r="A35" s="217" t="n">
        <v>33</v>
      </c>
      <c r="B35" s="122" t="s">
        <v>1214</v>
      </c>
      <c r="C35" s="188" t="s">
        <v>1215</v>
      </c>
      <c r="D35" s="197" t="n">
        <v>1970</v>
      </c>
      <c r="E35" s="188" t="s">
        <v>1140</v>
      </c>
      <c r="F35" s="218" t="n">
        <v>24</v>
      </c>
      <c r="G35" s="30" t="s">
        <v>30</v>
      </c>
      <c r="H35" s="122" t="s">
        <v>210</v>
      </c>
      <c r="I35" s="27" t="s">
        <v>45</v>
      </c>
      <c r="J35" s="27" t="s">
        <v>1216</v>
      </c>
      <c r="K35" s="220"/>
    </row>
    <row r="36" s="29" customFormat="true" ht="24" hidden="false" customHeight="true" outlineLevel="0" collapsed="false">
      <c r="A36" s="217" t="n">
        <v>34</v>
      </c>
      <c r="B36" s="122" t="s">
        <v>1217</v>
      </c>
      <c r="C36" s="188" t="s">
        <v>127</v>
      </c>
      <c r="D36" s="122" t="n">
        <v>1970</v>
      </c>
      <c r="E36" s="188" t="s">
        <v>1189</v>
      </c>
      <c r="F36" s="218" t="n">
        <v>24</v>
      </c>
      <c r="G36" s="30" t="s">
        <v>30</v>
      </c>
      <c r="H36" s="122" t="s">
        <v>210</v>
      </c>
      <c r="I36" s="27" t="s">
        <v>168</v>
      </c>
      <c r="J36" s="27" t="s">
        <v>1218</v>
      </c>
      <c r="K36" s="220"/>
    </row>
    <row r="37" s="29" customFormat="true" ht="24" hidden="false" customHeight="true" outlineLevel="0" collapsed="false">
      <c r="A37" s="217" t="n">
        <v>35</v>
      </c>
      <c r="B37" s="122" t="s">
        <v>1219</v>
      </c>
      <c r="C37" s="188" t="s">
        <v>310</v>
      </c>
      <c r="D37" s="197" t="n">
        <v>1970</v>
      </c>
      <c r="E37" s="188" t="s">
        <v>1143</v>
      </c>
      <c r="F37" s="218" t="n">
        <v>24</v>
      </c>
      <c r="G37" s="30" t="s">
        <v>30</v>
      </c>
      <c r="H37" s="122" t="s">
        <v>315</v>
      </c>
      <c r="I37" s="27" t="s">
        <v>222</v>
      </c>
      <c r="J37" s="27" t="s">
        <v>1220</v>
      </c>
      <c r="K37" s="220"/>
    </row>
    <row r="38" s="29" customFormat="true" ht="24" hidden="false" customHeight="true" outlineLevel="0" collapsed="false">
      <c r="A38" s="217" t="n">
        <v>36</v>
      </c>
      <c r="B38" s="122" t="s">
        <v>1221</v>
      </c>
      <c r="C38" s="188" t="s">
        <v>1222</v>
      </c>
      <c r="D38" s="197" t="n">
        <v>1968</v>
      </c>
      <c r="E38" s="188" t="s">
        <v>1143</v>
      </c>
      <c r="F38" s="218" t="n">
        <v>24</v>
      </c>
      <c r="G38" s="30" t="s">
        <v>30</v>
      </c>
      <c r="H38" s="122" t="s">
        <v>315</v>
      </c>
      <c r="I38" s="27" t="s">
        <v>59</v>
      </c>
      <c r="J38" s="27" t="s">
        <v>1223</v>
      </c>
      <c r="K38" s="220"/>
    </row>
    <row r="39" s="29" customFormat="true" ht="24" hidden="false" customHeight="true" outlineLevel="0" collapsed="false">
      <c r="A39" s="217" t="n">
        <v>37</v>
      </c>
      <c r="B39" s="122" t="s">
        <v>1224</v>
      </c>
      <c r="C39" s="188" t="s">
        <v>97</v>
      </c>
      <c r="D39" s="197" t="n">
        <v>1966</v>
      </c>
      <c r="E39" s="188" t="s">
        <v>1225</v>
      </c>
      <c r="F39" s="218" t="n">
        <v>24</v>
      </c>
      <c r="G39" s="30" t="s">
        <v>30</v>
      </c>
      <c r="H39" s="122" t="s">
        <v>244</v>
      </c>
      <c r="I39" s="27" t="s">
        <v>77</v>
      </c>
      <c r="J39" s="27" t="s">
        <v>1226</v>
      </c>
      <c r="K39" s="220"/>
    </row>
    <row r="40" s="29" customFormat="true" ht="24" hidden="false" customHeight="true" outlineLevel="0" collapsed="false">
      <c r="A40" s="217" t="n">
        <v>38</v>
      </c>
      <c r="B40" s="122" t="s">
        <v>1227</v>
      </c>
      <c r="C40" s="188" t="s">
        <v>293</v>
      </c>
      <c r="D40" s="197" t="n">
        <v>1969</v>
      </c>
      <c r="E40" s="188" t="s">
        <v>1140</v>
      </c>
      <c r="F40" s="218" t="n">
        <v>24</v>
      </c>
      <c r="G40" s="30" t="s">
        <v>30</v>
      </c>
      <c r="H40" s="122" t="s">
        <v>244</v>
      </c>
      <c r="I40" s="27" t="s">
        <v>77</v>
      </c>
      <c r="J40" s="27" t="s">
        <v>1228</v>
      </c>
      <c r="K40" s="220"/>
    </row>
    <row r="41" s="29" customFormat="true" ht="24" hidden="false" customHeight="true" outlineLevel="0" collapsed="false">
      <c r="A41" s="217" t="n">
        <v>39</v>
      </c>
      <c r="B41" s="122" t="s">
        <v>1229</v>
      </c>
      <c r="C41" s="188" t="s">
        <v>194</v>
      </c>
      <c r="D41" s="197" t="n">
        <v>1968</v>
      </c>
      <c r="E41" s="188" t="s">
        <v>1140</v>
      </c>
      <c r="F41" s="218" t="n">
        <v>24</v>
      </c>
      <c r="G41" s="30" t="s">
        <v>30</v>
      </c>
      <c r="H41" s="122" t="s">
        <v>244</v>
      </c>
      <c r="I41" s="27" t="s">
        <v>74</v>
      </c>
      <c r="J41" s="27" t="s">
        <v>1230</v>
      </c>
      <c r="K41" s="220"/>
    </row>
    <row r="42" s="29" customFormat="true" ht="24" hidden="false" customHeight="true" outlineLevel="0" collapsed="false">
      <c r="A42" s="217" t="n">
        <v>40</v>
      </c>
      <c r="B42" s="122" t="s">
        <v>1231</v>
      </c>
      <c r="C42" s="188" t="s">
        <v>64</v>
      </c>
      <c r="D42" s="197" t="n">
        <v>1970</v>
      </c>
      <c r="E42" s="188" t="s">
        <v>1140</v>
      </c>
      <c r="F42" s="218" t="n">
        <v>24</v>
      </c>
      <c r="G42" s="30" t="s">
        <v>30</v>
      </c>
      <c r="H42" s="122" t="s">
        <v>226</v>
      </c>
      <c r="I42" s="27" t="s">
        <v>71</v>
      </c>
      <c r="J42" s="27" t="s">
        <v>1232</v>
      </c>
      <c r="K42" s="220"/>
    </row>
    <row r="43" s="29" customFormat="true" ht="24" hidden="false" customHeight="true" outlineLevel="0" collapsed="false">
      <c r="A43" s="217" t="n">
        <v>41</v>
      </c>
      <c r="B43" s="122" t="s">
        <v>1233</v>
      </c>
      <c r="C43" s="188" t="s">
        <v>576</v>
      </c>
      <c r="D43" s="197" t="n">
        <v>1969</v>
      </c>
      <c r="E43" s="188" t="s">
        <v>1140</v>
      </c>
      <c r="F43" s="218" t="n">
        <v>24</v>
      </c>
      <c r="G43" s="30" t="s">
        <v>30</v>
      </c>
      <c r="H43" s="122" t="s">
        <v>226</v>
      </c>
      <c r="I43" s="27" t="s">
        <v>222</v>
      </c>
      <c r="J43" s="27" t="s">
        <v>1234</v>
      </c>
      <c r="K43" s="220"/>
    </row>
    <row r="44" s="29" customFormat="true" ht="24" hidden="false" customHeight="true" outlineLevel="0" collapsed="false">
      <c r="A44" s="217" t="n">
        <v>42</v>
      </c>
      <c r="B44" s="122" t="s">
        <v>1235</v>
      </c>
      <c r="C44" s="188" t="s">
        <v>1236</v>
      </c>
      <c r="D44" s="197" t="n">
        <v>1969</v>
      </c>
      <c r="E44" s="188" t="s">
        <v>1140</v>
      </c>
      <c r="F44" s="218" t="n">
        <v>24</v>
      </c>
      <c r="G44" s="30" t="s">
        <v>30</v>
      </c>
      <c r="H44" s="122" t="s">
        <v>226</v>
      </c>
      <c r="I44" s="27" t="s">
        <v>38</v>
      </c>
      <c r="J44" s="27" t="s">
        <v>1237</v>
      </c>
      <c r="K44" s="220"/>
    </row>
    <row r="45" s="29" customFormat="true" ht="24" hidden="false" customHeight="true" outlineLevel="0" collapsed="false">
      <c r="A45" s="217" t="n">
        <v>43</v>
      </c>
      <c r="B45" s="122" t="s">
        <v>1238</v>
      </c>
      <c r="C45" s="188" t="s">
        <v>202</v>
      </c>
      <c r="D45" s="197" t="n">
        <v>1970</v>
      </c>
      <c r="E45" s="188" t="s">
        <v>1150</v>
      </c>
      <c r="F45" s="218" t="n">
        <v>24</v>
      </c>
      <c r="G45" s="30" t="s">
        <v>30</v>
      </c>
      <c r="H45" s="122" t="s">
        <v>203</v>
      </c>
      <c r="I45" s="27" t="s">
        <v>142</v>
      </c>
      <c r="J45" s="27" t="s">
        <v>1239</v>
      </c>
      <c r="K45" s="220"/>
    </row>
    <row r="46" s="29" customFormat="true" ht="24" hidden="false" customHeight="true" outlineLevel="0" collapsed="false">
      <c r="A46" s="217" t="n">
        <v>44</v>
      </c>
      <c r="B46" s="122" t="s">
        <v>1240</v>
      </c>
      <c r="C46" s="188" t="s">
        <v>1215</v>
      </c>
      <c r="D46" s="197" t="n">
        <v>1969</v>
      </c>
      <c r="E46" s="188" t="s">
        <v>1143</v>
      </c>
      <c r="F46" s="218" t="n">
        <v>24</v>
      </c>
      <c r="G46" s="30" t="s">
        <v>30</v>
      </c>
      <c r="H46" s="122" t="s">
        <v>203</v>
      </c>
      <c r="I46" s="27" t="s">
        <v>71</v>
      </c>
      <c r="J46" s="27" t="s">
        <v>1241</v>
      </c>
      <c r="K46" s="220"/>
    </row>
    <row r="47" s="127" customFormat="true" ht="24" hidden="false" customHeight="true" outlineLevel="0" collapsed="false">
      <c r="A47" s="217" t="n">
        <v>45</v>
      </c>
      <c r="B47" s="122" t="s">
        <v>1242</v>
      </c>
      <c r="C47" s="188" t="s">
        <v>52</v>
      </c>
      <c r="D47" s="197" t="n">
        <v>1970</v>
      </c>
      <c r="E47" s="188" t="s">
        <v>1140</v>
      </c>
      <c r="F47" s="218" t="n">
        <v>24</v>
      </c>
      <c r="G47" s="30" t="s">
        <v>30</v>
      </c>
      <c r="H47" s="122" t="s">
        <v>304</v>
      </c>
      <c r="I47" s="27" t="s">
        <v>32</v>
      </c>
      <c r="J47" s="27" t="s">
        <v>1243</v>
      </c>
      <c r="K47" s="220"/>
    </row>
    <row r="48" s="29" customFormat="true" ht="24" hidden="false" customHeight="true" outlineLevel="0" collapsed="false">
      <c r="A48" s="217" t="n">
        <v>46</v>
      </c>
      <c r="B48" s="122" t="s">
        <v>1244</v>
      </c>
      <c r="C48" s="188" t="s">
        <v>321</v>
      </c>
      <c r="D48" s="197" t="n">
        <v>1969</v>
      </c>
      <c r="E48" s="188" t="s">
        <v>1143</v>
      </c>
      <c r="F48" s="218" t="n">
        <v>24</v>
      </c>
      <c r="G48" s="30" t="s">
        <v>30</v>
      </c>
      <c r="H48" s="122" t="s">
        <v>304</v>
      </c>
      <c r="I48" s="27" t="s">
        <v>32</v>
      </c>
      <c r="J48" s="27" t="s">
        <v>1245</v>
      </c>
      <c r="K48" s="220"/>
    </row>
    <row r="49" s="29" customFormat="true" ht="24" hidden="false" customHeight="true" outlineLevel="0" collapsed="false">
      <c r="A49" s="217" t="n">
        <v>47</v>
      </c>
      <c r="B49" s="122" t="s">
        <v>1246</v>
      </c>
      <c r="C49" s="188" t="s">
        <v>122</v>
      </c>
      <c r="D49" s="197" t="n">
        <v>1969</v>
      </c>
      <c r="E49" s="188" t="s">
        <v>1140</v>
      </c>
      <c r="F49" s="218" t="n">
        <v>24</v>
      </c>
      <c r="G49" s="30" t="s">
        <v>30</v>
      </c>
      <c r="H49" s="122" t="s">
        <v>304</v>
      </c>
      <c r="I49" s="27" t="s">
        <v>168</v>
      </c>
      <c r="J49" s="27" t="s">
        <v>1247</v>
      </c>
      <c r="K49" s="220"/>
    </row>
    <row r="50" s="29" customFormat="true" ht="24" hidden="false" customHeight="true" outlineLevel="0" collapsed="false">
      <c r="A50" s="217" t="n">
        <v>48</v>
      </c>
      <c r="B50" s="122" t="s">
        <v>1248</v>
      </c>
      <c r="C50" s="188" t="s">
        <v>704</v>
      </c>
      <c r="D50" s="197" t="n">
        <v>1969</v>
      </c>
      <c r="E50" s="188" t="s">
        <v>1140</v>
      </c>
      <c r="F50" s="218" t="n">
        <v>24</v>
      </c>
      <c r="G50" s="30" t="s">
        <v>30</v>
      </c>
      <c r="H50" s="122" t="s">
        <v>184</v>
      </c>
      <c r="I50" s="27" t="s">
        <v>142</v>
      </c>
      <c r="J50" s="27" t="s">
        <v>1249</v>
      </c>
      <c r="K50" s="220"/>
    </row>
    <row r="51" s="29" customFormat="true" ht="24" hidden="false" customHeight="true" outlineLevel="0" collapsed="false">
      <c r="A51" s="217" t="n">
        <v>49</v>
      </c>
      <c r="B51" s="122" t="s">
        <v>1250</v>
      </c>
      <c r="C51" s="188" t="s">
        <v>182</v>
      </c>
      <c r="D51" s="197" t="n">
        <v>1956</v>
      </c>
      <c r="E51" s="188" t="s">
        <v>1251</v>
      </c>
      <c r="F51" s="218" t="n">
        <v>24</v>
      </c>
      <c r="G51" s="30" t="s">
        <v>30</v>
      </c>
      <c r="H51" s="223" t="s">
        <v>226</v>
      </c>
      <c r="I51" s="27" t="s">
        <v>222</v>
      </c>
      <c r="J51" s="27" t="s">
        <v>1252</v>
      </c>
      <c r="K51" s="220"/>
    </row>
    <row r="52" s="29" customFormat="true" ht="24" hidden="false" customHeight="true" outlineLevel="0" collapsed="false">
      <c r="A52" s="217" t="n">
        <v>50</v>
      </c>
      <c r="B52" s="122" t="s">
        <v>1253</v>
      </c>
      <c r="C52" s="188" t="s">
        <v>1254</v>
      </c>
      <c r="D52" s="197" t="n">
        <v>1970</v>
      </c>
      <c r="E52" s="188" t="s">
        <v>1189</v>
      </c>
      <c r="F52" s="218" t="n">
        <v>24</v>
      </c>
      <c r="G52" s="30" t="s">
        <v>30</v>
      </c>
      <c r="H52" s="122" t="s">
        <v>226</v>
      </c>
      <c r="I52" s="27" t="s">
        <v>71</v>
      </c>
      <c r="J52" s="27" t="s">
        <v>1255</v>
      </c>
      <c r="K52" s="220"/>
    </row>
    <row r="53" s="127" customFormat="true" ht="24" hidden="false" customHeight="true" outlineLevel="0" collapsed="false">
      <c r="A53" s="217" t="n">
        <v>51</v>
      </c>
      <c r="B53" s="122" t="s">
        <v>1256</v>
      </c>
      <c r="C53" s="188" t="s">
        <v>1257</v>
      </c>
      <c r="D53" s="197" t="n">
        <v>1969</v>
      </c>
      <c r="E53" s="188" t="s">
        <v>1167</v>
      </c>
      <c r="F53" s="218" t="n">
        <v>24</v>
      </c>
      <c r="G53" s="30" t="s">
        <v>30</v>
      </c>
      <c r="H53" s="122" t="s">
        <v>44</v>
      </c>
      <c r="I53" s="27" t="s">
        <v>38</v>
      </c>
      <c r="J53" s="27" t="s">
        <v>1258</v>
      </c>
      <c r="K53" s="220"/>
    </row>
    <row r="54" s="29" customFormat="true" ht="24" hidden="false" customHeight="true" outlineLevel="0" collapsed="false">
      <c r="A54" s="217" t="n">
        <v>52</v>
      </c>
      <c r="B54" s="122" t="s">
        <v>1259</v>
      </c>
      <c r="C54" s="188" t="s">
        <v>1260</v>
      </c>
      <c r="D54" s="197" t="n">
        <v>1956</v>
      </c>
      <c r="E54" s="188" t="s">
        <v>1261</v>
      </c>
      <c r="F54" s="218" t="n">
        <v>24</v>
      </c>
      <c r="G54" s="30" t="s">
        <v>30</v>
      </c>
      <c r="H54" s="122" t="s">
        <v>70</v>
      </c>
      <c r="I54" s="27" t="s">
        <v>45</v>
      </c>
      <c r="J54" s="27" t="s">
        <v>1262</v>
      </c>
      <c r="K54" s="220"/>
    </row>
    <row r="55" s="29" customFormat="true" ht="24" hidden="false" customHeight="true" outlineLevel="0" collapsed="false">
      <c r="A55" s="217" t="n">
        <v>53</v>
      </c>
      <c r="B55" s="122" t="s">
        <v>1263</v>
      </c>
      <c r="C55" s="188" t="s">
        <v>1260</v>
      </c>
      <c r="D55" s="197" t="n">
        <v>1968</v>
      </c>
      <c r="E55" s="188" t="s">
        <v>1150</v>
      </c>
      <c r="F55" s="218" t="n">
        <v>24</v>
      </c>
      <c r="G55" s="30" t="s">
        <v>30</v>
      </c>
      <c r="H55" s="122" t="s">
        <v>70</v>
      </c>
      <c r="I55" s="27" t="s">
        <v>54</v>
      </c>
      <c r="J55" s="27" t="s">
        <v>1264</v>
      </c>
      <c r="K55" s="220"/>
    </row>
    <row r="56" s="29" customFormat="true" ht="24" hidden="false" customHeight="true" outlineLevel="0" collapsed="false">
      <c r="A56" s="217" t="n">
        <v>54</v>
      </c>
      <c r="B56" s="122" t="s">
        <v>1265</v>
      </c>
      <c r="C56" s="188" t="s">
        <v>1266</v>
      </c>
      <c r="D56" s="197" t="n">
        <v>1968</v>
      </c>
      <c r="E56" s="188" t="s">
        <v>1143</v>
      </c>
      <c r="F56" s="218" t="n">
        <v>24</v>
      </c>
      <c r="G56" s="30" t="s">
        <v>30</v>
      </c>
      <c r="H56" s="122" t="s">
        <v>547</v>
      </c>
      <c r="I56" s="27" t="s">
        <v>168</v>
      </c>
      <c r="J56" s="27" t="s">
        <v>1267</v>
      </c>
      <c r="K56" s="220"/>
    </row>
    <row r="57" s="29" customFormat="true" ht="24" hidden="false" customHeight="true" outlineLevel="0" collapsed="false">
      <c r="A57" s="217" t="n">
        <v>55</v>
      </c>
      <c r="B57" s="122" t="s">
        <v>1268</v>
      </c>
      <c r="C57" s="188" t="s">
        <v>122</v>
      </c>
      <c r="D57" s="197" t="n">
        <v>1959</v>
      </c>
      <c r="E57" s="188" t="s">
        <v>1251</v>
      </c>
      <c r="F57" s="218" t="n">
        <v>24</v>
      </c>
      <c r="G57" s="30" t="s">
        <v>30</v>
      </c>
      <c r="H57" s="122" t="s">
        <v>167</v>
      </c>
      <c r="I57" s="27" t="s">
        <v>168</v>
      </c>
      <c r="J57" s="27" t="s">
        <v>1269</v>
      </c>
      <c r="K57" s="220"/>
    </row>
    <row r="58" s="29" customFormat="true" ht="24" hidden="false" customHeight="true" outlineLevel="0" collapsed="false">
      <c r="A58" s="217" t="n">
        <v>56</v>
      </c>
      <c r="B58" s="122" t="s">
        <v>1270</v>
      </c>
      <c r="C58" s="188" t="s">
        <v>704</v>
      </c>
      <c r="D58" s="197" t="n">
        <v>1969</v>
      </c>
      <c r="E58" s="188" t="s">
        <v>1143</v>
      </c>
      <c r="F58" s="218" t="n">
        <v>24</v>
      </c>
      <c r="G58" s="30" t="s">
        <v>30</v>
      </c>
      <c r="H58" s="122" t="s">
        <v>70</v>
      </c>
      <c r="I58" s="27" t="s">
        <v>142</v>
      </c>
      <c r="J58" s="27" t="s">
        <v>1271</v>
      </c>
      <c r="K58" s="220"/>
    </row>
    <row r="59" s="29" customFormat="true" ht="24" hidden="false" customHeight="true" outlineLevel="0" collapsed="false">
      <c r="A59" s="217" t="n">
        <v>57</v>
      </c>
      <c r="B59" s="122" t="s">
        <v>1272</v>
      </c>
      <c r="C59" s="188" t="s">
        <v>57</v>
      </c>
      <c r="D59" s="197" t="n">
        <v>1963</v>
      </c>
      <c r="E59" s="188" t="s">
        <v>1206</v>
      </c>
      <c r="F59" s="218" t="n">
        <v>24</v>
      </c>
      <c r="G59" s="30" t="s">
        <v>30</v>
      </c>
      <c r="H59" s="122" t="s">
        <v>191</v>
      </c>
      <c r="I59" s="27" t="s">
        <v>45</v>
      </c>
      <c r="J59" s="27" t="s">
        <v>1273</v>
      </c>
      <c r="K59" s="220"/>
    </row>
    <row r="60" s="29" customFormat="true" ht="24" hidden="false" customHeight="true" outlineLevel="0" collapsed="false">
      <c r="A60" s="217" t="n">
        <v>58</v>
      </c>
      <c r="B60" s="122" t="s">
        <v>1274</v>
      </c>
      <c r="C60" s="188" t="s">
        <v>194</v>
      </c>
      <c r="D60" s="197" t="n">
        <v>1970</v>
      </c>
      <c r="E60" s="188" t="s">
        <v>1150</v>
      </c>
      <c r="F60" s="218" t="n">
        <v>24</v>
      </c>
      <c r="G60" s="30" t="s">
        <v>30</v>
      </c>
      <c r="H60" s="122" t="s">
        <v>191</v>
      </c>
      <c r="I60" s="27" t="s">
        <v>32</v>
      </c>
      <c r="J60" s="27" t="s">
        <v>1275</v>
      </c>
      <c r="K60" s="220"/>
    </row>
    <row r="61" s="29" customFormat="true" ht="24" hidden="false" customHeight="true" outlineLevel="0" collapsed="false">
      <c r="A61" s="217" t="n">
        <v>59</v>
      </c>
      <c r="B61" s="122" t="s">
        <v>1276</v>
      </c>
      <c r="C61" s="188" t="s">
        <v>1277</v>
      </c>
      <c r="D61" s="197" t="n">
        <v>1969</v>
      </c>
      <c r="E61" s="188" t="s">
        <v>1140</v>
      </c>
      <c r="F61" s="218" t="n">
        <v>24</v>
      </c>
      <c r="G61" s="30" t="s">
        <v>30</v>
      </c>
      <c r="H61" s="122" t="s">
        <v>191</v>
      </c>
      <c r="I61" s="27" t="s">
        <v>32</v>
      </c>
      <c r="J61" s="27" t="s">
        <v>1278</v>
      </c>
      <c r="K61" s="220"/>
    </row>
    <row r="62" s="29" customFormat="true" ht="24" hidden="false" customHeight="true" outlineLevel="0" collapsed="false">
      <c r="A62" s="217" t="n">
        <v>60</v>
      </c>
      <c r="B62" s="122" t="s">
        <v>289</v>
      </c>
      <c r="C62" s="188" t="s">
        <v>52</v>
      </c>
      <c r="D62" s="225" t="n">
        <v>1970</v>
      </c>
      <c r="E62" s="188" t="s">
        <v>1143</v>
      </c>
      <c r="F62" s="218" t="n">
        <v>24</v>
      </c>
      <c r="G62" s="30" t="s">
        <v>30</v>
      </c>
      <c r="H62" s="122" t="s">
        <v>241</v>
      </c>
      <c r="I62" s="27" t="s">
        <v>45</v>
      </c>
      <c r="J62" s="27" t="s">
        <v>1279</v>
      </c>
      <c r="K62" s="220"/>
    </row>
    <row r="63" s="29" customFormat="true" ht="24" hidden="false" customHeight="true" outlineLevel="0" collapsed="false">
      <c r="A63" s="217" t="n">
        <v>61</v>
      </c>
      <c r="B63" s="122" t="s">
        <v>1280</v>
      </c>
      <c r="C63" s="188" t="s">
        <v>1281</v>
      </c>
      <c r="D63" s="197" t="n">
        <v>1969</v>
      </c>
      <c r="E63" s="188" t="s">
        <v>1140</v>
      </c>
      <c r="F63" s="218" t="n">
        <v>24</v>
      </c>
      <c r="G63" s="30" t="s">
        <v>30</v>
      </c>
      <c r="H63" s="122" t="s">
        <v>241</v>
      </c>
      <c r="I63" s="27" t="s">
        <v>74</v>
      </c>
      <c r="J63" s="27" t="s">
        <v>1282</v>
      </c>
      <c r="K63" s="220"/>
    </row>
    <row r="64" s="29" customFormat="true" ht="24" hidden="false" customHeight="true" outlineLevel="0" collapsed="false">
      <c r="A64" s="217" t="n">
        <v>62</v>
      </c>
      <c r="B64" s="122" t="s">
        <v>1283</v>
      </c>
      <c r="C64" s="188" t="s">
        <v>613</v>
      </c>
      <c r="D64" s="197" t="n">
        <v>1972</v>
      </c>
      <c r="E64" s="188" t="s">
        <v>1179</v>
      </c>
      <c r="F64" s="218" t="n">
        <v>24</v>
      </c>
      <c r="G64" s="30" t="s">
        <v>30</v>
      </c>
      <c r="H64" s="122" t="s">
        <v>241</v>
      </c>
      <c r="I64" s="27" t="s">
        <v>168</v>
      </c>
      <c r="J64" s="27" t="s">
        <v>1284</v>
      </c>
      <c r="K64" s="220"/>
    </row>
    <row r="65" s="29" customFormat="true" ht="24" hidden="false" customHeight="true" outlineLevel="0" collapsed="false">
      <c r="A65" s="217" t="n">
        <v>63</v>
      </c>
      <c r="B65" s="122" t="s">
        <v>1285</v>
      </c>
      <c r="C65" s="188" t="s">
        <v>42</v>
      </c>
      <c r="D65" s="225" t="n">
        <v>1972</v>
      </c>
      <c r="E65" s="188" t="s">
        <v>1150</v>
      </c>
      <c r="F65" s="218" t="n">
        <v>24</v>
      </c>
      <c r="G65" s="30" t="s">
        <v>30</v>
      </c>
      <c r="H65" s="122" t="s">
        <v>241</v>
      </c>
      <c r="I65" s="27" t="s">
        <v>71</v>
      </c>
      <c r="J65" s="27" t="s">
        <v>1286</v>
      </c>
      <c r="K65" s="220"/>
    </row>
    <row r="66" s="29" customFormat="true" ht="24" hidden="false" customHeight="true" outlineLevel="0" collapsed="false">
      <c r="A66" s="217" t="n">
        <v>64</v>
      </c>
      <c r="B66" s="122" t="s">
        <v>1287</v>
      </c>
      <c r="C66" s="188" t="s">
        <v>1288</v>
      </c>
      <c r="D66" s="197" t="n">
        <v>1970</v>
      </c>
      <c r="E66" s="188" t="s">
        <v>1140</v>
      </c>
      <c r="F66" s="218" t="n">
        <v>24</v>
      </c>
      <c r="G66" s="30" t="s">
        <v>30</v>
      </c>
      <c r="H66" s="122" t="s">
        <v>44</v>
      </c>
      <c r="I66" s="27" t="s">
        <v>77</v>
      </c>
      <c r="J66" s="27" t="s">
        <v>1289</v>
      </c>
      <c r="K66" s="220"/>
    </row>
    <row r="67" s="29" customFormat="true" ht="24" hidden="false" customHeight="true" outlineLevel="0" collapsed="false">
      <c r="A67" s="217" t="n">
        <v>65</v>
      </c>
      <c r="B67" s="122" t="s">
        <v>1290</v>
      </c>
      <c r="C67" s="188" t="s">
        <v>274</v>
      </c>
      <c r="D67" s="197" t="n">
        <v>1971</v>
      </c>
      <c r="E67" s="188" t="s">
        <v>1140</v>
      </c>
      <c r="F67" s="218" t="n">
        <v>24</v>
      </c>
      <c r="G67" s="30" t="s">
        <v>30</v>
      </c>
      <c r="H67" s="122" t="s">
        <v>44</v>
      </c>
      <c r="I67" s="27" t="s">
        <v>77</v>
      </c>
      <c r="J67" s="27" t="s">
        <v>1291</v>
      </c>
      <c r="K67" s="220"/>
    </row>
    <row r="68" s="29" customFormat="true" ht="24" hidden="false" customHeight="true" outlineLevel="0" collapsed="false">
      <c r="A68" s="217" t="n">
        <v>66</v>
      </c>
      <c r="B68" s="122" t="s">
        <v>1292</v>
      </c>
      <c r="C68" s="188" t="s">
        <v>206</v>
      </c>
      <c r="D68" s="197" t="n">
        <v>1960</v>
      </c>
      <c r="E68" s="188" t="s">
        <v>1206</v>
      </c>
      <c r="F68" s="218" t="n">
        <v>24</v>
      </c>
      <c r="G68" s="30" t="s">
        <v>30</v>
      </c>
      <c r="H68" s="122" t="s">
        <v>44</v>
      </c>
      <c r="I68" s="27" t="s">
        <v>77</v>
      </c>
      <c r="J68" s="27" t="s">
        <v>1293</v>
      </c>
      <c r="K68" s="220"/>
    </row>
    <row r="69" s="29" customFormat="true" ht="24" hidden="false" customHeight="true" outlineLevel="0" collapsed="false">
      <c r="A69" s="217" t="n">
        <v>67</v>
      </c>
      <c r="B69" s="122" t="s">
        <v>1294</v>
      </c>
      <c r="C69" s="188" t="s">
        <v>613</v>
      </c>
      <c r="D69" s="197" t="n">
        <v>1969</v>
      </c>
      <c r="E69" s="188" t="s">
        <v>1140</v>
      </c>
      <c r="F69" s="218" t="n">
        <v>24</v>
      </c>
      <c r="G69" s="30" t="s">
        <v>30</v>
      </c>
      <c r="H69" s="122" t="s">
        <v>644</v>
      </c>
      <c r="I69" s="27" t="s">
        <v>222</v>
      </c>
      <c r="J69" s="27" t="s">
        <v>1295</v>
      </c>
      <c r="K69" s="220"/>
    </row>
    <row r="70" s="29" customFormat="true" ht="24" hidden="false" customHeight="true" outlineLevel="0" collapsed="false">
      <c r="A70" s="217" t="n">
        <v>68</v>
      </c>
      <c r="B70" s="122" t="s">
        <v>1296</v>
      </c>
      <c r="C70" s="188" t="s">
        <v>42</v>
      </c>
      <c r="D70" s="197" t="n">
        <v>1972</v>
      </c>
      <c r="E70" s="188" t="s">
        <v>1189</v>
      </c>
      <c r="F70" s="218" t="n">
        <v>24</v>
      </c>
      <c r="G70" s="30" t="s">
        <v>30</v>
      </c>
      <c r="H70" s="122" t="s">
        <v>141</v>
      </c>
      <c r="I70" s="27" t="s">
        <v>59</v>
      </c>
      <c r="J70" s="27" t="s">
        <v>1297</v>
      </c>
      <c r="K70" s="220"/>
    </row>
    <row r="71" s="29" customFormat="true" ht="24" hidden="false" customHeight="true" outlineLevel="0" collapsed="false">
      <c r="A71" s="217" t="n">
        <v>69</v>
      </c>
      <c r="B71" s="111" t="s">
        <v>1298</v>
      </c>
      <c r="C71" s="192" t="s">
        <v>202</v>
      </c>
      <c r="D71" s="226" t="n">
        <v>1956</v>
      </c>
      <c r="E71" s="192" t="s">
        <v>1299</v>
      </c>
      <c r="F71" s="227" t="n">
        <v>24</v>
      </c>
      <c r="G71" s="228" t="s">
        <v>30</v>
      </c>
      <c r="H71" s="111" t="s">
        <v>315</v>
      </c>
      <c r="I71" s="195" t="s">
        <v>45</v>
      </c>
      <c r="J71" s="195" t="s">
        <v>1300</v>
      </c>
      <c r="K71" s="220"/>
    </row>
    <row r="72" s="29" customFormat="true" ht="24" hidden="false" customHeight="true" outlineLevel="0" collapsed="false">
      <c r="A72" s="217" t="n">
        <v>70</v>
      </c>
      <c r="B72" s="122" t="s">
        <v>1301</v>
      </c>
      <c r="C72" s="188" t="s">
        <v>206</v>
      </c>
      <c r="D72" s="197" t="n">
        <v>1970</v>
      </c>
      <c r="E72" s="188" t="s">
        <v>1140</v>
      </c>
      <c r="F72" s="218" t="n">
        <v>24</v>
      </c>
      <c r="G72" s="25" t="s">
        <v>30</v>
      </c>
      <c r="H72" s="122" t="s">
        <v>315</v>
      </c>
      <c r="I72" s="27" t="s">
        <v>74</v>
      </c>
      <c r="J72" s="27" t="s">
        <v>1302</v>
      </c>
      <c r="K72" s="220"/>
    </row>
    <row r="73" s="29" customFormat="true" ht="24" hidden="false" customHeight="true" outlineLevel="0" collapsed="false">
      <c r="A73" s="217" t="n">
        <v>71</v>
      </c>
      <c r="B73" s="122" t="s">
        <v>1303</v>
      </c>
      <c r="C73" s="188" t="s">
        <v>213</v>
      </c>
      <c r="D73" s="197" t="n">
        <v>1956</v>
      </c>
      <c r="E73" s="188" t="s">
        <v>1304</v>
      </c>
      <c r="F73" s="218" t="n">
        <v>24</v>
      </c>
      <c r="G73" s="30" t="s">
        <v>30</v>
      </c>
      <c r="H73" s="229" t="s">
        <v>547</v>
      </c>
      <c r="I73" s="27" t="s">
        <v>77</v>
      </c>
      <c r="J73" s="27" t="s">
        <v>1305</v>
      </c>
      <c r="K73" s="220"/>
    </row>
    <row r="74" s="29" customFormat="true" ht="24" hidden="false" customHeight="true" outlineLevel="0" collapsed="false">
      <c r="A74" s="217" t="n">
        <v>72</v>
      </c>
      <c r="B74" s="122" t="s">
        <v>1306</v>
      </c>
      <c r="C74" s="188" t="s">
        <v>206</v>
      </c>
      <c r="D74" s="197" t="n">
        <v>1960</v>
      </c>
      <c r="E74" s="188" t="s">
        <v>1307</v>
      </c>
      <c r="F74" s="218" t="n">
        <v>24</v>
      </c>
      <c r="G74" s="30" t="s">
        <v>30</v>
      </c>
      <c r="H74" s="122" t="s">
        <v>547</v>
      </c>
      <c r="I74" s="27" t="s">
        <v>71</v>
      </c>
      <c r="J74" s="27" t="s">
        <v>1308</v>
      </c>
      <c r="K74" s="220"/>
    </row>
    <row r="75" s="29" customFormat="true" ht="24" hidden="false" customHeight="true" outlineLevel="0" collapsed="false">
      <c r="A75" s="217" t="n">
        <v>73</v>
      </c>
      <c r="B75" s="122" t="s">
        <v>1309</v>
      </c>
      <c r="C75" s="188" t="s">
        <v>174</v>
      </c>
      <c r="D75" s="197" t="n">
        <v>1958</v>
      </c>
      <c r="E75" s="188" t="s">
        <v>1307</v>
      </c>
      <c r="F75" s="218" t="n">
        <v>24</v>
      </c>
      <c r="G75" s="30" t="s">
        <v>30</v>
      </c>
      <c r="H75" s="122" t="s">
        <v>70</v>
      </c>
      <c r="I75" s="27" t="s">
        <v>59</v>
      </c>
      <c r="J75" s="27" t="s">
        <v>1310</v>
      </c>
      <c r="K75" s="220"/>
    </row>
    <row r="76" s="29" customFormat="true" ht="24" hidden="false" customHeight="true" outlineLevel="0" collapsed="false">
      <c r="A76" s="217" t="n">
        <v>74</v>
      </c>
      <c r="B76" s="122" t="s">
        <v>1311</v>
      </c>
      <c r="C76" s="188" t="s">
        <v>97</v>
      </c>
      <c r="D76" s="197" t="n">
        <v>1959</v>
      </c>
      <c r="E76" s="188" t="s">
        <v>1312</v>
      </c>
      <c r="F76" s="218" t="n">
        <v>24</v>
      </c>
      <c r="G76" s="31" t="s">
        <v>30</v>
      </c>
      <c r="H76" s="122" t="s">
        <v>226</v>
      </c>
      <c r="I76" s="27" t="s">
        <v>45</v>
      </c>
      <c r="J76" s="27" t="s">
        <v>1313</v>
      </c>
      <c r="K76" s="220"/>
    </row>
    <row r="77" s="29" customFormat="true" ht="24" hidden="false" customHeight="true" outlineLevel="0" collapsed="false">
      <c r="A77" s="217" t="n">
        <v>75</v>
      </c>
      <c r="B77" s="122" t="s">
        <v>1314</v>
      </c>
      <c r="C77" s="188" t="s">
        <v>182</v>
      </c>
      <c r="D77" s="197" t="n">
        <v>1972</v>
      </c>
      <c r="E77" s="188" t="s">
        <v>1189</v>
      </c>
      <c r="F77" s="218" t="n">
        <v>24</v>
      </c>
      <c r="G77" s="30" t="s">
        <v>30</v>
      </c>
      <c r="H77" s="122" t="s">
        <v>70</v>
      </c>
      <c r="I77" s="27" t="s">
        <v>45</v>
      </c>
      <c r="J77" s="27" t="s">
        <v>1315</v>
      </c>
      <c r="K77" s="220"/>
    </row>
    <row r="78" s="29" customFormat="true" ht="24" hidden="false" customHeight="true" outlineLevel="0" collapsed="false">
      <c r="A78" s="217" t="n">
        <v>76</v>
      </c>
      <c r="B78" s="122" t="s">
        <v>1316</v>
      </c>
      <c r="C78" s="188" t="s">
        <v>576</v>
      </c>
      <c r="D78" s="197" t="n">
        <v>1972</v>
      </c>
      <c r="E78" s="188" t="s">
        <v>1150</v>
      </c>
      <c r="F78" s="218" t="n">
        <v>24</v>
      </c>
      <c r="G78" s="30" t="s">
        <v>30</v>
      </c>
      <c r="H78" s="122" t="s">
        <v>70</v>
      </c>
      <c r="I78" s="27" t="s">
        <v>74</v>
      </c>
      <c r="J78" s="27" t="s">
        <v>1317</v>
      </c>
      <c r="K78" s="220"/>
    </row>
    <row r="79" s="29" customFormat="true" ht="24" hidden="false" customHeight="true" outlineLevel="0" collapsed="false">
      <c r="A79" s="217" t="n">
        <v>77</v>
      </c>
      <c r="B79" s="122" t="s">
        <v>1318</v>
      </c>
      <c r="C79" s="188" t="s">
        <v>1257</v>
      </c>
      <c r="D79" s="197" t="n">
        <v>1972</v>
      </c>
      <c r="E79" s="188" t="s">
        <v>1167</v>
      </c>
      <c r="F79" s="218" t="n">
        <v>24</v>
      </c>
      <c r="G79" s="30" t="s">
        <v>30</v>
      </c>
      <c r="H79" s="122" t="s">
        <v>167</v>
      </c>
      <c r="I79" s="51" t="s">
        <v>54</v>
      </c>
      <c r="J79" s="27" t="s">
        <v>1319</v>
      </c>
      <c r="K79" s="220"/>
    </row>
    <row r="80" s="29" customFormat="true" ht="24" hidden="false" customHeight="true" outlineLevel="0" collapsed="false">
      <c r="A80" s="217" t="n">
        <v>78</v>
      </c>
      <c r="B80" s="122" t="s">
        <v>1320</v>
      </c>
      <c r="C80" s="188" t="s">
        <v>565</v>
      </c>
      <c r="D80" s="197" t="n">
        <v>1970</v>
      </c>
      <c r="E80" s="188" t="s">
        <v>1172</v>
      </c>
      <c r="F80" s="218" t="n">
        <v>24</v>
      </c>
      <c r="G80" s="30" t="s">
        <v>30</v>
      </c>
      <c r="H80" s="122" t="s">
        <v>191</v>
      </c>
      <c r="I80" s="27" t="s">
        <v>142</v>
      </c>
      <c r="J80" s="27" t="s">
        <v>1321</v>
      </c>
      <c r="K80" s="220"/>
    </row>
    <row r="81" s="29" customFormat="true" ht="24" hidden="false" customHeight="true" outlineLevel="0" collapsed="false">
      <c r="A81" s="217" t="n">
        <v>79</v>
      </c>
      <c r="B81" s="122" t="s">
        <v>1322</v>
      </c>
      <c r="C81" s="188" t="s">
        <v>57</v>
      </c>
      <c r="D81" s="197" t="n">
        <v>1970</v>
      </c>
      <c r="E81" s="188" t="s">
        <v>1140</v>
      </c>
      <c r="F81" s="218" t="n">
        <v>24</v>
      </c>
      <c r="G81" s="30" t="s">
        <v>30</v>
      </c>
      <c r="H81" s="122" t="s">
        <v>191</v>
      </c>
      <c r="I81" s="27" t="s">
        <v>77</v>
      </c>
      <c r="J81" s="27" t="s">
        <v>1323</v>
      </c>
      <c r="K81" s="220"/>
    </row>
    <row r="82" s="29" customFormat="true" ht="24" hidden="false" customHeight="true" outlineLevel="0" collapsed="false">
      <c r="A82" s="217" t="n">
        <v>80</v>
      </c>
      <c r="B82" s="122" t="s">
        <v>1324</v>
      </c>
      <c r="C82" s="188" t="s">
        <v>1325</v>
      </c>
      <c r="D82" s="197" t="n">
        <v>1972</v>
      </c>
      <c r="E82" s="188" t="s">
        <v>1189</v>
      </c>
      <c r="F82" s="218" t="n">
        <v>24</v>
      </c>
      <c r="G82" s="30" t="s">
        <v>30</v>
      </c>
      <c r="H82" s="122" t="s">
        <v>184</v>
      </c>
      <c r="I82" s="27" t="s">
        <v>168</v>
      </c>
      <c r="J82" s="27" t="s">
        <v>1326</v>
      </c>
      <c r="K82" s="220"/>
    </row>
    <row r="83" s="29" customFormat="true" ht="24" hidden="false" customHeight="true" outlineLevel="0" collapsed="false">
      <c r="A83" s="217" t="n">
        <v>81</v>
      </c>
      <c r="B83" s="122" t="s">
        <v>1327</v>
      </c>
      <c r="C83" s="188" t="s">
        <v>64</v>
      </c>
      <c r="D83" s="197" t="n">
        <v>1972</v>
      </c>
      <c r="E83" s="188" t="n">
        <v>1977</v>
      </c>
      <c r="F83" s="218" t="n">
        <v>24</v>
      </c>
      <c r="G83" s="30" t="s">
        <v>30</v>
      </c>
      <c r="H83" s="122" t="s">
        <v>184</v>
      </c>
      <c r="I83" s="51" t="s">
        <v>71</v>
      </c>
      <c r="J83" s="27" t="s">
        <v>1328</v>
      </c>
      <c r="K83" s="220"/>
    </row>
    <row r="84" s="29" customFormat="true" ht="24" hidden="false" customHeight="true" outlineLevel="0" collapsed="false">
      <c r="A84" s="217" t="n">
        <v>82</v>
      </c>
      <c r="B84" s="122" t="s">
        <v>1329</v>
      </c>
      <c r="C84" s="188" t="s">
        <v>127</v>
      </c>
      <c r="D84" s="197" t="n">
        <v>1970</v>
      </c>
      <c r="E84" s="225" t="s">
        <v>1167</v>
      </c>
      <c r="F84" s="218" t="n">
        <v>24</v>
      </c>
      <c r="G84" s="30" t="s">
        <v>30</v>
      </c>
      <c r="H84" s="122" t="s">
        <v>141</v>
      </c>
      <c r="I84" s="27" t="s">
        <v>77</v>
      </c>
      <c r="J84" s="27" t="s">
        <v>1330</v>
      </c>
      <c r="K84" s="220"/>
    </row>
    <row r="85" s="29" customFormat="true" ht="24" hidden="false" customHeight="true" outlineLevel="0" collapsed="false">
      <c r="A85" s="217" t="n">
        <v>83</v>
      </c>
      <c r="B85" s="122" t="s">
        <v>1331</v>
      </c>
      <c r="C85" s="188" t="s">
        <v>122</v>
      </c>
      <c r="D85" s="197" t="n">
        <v>1969</v>
      </c>
      <c r="E85" s="188" t="s">
        <v>1140</v>
      </c>
      <c r="F85" s="218" t="n">
        <v>24</v>
      </c>
      <c r="G85" s="30" t="s">
        <v>30</v>
      </c>
      <c r="H85" s="122" t="s">
        <v>141</v>
      </c>
      <c r="I85" s="27" t="s">
        <v>142</v>
      </c>
      <c r="J85" s="27" t="s">
        <v>1332</v>
      </c>
      <c r="K85" s="220"/>
    </row>
    <row r="86" s="29" customFormat="true" ht="24" hidden="false" customHeight="true" outlineLevel="0" collapsed="false">
      <c r="A86" s="217" t="n">
        <v>84</v>
      </c>
      <c r="B86" s="122" t="s">
        <v>1333</v>
      </c>
      <c r="C86" s="188" t="s">
        <v>52</v>
      </c>
      <c r="D86" s="197" t="n">
        <v>1970</v>
      </c>
      <c r="E86" s="188" t="s">
        <v>1140</v>
      </c>
      <c r="F86" s="218" t="n">
        <v>24</v>
      </c>
      <c r="G86" s="30" t="s">
        <v>30</v>
      </c>
      <c r="H86" s="224" t="s">
        <v>141</v>
      </c>
      <c r="I86" s="27" t="s">
        <v>59</v>
      </c>
      <c r="J86" s="27" t="s">
        <v>1334</v>
      </c>
      <c r="K86" s="220"/>
    </row>
    <row r="87" s="29" customFormat="true" ht="24" hidden="false" customHeight="true" outlineLevel="0" collapsed="false">
      <c r="A87" s="217" t="n">
        <v>85</v>
      </c>
      <c r="B87" s="122" t="s">
        <v>1335</v>
      </c>
      <c r="C87" s="188" t="s">
        <v>107</v>
      </c>
      <c r="D87" s="197" t="n">
        <v>1972</v>
      </c>
      <c r="E87" s="188" t="s">
        <v>1189</v>
      </c>
      <c r="F87" s="218" t="n">
        <v>24</v>
      </c>
      <c r="G87" s="30" t="s">
        <v>30</v>
      </c>
      <c r="H87" s="224" t="s">
        <v>141</v>
      </c>
      <c r="I87" s="27" t="s">
        <v>77</v>
      </c>
      <c r="J87" s="27" t="s">
        <v>1336</v>
      </c>
      <c r="K87" s="220"/>
    </row>
    <row r="88" s="29" customFormat="true" ht="24" hidden="false" customHeight="true" outlineLevel="0" collapsed="false">
      <c r="A88" s="217" t="n">
        <v>86</v>
      </c>
      <c r="B88" s="122" t="s">
        <v>1337</v>
      </c>
      <c r="C88" s="188" t="s">
        <v>182</v>
      </c>
      <c r="D88" s="197" t="n">
        <v>1969</v>
      </c>
      <c r="E88" s="188" t="s">
        <v>1143</v>
      </c>
      <c r="F88" s="218" t="n">
        <v>24</v>
      </c>
      <c r="G88" s="30" t="s">
        <v>30</v>
      </c>
      <c r="H88" s="224" t="s">
        <v>244</v>
      </c>
      <c r="I88" s="27" t="s">
        <v>59</v>
      </c>
      <c r="J88" s="27" t="s">
        <v>1338</v>
      </c>
      <c r="K88" s="220"/>
    </row>
    <row r="89" s="29" customFormat="true" ht="24" hidden="false" customHeight="true" outlineLevel="0" collapsed="false">
      <c r="A89" s="217" t="n">
        <v>87</v>
      </c>
      <c r="B89" s="122" t="s">
        <v>1339</v>
      </c>
      <c r="C89" s="188" t="s">
        <v>117</v>
      </c>
      <c r="D89" s="197" t="n">
        <v>1971</v>
      </c>
      <c r="E89" s="188" t="s">
        <v>1150</v>
      </c>
      <c r="F89" s="218" t="n">
        <v>24</v>
      </c>
      <c r="G89" s="30" t="s">
        <v>30</v>
      </c>
      <c r="H89" s="122" t="s">
        <v>226</v>
      </c>
      <c r="I89" s="27" t="s">
        <v>71</v>
      </c>
      <c r="J89" s="27" t="s">
        <v>1340</v>
      </c>
      <c r="K89" s="220"/>
    </row>
    <row r="90" s="29" customFormat="true" ht="24" hidden="false" customHeight="true" outlineLevel="0" collapsed="false">
      <c r="A90" s="217" t="n">
        <v>88</v>
      </c>
      <c r="B90" s="122" t="s">
        <v>1341</v>
      </c>
      <c r="C90" s="188" t="s">
        <v>127</v>
      </c>
      <c r="D90" s="197" t="n">
        <v>1970</v>
      </c>
      <c r="E90" s="188" t="s">
        <v>1150</v>
      </c>
      <c r="F90" s="218" t="n">
        <v>24</v>
      </c>
      <c r="G90" s="30" t="s">
        <v>30</v>
      </c>
      <c r="H90" s="122" t="s">
        <v>304</v>
      </c>
      <c r="I90" s="27" t="s">
        <v>32</v>
      </c>
      <c r="J90" s="27" t="s">
        <v>1342</v>
      </c>
      <c r="K90" s="220"/>
    </row>
    <row r="91" s="29" customFormat="true" ht="24" hidden="false" customHeight="true" outlineLevel="0" collapsed="false">
      <c r="A91" s="217" t="n">
        <v>89</v>
      </c>
      <c r="B91" s="122" t="s">
        <v>1343</v>
      </c>
      <c r="C91" s="188" t="s">
        <v>127</v>
      </c>
      <c r="D91" s="197" t="n">
        <v>1970</v>
      </c>
      <c r="E91" s="188" t="s">
        <v>1143</v>
      </c>
      <c r="F91" s="218" t="n">
        <v>24</v>
      </c>
      <c r="G91" s="30" t="s">
        <v>30</v>
      </c>
      <c r="H91" s="122" t="s">
        <v>315</v>
      </c>
      <c r="I91" s="27" t="s">
        <v>222</v>
      </c>
      <c r="J91" s="27" t="s">
        <v>1344</v>
      </c>
      <c r="K91" s="220"/>
    </row>
    <row r="92" s="29" customFormat="true" ht="24" hidden="false" customHeight="true" outlineLevel="0" collapsed="false">
      <c r="A92" s="217" t="n">
        <v>90</v>
      </c>
      <c r="B92" s="122" t="s">
        <v>1345</v>
      </c>
      <c r="C92" s="188" t="s">
        <v>202</v>
      </c>
      <c r="D92" s="197" t="n">
        <v>1976</v>
      </c>
      <c r="E92" s="188" t="s">
        <v>1346</v>
      </c>
      <c r="F92" s="218" t="n">
        <v>24</v>
      </c>
      <c r="G92" s="30" t="s">
        <v>30</v>
      </c>
      <c r="H92" s="122" t="s">
        <v>315</v>
      </c>
      <c r="I92" s="27" t="s">
        <v>38</v>
      </c>
      <c r="J92" s="27" t="s">
        <v>1347</v>
      </c>
      <c r="K92" s="220"/>
    </row>
    <row r="93" s="29" customFormat="true" ht="24" hidden="false" customHeight="true" outlineLevel="0" collapsed="false">
      <c r="A93" s="217" t="n">
        <v>91</v>
      </c>
      <c r="B93" s="122" t="s">
        <v>1348</v>
      </c>
      <c r="C93" s="188" t="s">
        <v>239</v>
      </c>
      <c r="D93" s="197" t="n">
        <v>1970</v>
      </c>
      <c r="E93" s="188" t="s">
        <v>1150</v>
      </c>
      <c r="F93" s="218" t="n">
        <v>24</v>
      </c>
      <c r="G93" s="30" t="s">
        <v>30</v>
      </c>
      <c r="H93" s="122" t="s">
        <v>547</v>
      </c>
      <c r="I93" s="27" t="s">
        <v>168</v>
      </c>
      <c r="J93" s="27" t="s">
        <v>1349</v>
      </c>
      <c r="K93" s="220"/>
    </row>
    <row r="94" s="29" customFormat="true" ht="24" hidden="false" customHeight="true" outlineLevel="0" collapsed="false">
      <c r="A94" s="217" t="n">
        <v>92</v>
      </c>
      <c r="B94" s="122" t="s">
        <v>1350</v>
      </c>
      <c r="C94" s="188" t="s">
        <v>333</v>
      </c>
      <c r="D94" s="197" t="s">
        <v>1351</v>
      </c>
      <c r="E94" s="188" t="s">
        <v>1179</v>
      </c>
      <c r="F94" s="218" t="n">
        <v>24</v>
      </c>
      <c r="G94" s="30" t="s">
        <v>30</v>
      </c>
      <c r="H94" s="122" t="s">
        <v>241</v>
      </c>
      <c r="I94" s="27" t="s">
        <v>71</v>
      </c>
      <c r="J94" s="27" t="s">
        <v>1352</v>
      </c>
      <c r="K94" s="220"/>
    </row>
    <row r="95" s="29" customFormat="true" ht="24" hidden="false" customHeight="true" outlineLevel="0" collapsed="false">
      <c r="A95" s="217" t="n">
        <v>93</v>
      </c>
      <c r="B95" s="122" t="s">
        <v>1353</v>
      </c>
      <c r="C95" s="188" t="s">
        <v>127</v>
      </c>
      <c r="D95" s="188" t="s">
        <v>1140</v>
      </c>
      <c r="E95" s="188" t="s">
        <v>1150</v>
      </c>
      <c r="F95" s="218" t="n">
        <v>24</v>
      </c>
      <c r="G95" s="30" t="s">
        <v>30</v>
      </c>
      <c r="H95" s="122" t="s">
        <v>241</v>
      </c>
      <c r="I95" s="27" t="s">
        <v>71</v>
      </c>
      <c r="J95" s="27" t="s">
        <v>1354</v>
      </c>
      <c r="K95" s="220"/>
    </row>
    <row r="96" s="29" customFormat="true" ht="24" hidden="false" customHeight="true" outlineLevel="0" collapsed="false">
      <c r="A96" s="217" t="n">
        <v>94</v>
      </c>
      <c r="B96" s="122" t="s">
        <v>1355</v>
      </c>
      <c r="C96" s="188" t="s">
        <v>42</v>
      </c>
      <c r="D96" s="188" t="s">
        <v>1351</v>
      </c>
      <c r="E96" s="188" t="s">
        <v>1167</v>
      </c>
      <c r="F96" s="218" t="n">
        <v>24</v>
      </c>
      <c r="G96" s="30" t="s">
        <v>30</v>
      </c>
      <c r="H96" s="230" t="s">
        <v>547</v>
      </c>
      <c r="I96" s="27" t="s">
        <v>168</v>
      </c>
      <c r="J96" s="27" t="s">
        <v>1356</v>
      </c>
      <c r="K96" s="220"/>
    </row>
    <row r="97" s="29" customFormat="true" ht="24" hidden="false" customHeight="true" outlineLevel="0" collapsed="false">
      <c r="A97" s="217" t="n">
        <v>95</v>
      </c>
      <c r="B97" s="122" t="s">
        <v>1357</v>
      </c>
      <c r="C97" s="188" t="s">
        <v>1358</v>
      </c>
      <c r="D97" s="188" t="s">
        <v>1143</v>
      </c>
      <c r="E97" s="188" t="s">
        <v>1189</v>
      </c>
      <c r="F97" s="218" t="n">
        <v>24</v>
      </c>
      <c r="G97" s="30" t="s">
        <v>30</v>
      </c>
      <c r="H97" s="122" t="s">
        <v>547</v>
      </c>
      <c r="I97" s="27" t="s">
        <v>59</v>
      </c>
      <c r="J97" s="27" t="s">
        <v>1359</v>
      </c>
      <c r="K97" s="220"/>
    </row>
    <row r="98" s="29" customFormat="true" ht="24" hidden="false" customHeight="true" outlineLevel="0" collapsed="false">
      <c r="A98" s="217" t="n">
        <v>96</v>
      </c>
      <c r="B98" s="122" t="s">
        <v>1360</v>
      </c>
      <c r="C98" s="188" t="s">
        <v>328</v>
      </c>
      <c r="D98" s="188" t="s">
        <v>1351</v>
      </c>
      <c r="E98" s="188" t="s">
        <v>1189</v>
      </c>
      <c r="F98" s="218" t="n">
        <v>24</v>
      </c>
      <c r="G98" s="30" t="s">
        <v>30</v>
      </c>
      <c r="H98" s="122" t="s">
        <v>70</v>
      </c>
      <c r="I98" s="27" t="s">
        <v>71</v>
      </c>
      <c r="J98" s="27" t="s">
        <v>1361</v>
      </c>
      <c r="K98" s="220"/>
    </row>
    <row r="99" s="29" customFormat="true" ht="24" hidden="false" customHeight="true" outlineLevel="0" collapsed="false">
      <c r="A99" s="217" t="n">
        <v>97</v>
      </c>
      <c r="B99" s="122" t="s">
        <v>1362</v>
      </c>
      <c r="C99" s="188" t="s">
        <v>52</v>
      </c>
      <c r="D99" s="188" t="s">
        <v>1225</v>
      </c>
      <c r="E99" s="188" t="s">
        <v>1150</v>
      </c>
      <c r="F99" s="218" t="n">
        <v>24</v>
      </c>
      <c r="G99" s="30" t="s">
        <v>30</v>
      </c>
      <c r="H99" s="122" t="s">
        <v>167</v>
      </c>
      <c r="I99" s="27" t="s">
        <v>32</v>
      </c>
      <c r="J99" s="27" t="s">
        <v>1363</v>
      </c>
      <c r="K99" s="220"/>
    </row>
    <row r="100" s="29" customFormat="true" ht="24" hidden="false" customHeight="true" outlineLevel="0" collapsed="false">
      <c r="A100" s="217" t="n">
        <v>98</v>
      </c>
      <c r="B100" s="122" t="s">
        <v>1364</v>
      </c>
      <c r="C100" s="188" t="s">
        <v>122</v>
      </c>
      <c r="D100" s="188" t="s">
        <v>1351</v>
      </c>
      <c r="E100" s="188" t="s">
        <v>1189</v>
      </c>
      <c r="F100" s="218" t="n">
        <v>24</v>
      </c>
      <c r="G100" s="30" t="s">
        <v>30</v>
      </c>
      <c r="H100" s="122" t="s">
        <v>315</v>
      </c>
      <c r="I100" s="27" t="s">
        <v>59</v>
      </c>
      <c r="J100" s="27" t="s">
        <v>1365</v>
      </c>
      <c r="K100" s="220"/>
    </row>
    <row r="101" s="29" customFormat="true" ht="24" hidden="false" customHeight="true" outlineLevel="0" collapsed="false">
      <c r="A101" s="217" t="n">
        <v>99</v>
      </c>
      <c r="B101" s="122" t="s">
        <v>1366</v>
      </c>
      <c r="C101" s="188" t="s">
        <v>631</v>
      </c>
      <c r="D101" s="188" t="s">
        <v>1225</v>
      </c>
      <c r="E101" s="188" t="s">
        <v>1150</v>
      </c>
      <c r="F101" s="218" t="n">
        <v>24</v>
      </c>
      <c r="G101" s="30" t="s">
        <v>30</v>
      </c>
      <c r="H101" s="122" t="s">
        <v>315</v>
      </c>
      <c r="I101" s="27" t="s">
        <v>45</v>
      </c>
      <c r="J101" s="27" t="s">
        <v>1367</v>
      </c>
      <c r="K101" s="220"/>
    </row>
    <row r="102" s="29" customFormat="true" ht="24" hidden="false" customHeight="true" outlineLevel="0" collapsed="false">
      <c r="A102" s="217" t="n">
        <v>100</v>
      </c>
      <c r="B102" s="122" t="s">
        <v>1368</v>
      </c>
      <c r="C102" s="188" t="s">
        <v>595</v>
      </c>
      <c r="D102" s="188" t="s">
        <v>1351</v>
      </c>
      <c r="E102" s="188" t="s">
        <v>1189</v>
      </c>
      <c r="F102" s="218" t="n">
        <v>24</v>
      </c>
      <c r="G102" s="30" t="s">
        <v>30</v>
      </c>
      <c r="H102" s="122" t="s">
        <v>141</v>
      </c>
      <c r="I102" s="27" t="s">
        <v>142</v>
      </c>
      <c r="J102" s="27" t="s">
        <v>1369</v>
      </c>
      <c r="K102" s="220"/>
    </row>
    <row r="103" s="29" customFormat="true" ht="24" hidden="false" customHeight="true" outlineLevel="0" collapsed="false">
      <c r="A103" s="217" t="n">
        <v>101</v>
      </c>
      <c r="B103" s="122" t="s">
        <v>1370</v>
      </c>
      <c r="C103" s="188" t="s">
        <v>107</v>
      </c>
      <c r="D103" s="188" t="s">
        <v>1225</v>
      </c>
      <c r="E103" s="188" t="s">
        <v>1167</v>
      </c>
      <c r="F103" s="218" t="n">
        <v>24</v>
      </c>
      <c r="G103" s="30" t="s">
        <v>30</v>
      </c>
      <c r="H103" s="224" t="s">
        <v>221</v>
      </c>
      <c r="I103" s="51" t="s">
        <v>71</v>
      </c>
      <c r="J103" s="27" t="s">
        <v>1371</v>
      </c>
      <c r="K103" s="220"/>
    </row>
    <row r="104" s="29" customFormat="true" ht="24" hidden="false" customHeight="true" outlineLevel="0" collapsed="false">
      <c r="A104" s="217" t="n">
        <v>102</v>
      </c>
      <c r="B104" s="122" t="s">
        <v>1372</v>
      </c>
      <c r="C104" s="188" t="s">
        <v>122</v>
      </c>
      <c r="D104" s="188" t="s">
        <v>1225</v>
      </c>
      <c r="E104" s="188" t="s">
        <v>1150</v>
      </c>
      <c r="F104" s="218" t="n">
        <v>24</v>
      </c>
      <c r="G104" s="30" t="s">
        <v>30</v>
      </c>
      <c r="H104" s="122" t="s">
        <v>644</v>
      </c>
      <c r="I104" s="27" t="s">
        <v>71</v>
      </c>
      <c r="J104" s="27" t="s">
        <v>1373</v>
      </c>
      <c r="K104" s="220"/>
    </row>
    <row r="105" s="29" customFormat="true" ht="24" hidden="false" customHeight="true" outlineLevel="0" collapsed="false">
      <c r="A105" s="217" t="n">
        <v>103</v>
      </c>
      <c r="B105" s="122" t="s">
        <v>1374</v>
      </c>
      <c r="C105" s="188" t="s">
        <v>194</v>
      </c>
      <c r="D105" s="188" t="s">
        <v>1172</v>
      </c>
      <c r="E105" s="188" t="s">
        <v>1189</v>
      </c>
      <c r="F105" s="218" t="n">
        <v>24</v>
      </c>
      <c r="G105" s="30" t="s">
        <v>30</v>
      </c>
      <c r="H105" s="122" t="s">
        <v>70</v>
      </c>
      <c r="I105" s="27" t="s">
        <v>77</v>
      </c>
      <c r="J105" s="27" t="s">
        <v>1375</v>
      </c>
      <c r="K105" s="220"/>
    </row>
    <row r="106" s="29" customFormat="true" ht="24" hidden="false" customHeight="true" outlineLevel="0" collapsed="false">
      <c r="A106" s="217" t="n">
        <v>104</v>
      </c>
      <c r="B106" s="122" t="s">
        <v>1376</v>
      </c>
      <c r="C106" s="188" t="s">
        <v>52</v>
      </c>
      <c r="D106" s="188" t="s">
        <v>1351</v>
      </c>
      <c r="E106" s="188" t="s">
        <v>1150</v>
      </c>
      <c r="F106" s="218" t="n">
        <v>24</v>
      </c>
      <c r="G106" s="30" t="s">
        <v>30</v>
      </c>
      <c r="H106" s="122" t="s">
        <v>304</v>
      </c>
      <c r="I106" s="27" t="s">
        <v>45</v>
      </c>
      <c r="J106" s="27" t="s">
        <v>1377</v>
      </c>
      <c r="K106" s="220"/>
    </row>
    <row r="107" s="29" customFormat="true" ht="24" hidden="false" customHeight="true" outlineLevel="0" collapsed="false">
      <c r="A107" s="217" t="n">
        <v>105</v>
      </c>
      <c r="B107" s="122" t="s">
        <v>1378</v>
      </c>
      <c r="C107" s="188" t="s">
        <v>576</v>
      </c>
      <c r="D107" s="188" t="s">
        <v>1351</v>
      </c>
      <c r="E107" s="188" t="s">
        <v>1346</v>
      </c>
      <c r="F107" s="218" t="n">
        <v>24</v>
      </c>
      <c r="G107" s="30" t="s">
        <v>30</v>
      </c>
      <c r="H107" s="122" t="s">
        <v>65</v>
      </c>
      <c r="I107" s="27" t="s">
        <v>168</v>
      </c>
      <c r="J107" s="27" t="s">
        <v>1379</v>
      </c>
      <c r="K107" s="220"/>
    </row>
    <row r="108" s="29" customFormat="true" ht="24" hidden="false" customHeight="true" outlineLevel="0" collapsed="false">
      <c r="A108" s="217" t="n">
        <v>106</v>
      </c>
      <c r="B108" s="122" t="s">
        <v>1380</v>
      </c>
      <c r="C108" s="188" t="s">
        <v>321</v>
      </c>
      <c r="D108" s="188" t="s">
        <v>1172</v>
      </c>
      <c r="E108" s="188" t="s">
        <v>1150</v>
      </c>
      <c r="F108" s="218" t="n">
        <v>24</v>
      </c>
      <c r="G108" s="30" t="s">
        <v>30</v>
      </c>
      <c r="H108" s="122" t="s">
        <v>547</v>
      </c>
      <c r="I108" s="27" t="s">
        <v>45</v>
      </c>
      <c r="J108" s="27" t="s">
        <v>1381</v>
      </c>
      <c r="K108" s="220"/>
    </row>
    <row r="109" s="29" customFormat="true" ht="24" hidden="false" customHeight="true" outlineLevel="0" collapsed="false">
      <c r="A109" s="217" t="n">
        <v>107</v>
      </c>
      <c r="B109" s="122" t="s">
        <v>1382</v>
      </c>
      <c r="C109" s="188" t="s">
        <v>605</v>
      </c>
      <c r="D109" s="188" t="s">
        <v>1172</v>
      </c>
      <c r="E109" s="188" t="s">
        <v>1150</v>
      </c>
      <c r="F109" s="218" t="n">
        <v>24</v>
      </c>
      <c r="G109" s="30" t="s">
        <v>30</v>
      </c>
      <c r="H109" s="122" t="s">
        <v>167</v>
      </c>
      <c r="I109" s="27" t="s">
        <v>54</v>
      </c>
      <c r="J109" s="27" t="s">
        <v>1383</v>
      </c>
      <c r="K109" s="220"/>
    </row>
    <row r="110" s="29" customFormat="true" ht="24" hidden="false" customHeight="true" outlineLevel="0" collapsed="false">
      <c r="A110" s="217" t="n">
        <v>108</v>
      </c>
      <c r="B110" s="122" t="s">
        <v>1384</v>
      </c>
      <c r="C110" s="188" t="s">
        <v>136</v>
      </c>
      <c r="D110" s="188" t="s">
        <v>1351</v>
      </c>
      <c r="E110" s="188" t="s">
        <v>1150</v>
      </c>
      <c r="F110" s="218" t="n">
        <v>24</v>
      </c>
      <c r="G110" s="30" t="s">
        <v>30</v>
      </c>
      <c r="H110" s="122" t="s">
        <v>70</v>
      </c>
      <c r="I110" s="27" t="s">
        <v>77</v>
      </c>
      <c r="J110" s="27" t="s">
        <v>1385</v>
      </c>
      <c r="K110" s="220"/>
    </row>
    <row r="111" s="29" customFormat="true" ht="24" hidden="false" customHeight="true" outlineLevel="0" collapsed="false">
      <c r="A111" s="217" t="n">
        <v>109</v>
      </c>
      <c r="B111" s="122" t="s">
        <v>1386</v>
      </c>
      <c r="C111" s="188" t="s">
        <v>1215</v>
      </c>
      <c r="D111" s="188" t="s">
        <v>1153</v>
      </c>
      <c r="E111" s="188" t="s">
        <v>1143</v>
      </c>
      <c r="F111" s="218" t="n">
        <v>24</v>
      </c>
      <c r="G111" s="30" t="s">
        <v>30</v>
      </c>
      <c r="H111" s="122" t="s">
        <v>203</v>
      </c>
      <c r="I111" s="27" t="s">
        <v>45</v>
      </c>
      <c r="J111" s="27" t="s">
        <v>1387</v>
      </c>
      <c r="K111" s="220"/>
    </row>
    <row r="112" s="29" customFormat="true" ht="24" hidden="false" customHeight="true" outlineLevel="0" collapsed="false">
      <c r="A112" s="217" t="n">
        <v>110</v>
      </c>
      <c r="B112" s="122" t="s">
        <v>1388</v>
      </c>
      <c r="C112" s="188" t="s">
        <v>102</v>
      </c>
      <c r="D112" s="188" t="s">
        <v>1140</v>
      </c>
      <c r="E112" s="188" t="s">
        <v>1389</v>
      </c>
      <c r="F112" s="218" t="n">
        <v>24</v>
      </c>
      <c r="G112" s="30" t="s">
        <v>30</v>
      </c>
      <c r="H112" s="122" t="s">
        <v>221</v>
      </c>
      <c r="I112" s="27" t="s">
        <v>54</v>
      </c>
      <c r="J112" s="27" t="s">
        <v>1390</v>
      </c>
      <c r="K112" s="220"/>
    </row>
    <row r="113" s="29" customFormat="true" ht="24" hidden="false" customHeight="true" outlineLevel="0" collapsed="false">
      <c r="A113" s="217" t="n">
        <v>111</v>
      </c>
      <c r="B113" s="122" t="s">
        <v>1391</v>
      </c>
      <c r="C113" s="188" t="s">
        <v>250</v>
      </c>
      <c r="D113" s="188" t="s">
        <v>1225</v>
      </c>
      <c r="E113" s="188" t="s">
        <v>1143</v>
      </c>
      <c r="F113" s="218" t="n">
        <v>24</v>
      </c>
      <c r="G113" s="30" t="s">
        <v>30</v>
      </c>
      <c r="H113" s="122" t="s">
        <v>70</v>
      </c>
      <c r="I113" s="27" t="s">
        <v>32</v>
      </c>
      <c r="J113" s="27" t="s">
        <v>1262</v>
      </c>
      <c r="K113" s="220"/>
    </row>
    <row r="114" s="29" customFormat="true" ht="24" hidden="false" customHeight="true" outlineLevel="0" collapsed="false">
      <c r="A114" s="217" t="n">
        <v>112</v>
      </c>
      <c r="B114" s="122" t="s">
        <v>1392</v>
      </c>
      <c r="C114" s="188" t="s">
        <v>1277</v>
      </c>
      <c r="D114" s="188" t="s">
        <v>1167</v>
      </c>
      <c r="E114" s="188" t="s">
        <v>1393</v>
      </c>
      <c r="F114" s="218" t="n">
        <v>24</v>
      </c>
      <c r="G114" s="30" t="s">
        <v>30</v>
      </c>
      <c r="H114" s="122" t="s">
        <v>191</v>
      </c>
      <c r="I114" s="27" t="s">
        <v>142</v>
      </c>
      <c r="J114" s="27" t="s">
        <v>1394</v>
      </c>
      <c r="K114" s="220"/>
    </row>
    <row r="115" s="29" customFormat="true" ht="24" hidden="false" customHeight="true" outlineLevel="0" collapsed="false">
      <c r="A115" s="217" t="n">
        <v>113</v>
      </c>
      <c r="B115" s="122" t="s">
        <v>1395</v>
      </c>
      <c r="C115" s="188" t="s">
        <v>595</v>
      </c>
      <c r="D115" s="188" t="s">
        <v>1167</v>
      </c>
      <c r="E115" s="188" t="s">
        <v>1346</v>
      </c>
      <c r="F115" s="218" t="n">
        <v>24</v>
      </c>
      <c r="G115" s="30" t="s">
        <v>30</v>
      </c>
      <c r="H115" s="122" t="s">
        <v>315</v>
      </c>
      <c r="I115" s="27" t="s">
        <v>77</v>
      </c>
      <c r="J115" s="27" t="s">
        <v>1396</v>
      </c>
      <c r="K115" s="220"/>
    </row>
    <row r="116" s="29" customFormat="true" ht="24" hidden="false" customHeight="true" outlineLevel="0" collapsed="false">
      <c r="A116" s="217" t="n">
        <v>114</v>
      </c>
      <c r="B116" s="122" t="s">
        <v>1397</v>
      </c>
      <c r="C116" s="188" t="s">
        <v>1398</v>
      </c>
      <c r="D116" s="188" t="s">
        <v>1167</v>
      </c>
      <c r="E116" s="188" t="s">
        <v>1399</v>
      </c>
      <c r="F116" s="218" t="n">
        <v>24</v>
      </c>
      <c r="G116" s="30" t="s">
        <v>30</v>
      </c>
      <c r="H116" s="122" t="s">
        <v>315</v>
      </c>
      <c r="I116" s="27" t="s">
        <v>168</v>
      </c>
      <c r="J116" s="27" t="s">
        <v>1302</v>
      </c>
      <c r="K116" s="220"/>
    </row>
    <row r="117" s="29" customFormat="true" ht="24" hidden="false" customHeight="true" outlineLevel="0" collapsed="false">
      <c r="A117" s="217" t="n">
        <v>115</v>
      </c>
      <c r="B117" s="122" t="s">
        <v>1400</v>
      </c>
      <c r="C117" s="188" t="s">
        <v>1401</v>
      </c>
      <c r="D117" s="188" t="s">
        <v>1351</v>
      </c>
      <c r="E117" s="188" t="s">
        <v>1179</v>
      </c>
      <c r="F117" s="218" t="n">
        <v>24</v>
      </c>
      <c r="G117" s="30" t="s">
        <v>30</v>
      </c>
      <c r="H117" s="122" t="s">
        <v>70</v>
      </c>
      <c r="I117" s="27" t="s">
        <v>45</v>
      </c>
      <c r="J117" s="27" t="s">
        <v>1402</v>
      </c>
      <c r="K117" s="220"/>
    </row>
    <row r="118" s="29" customFormat="true" ht="24" hidden="false" customHeight="true" outlineLevel="0" collapsed="false">
      <c r="A118" s="217" t="n">
        <v>116</v>
      </c>
      <c r="B118" s="122" t="s">
        <v>1403</v>
      </c>
      <c r="C118" s="188" t="s">
        <v>1358</v>
      </c>
      <c r="D118" s="188" t="s">
        <v>1143</v>
      </c>
      <c r="E118" s="188" t="s">
        <v>1167</v>
      </c>
      <c r="F118" s="218" t="n">
        <v>24</v>
      </c>
      <c r="G118" s="30" t="s">
        <v>30</v>
      </c>
      <c r="H118" s="122" t="s">
        <v>304</v>
      </c>
      <c r="I118" s="27" t="s">
        <v>74</v>
      </c>
      <c r="J118" s="27" t="s">
        <v>1404</v>
      </c>
      <c r="K118" s="220"/>
    </row>
    <row r="119" s="29" customFormat="true" ht="24" hidden="false" customHeight="true" outlineLevel="0" collapsed="false">
      <c r="A119" s="217" t="n">
        <v>117</v>
      </c>
      <c r="B119" s="122" t="s">
        <v>1405</v>
      </c>
      <c r="C119" s="188" t="s">
        <v>194</v>
      </c>
      <c r="D119" s="188" t="s">
        <v>1167</v>
      </c>
      <c r="E119" s="188" t="s">
        <v>1346</v>
      </c>
      <c r="F119" s="218" t="n">
        <v>24</v>
      </c>
      <c r="G119" s="30" t="s">
        <v>30</v>
      </c>
      <c r="H119" s="122" t="s">
        <v>70</v>
      </c>
      <c r="I119" s="27" t="s">
        <v>222</v>
      </c>
      <c r="J119" s="27" t="s">
        <v>1406</v>
      </c>
      <c r="K119" s="220"/>
    </row>
    <row r="120" s="29" customFormat="true" ht="24" hidden="false" customHeight="true" outlineLevel="0" collapsed="false">
      <c r="A120" s="217" t="n">
        <v>118</v>
      </c>
      <c r="B120" s="122" t="s">
        <v>1407</v>
      </c>
      <c r="C120" s="188" t="s">
        <v>1408</v>
      </c>
      <c r="D120" s="188" t="s">
        <v>1167</v>
      </c>
      <c r="E120" s="188" t="s">
        <v>1179</v>
      </c>
      <c r="F120" s="218" t="n">
        <v>24</v>
      </c>
      <c r="G120" s="30" t="s">
        <v>30</v>
      </c>
      <c r="H120" s="122" t="s">
        <v>547</v>
      </c>
      <c r="I120" s="27" t="s">
        <v>222</v>
      </c>
      <c r="J120" s="27" t="s">
        <v>1409</v>
      </c>
      <c r="K120" s="220"/>
    </row>
    <row r="121" s="29" customFormat="true" ht="24" hidden="false" customHeight="true" outlineLevel="0" collapsed="false">
      <c r="A121" s="217" t="n">
        <v>119</v>
      </c>
      <c r="B121" s="122" t="s">
        <v>1410</v>
      </c>
      <c r="C121" s="188" t="s">
        <v>274</v>
      </c>
      <c r="D121" s="188" t="s">
        <v>1351</v>
      </c>
      <c r="E121" s="188" t="s">
        <v>1150</v>
      </c>
      <c r="F121" s="218" t="n">
        <v>24</v>
      </c>
      <c r="G121" s="30" t="s">
        <v>30</v>
      </c>
      <c r="H121" s="122" t="s">
        <v>141</v>
      </c>
      <c r="I121" s="27" t="s">
        <v>142</v>
      </c>
      <c r="J121" s="27" t="s">
        <v>1411</v>
      </c>
      <c r="K121" s="220"/>
    </row>
    <row r="122" s="29" customFormat="true" ht="24" hidden="false" customHeight="true" outlineLevel="0" collapsed="false">
      <c r="A122" s="217" t="n">
        <v>120</v>
      </c>
      <c r="B122" s="122" t="s">
        <v>1412</v>
      </c>
      <c r="C122" s="188" t="s">
        <v>127</v>
      </c>
      <c r="D122" s="188" t="s">
        <v>1167</v>
      </c>
      <c r="E122" s="188" t="s">
        <v>1399</v>
      </c>
      <c r="F122" s="218" t="n">
        <v>24</v>
      </c>
      <c r="G122" s="30" t="s">
        <v>30</v>
      </c>
      <c r="H122" s="122" t="s">
        <v>547</v>
      </c>
      <c r="I122" s="27" t="s">
        <v>32</v>
      </c>
      <c r="J122" s="27" t="s">
        <v>1413</v>
      </c>
      <c r="K122" s="220"/>
    </row>
    <row r="123" s="29" customFormat="true" ht="24" hidden="false" customHeight="true" outlineLevel="0" collapsed="false">
      <c r="A123" s="217" t="n">
        <v>121</v>
      </c>
      <c r="B123" s="122" t="s">
        <v>1414</v>
      </c>
      <c r="C123" s="188" t="s">
        <v>1236</v>
      </c>
      <c r="D123" s="188" t="s">
        <v>1206</v>
      </c>
      <c r="E123" s="188" t="s">
        <v>1143</v>
      </c>
      <c r="F123" s="218" t="n">
        <v>24</v>
      </c>
      <c r="G123" s="30" t="s">
        <v>30</v>
      </c>
      <c r="H123" s="224" t="s">
        <v>718</v>
      </c>
      <c r="I123" s="27" t="s">
        <v>77</v>
      </c>
      <c r="J123" s="27" t="s">
        <v>1415</v>
      </c>
      <c r="K123" s="220"/>
    </row>
    <row r="124" s="29" customFormat="true" ht="24" hidden="false" customHeight="true" outlineLevel="0" collapsed="false">
      <c r="A124" s="217" t="n">
        <v>122</v>
      </c>
      <c r="B124" s="122" t="s">
        <v>1416</v>
      </c>
      <c r="C124" s="188" t="s">
        <v>102</v>
      </c>
      <c r="D124" s="188" t="s">
        <v>1172</v>
      </c>
      <c r="E124" s="188" t="s">
        <v>1150</v>
      </c>
      <c r="F124" s="218" t="n">
        <v>24</v>
      </c>
      <c r="G124" s="30" t="s">
        <v>30</v>
      </c>
      <c r="H124" s="122" t="s">
        <v>315</v>
      </c>
      <c r="I124" s="27" t="s">
        <v>168</v>
      </c>
      <c r="J124" s="27" t="s">
        <v>1417</v>
      </c>
      <c r="K124" s="220"/>
    </row>
    <row r="125" s="29" customFormat="true" ht="24" hidden="false" customHeight="true" outlineLevel="0" collapsed="false">
      <c r="A125" s="217" t="n">
        <v>123</v>
      </c>
      <c r="B125" s="122" t="s">
        <v>1418</v>
      </c>
      <c r="C125" s="188" t="s">
        <v>174</v>
      </c>
      <c r="D125" s="188" t="s">
        <v>1167</v>
      </c>
      <c r="E125" s="188" t="s">
        <v>1346</v>
      </c>
      <c r="F125" s="218" t="n">
        <v>24</v>
      </c>
      <c r="G125" s="231" t="s">
        <v>30</v>
      </c>
      <c r="H125" s="122" t="s">
        <v>70</v>
      </c>
      <c r="I125" s="27" t="s">
        <v>38</v>
      </c>
      <c r="J125" s="27" t="s">
        <v>1419</v>
      </c>
      <c r="K125" s="220"/>
    </row>
    <row r="126" s="29" customFormat="true" ht="24" hidden="false" customHeight="true" outlineLevel="0" collapsed="false">
      <c r="A126" s="217" t="n">
        <v>124</v>
      </c>
      <c r="B126" s="122" t="s">
        <v>1420</v>
      </c>
      <c r="C126" s="188" t="s">
        <v>471</v>
      </c>
      <c r="D126" s="188" t="s">
        <v>1351</v>
      </c>
      <c r="E126" s="188" t="s">
        <v>1167</v>
      </c>
      <c r="F126" s="218" t="n">
        <v>24</v>
      </c>
      <c r="G126" s="30" t="s">
        <v>30</v>
      </c>
      <c r="H126" s="122" t="s">
        <v>147</v>
      </c>
      <c r="I126" s="27" t="s">
        <v>59</v>
      </c>
      <c r="J126" s="27" t="s">
        <v>1421</v>
      </c>
      <c r="K126" s="220"/>
    </row>
    <row r="127" s="29" customFormat="true" ht="24" hidden="false" customHeight="true" outlineLevel="0" collapsed="false">
      <c r="A127" s="217" t="n">
        <v>125</v>
      </c>
      <c r="B127" s="122" t="s">
        <v>1422</v>
      </c>
      <c r="C127" s="188" t="s">
        <v>1423</v>
      </c>
      <c r="D127" s="188" t="s">
        <v>1153</v>
      </c>
      <c r="E127" s="188" t="s">
        <v>1140</v>
      </c>
      <c r="F127" s="218" t="n">
        <v>24</v>
      </c>
      <c r="G127" s="30" t="s">
        <v>30</v>
      </c>
      <c r="H127" s="122" t="s">
        <v>147</v>
      </c>
      <c r="I127" s="27" t="s">
        <v>45</v>
      </c>
      <c r="J127" s="27" t="s">
        <v>1424</v>
      </c>
      <c r="K127" s="220"/>
    </row>
    <row r="128" s="29" customFormat="true" ht="24" hidden="false" customHeight="true" outlineLevel="0" collapsed="false">
      <c r="A128" s="217" t="n">
        <v>126</v>
      </c>
      <c r="B128" s="122" t="s">
        <v>1425</v>
      </c>
      <c r="C128" s="188" t="s">
        <v>1426</v>
      </c>
      <c r="D128" s="188" t="s">
        <v>1427</v>
      </c>
      <c r="E128" s="188" t="s">
        <v>1153</v>
      </c>
      <c r="F128" s="218" t="n">
        <v>24</v>
      </c>
      <c r="G128" s="31" t="s">
        <v>30</v>
      </c>
      <c r="H128" s="122" t="s">
        <v>147</v>
      </c>
      <c r="I128" s="27" t="s">
        <v>45</v>
      </c>
      <c r="J128" s="27" t="s">
        <v>1428</v>
      </c>
      <c r="K128" s="220"/>
    </row>
    <row r="129" s="29" customFormat="true" ht="24" hidden="false" customHeight="true" outlineLevel="0" collapsed="false">
      <c r="A129" s="217" t="n">
        <v>127</v>
      </c>
      <c r="B129" s="122" t="s">
        <v>1429</v>
      </c>
      <c r="C129" s="188" t="s">
        <v>471</v>
      </c>
      <c r="D129" s="188" t="s">
        <v>1225</v>
      </c>
      <c r="E129" s="188" t="s">
        <v>1167</v>
      </c>
      <c r="F129" s="218" t="n">
        <v>24</v>
      </c>
      <c r="G129" s="30" t="s">
        <v>30</v>
      </c>
      <c r="H129" s="122" t="s">
        <v>147</v>
      </c>
      <c r="I129" s="27" t="s">
        <v>168</v>
      </c>
      <c r="J129" s="27" t="s">
        <v>1430</v>
      </c>
      <c r="K129" s="220"/>
    </row>
    <row r="130" s="29" customFormat="true" ht="24" hidden="false" customHeight="true" outlineLevel="0" collapsed="false">
      <c r="A130" s="217" t="n">
        <v>128</v>
      </c>
      <c r="B130" s="122" t="s">
        <v>1431</v>
      </c>
      <c r="C130" s="188" t="s">
        <v>1432</v>
      </c>
      <c r="D130" s="188" t="s">
        <v>1351</v>
      </c>
      <c r="E130" s="188" t="n">
        <v>1976</v>
      </c>
      <c r="F130" s="218" t="n">
        <v>24</v>
      </c>
      <c r="G130" s="30" t="s">
        <v>30</v>
      </c>
      <c r="H130" s="122" t="s">
        <v>147</v>
      </c>
      <c r="I130" s="27" t="s">
        <v>222</v>
      </c>
      <c r="J130" s="27" t="s">
        <v>1433</v>
      </c>
      <c r="K130" s="220"/>
    </row>
    <row r="131" s="29" customFormat="true" ht="24" hidden="false" customHeight="true" outlineLevel="0" collapsed="false">
      <c r="A131" s="217" t="n">
        <v>129</v>
      </c>
      <c r="B131" s="122" t="s">
        <v>1434</v>
      </c>
      <c r="C131" s="188" t="s">
        <v>1435</v>
      </c>
      <c r="D131" s="188" t="s">
        <v>1351</v>
      </c>
      <c r="E131" s="188" t="n">
        <v>1976</v>
      </c>
      <c r="F131" s="218" t="n">
        <v>24</v>
      </c>
      <c r="G131" s="30" t="s">
        <v>30</v>
      </c>
      <c r="H131" s="122" t="s">
        <v>147</v>
      </c>
      <c r="I131" s="27" t="s">
        <v>54</v>
      </c>
      <c r="J131" s="27" t="s">
        <v>1436</v>
      </c>
      <c r="K131" s="220"/>
    </row>
    <row r="132" s="29" customFormat="true" ht="24" hidden="false" customHeight="true" outlineLevel="0" collapsed="false">
      <c r="A132" s="217" t="n">
        <v>130</v>
      </c>
      <c r="B132" s="122" t="s">
        <v>1437</v>
      </c>
      <c r="C132" s="188" t="s">
        <v>293</v>
      </c>
      <c r="D132" s="188" t="s">
        <v>1167</v>
      </c>
      <c r="E132" s="225" t="n">
        <v>1981</v>
      </c>
      <c r="F132" s="218" t="n">
        <v>24</v>
      </c>
      <c r="G132" s="30" t="s">
        <v>30</v>
      </c>
      <c r="H132" s="122" t="s">
        <v>226</v>
      </c>
      <c r="I132" s="27" t="s">
        <v>59</v>
      </c>
      <c r="J132" s="27" t="s">
        <v>1438</v>
      </c>
      <c r="K132" s="220"/>
    </row>
    <row r="133" s="29" customFormat="true" ht="24" hidden="false" customHeight="true" outlineLevel="0" collapsed="false">
      <c r="A133" s="217" t="n">
        <v>131</v>
      </c>
      <c r="B133" s="122" t="s">
        <v>1439</v>
      </c>
      <c r="C133" s="188" t="s">
        <v>1440</v>
      </c>
      <c r="D133" s="188" t="s">
        <v>1167</v>
      </c>
      <c r="E133" s="225" t="n">
        <v>1978</v>
      </c>
      <c r="F133" s="218" t="n">
        <v>24</v>
      </c>
      <c r="G133" s="30" t="s">
        <v>30</v>
      </c>
      <c r="H133" s="122" t="s">
        <v>184</v>
      </c>
      <c r="I133" s="27" t="s">
        <v>222</v>
      </c>
      <c r="J133" s="27" t="s">
        <v>1441</v>
      </c>
      <c r="K133" s="220"/>
    </row>
    <row r="134" s="29" customFormat="true" ht="24" hidden="false" customHeight="true" outlineLevel="0" collapsed="false">
      <c r="A134" s="217" t="n">
        <v>132</v>
      </c>
      <c r="B134" s="174" t="s">
        <v>1442</v>
      </c>
      <c r="C134" s="188" t="s">
        <v>117</v>
      </c>
      <c r="D134" s="188" t="s">
        <v>1172</v>
      </c>
      <c r="E134" s="197" t="n">
        <v>1977</v>
      </c>
      <c r="F134" s="218" t="n">
        <v>24</v>
      </c>
      <c r="G134" s="30" t="s">
        <v>30</v>
      </c>
      <c r="H134" s="122" t="s">
        <v>184</v>
      </c>
      <c r="I134" s="27" t="s">
        <v>59</v>
      </c>
      <c r="J134" s="27" t="s">
        <v>1443</v>
      </c>
      <c r="K134" s="220"/>
    </row>
    <row r="135" s="29" customFormat="true" ht="24" hidden="false" customHeight="true" outlineLevel="0" collapsed="false">
      <c r="A135" s="217" t="n">
        <v>133</v>
      </c>
      <c r="B135" s="174" t="s">
        <v>1444</v>
      </c>
      <c r="C135" s="188" t="s">
        <v>595</v>
      </c>
      <c r="D135" s="188" t="s">
        <v>1304</v>
      </c>
      <c r="E135" s="197" t="n">
        <v>1961</v>
      </c>
      <c r="F135" s="218" t="n">
        <v>24</v>
      </c>
      <c r="G135" s="30" t="s">
        <v>30</v>
      </c>
      <c r="H135" s="122" t="s">
        <v>44</v>
      </c>
      <c r="I135" s="27" t="s">
        <v>38</v>
      </c>
      <c r="J135" s="27" t="s">
        <v>1445</v>
      </c>
      <c r="K135" s="220"/>
    </row>
    <row r="136" s="29" customFormat="true" ht="24" hidden="false" customHeight="true" outlineLevel="0" collapsed="false">
      <c r="A136" s="217" t="n">
        <v>134</v>
      </c>
      <c r="B136" s="174" t="s">
        <v>1446</v>
      </c>
      <c r="C136" s="188" t="s">
        <v>844</v>
      </c>
      <c r="D136" s="188" t="s">
        <v>1140</v>
      </c>
      <c r="E136" s="197" t="n">
        <v>1980</v>
      </c>
      <c r="F136" s="218" t="n">
        <v>24</v>
      </c>
      <c r="G136" s="30" t="s">
        <v>30</v>
      </c>
      <c r="H136" s="122" t="s">
        <v>147</v>
      </c>
      <c r="I136" s="27" t="s">
        <v>168</v>
      </c>
      <c r="J136" s="27" t="s">
        <v>1447</v>
      </c>
      <c r="K136" s="220"/>
    </row>
    <row r="137" s="29" customFormat="true" ht="24" hidden="false" customHeight="true" outlineLevel="0" collapsed="false">
      <c r="A137" s="217" t="n">
        <v>135</v>
      </c>
      <c r="B137" s="174" t="s">
        <v>1448</v>
      </c>
      <c r="C137" s="188" t="s">
        <v>1449</v>
      </c>
      <c r="D137" s="188" t="s">
        <v>1167</v>
      </c>
      <c r="E137" s="197" t="s">
        <v>1346</v>
      </c>
      <c r="F137" s="218" t="n">
        <v>24</v>
      </c>
      <c r="G137" s="30" t="s">
        <v>30</v>
      </c>
      <c r="H137" s="122" t="s">
        <v>141</v>
      </c>
      <c r="I137" s="27" t="s">
        <v>54</v>
      </c>
      <c r="J137" s="27" t="s">
        <v>1450</v>
      </c>
      <c r="K137" s="220"/>
    </row>
    <row r="138" s="29" customFormat="true" ht="24" hidden="false" customHeight="true" outlineLevel="0" collapsed="false">
      <c r="A138" s="217" t="n">
        <v>136</v>
      </c>
      <c r="B138" s="174" t="s">
        <v>1451</v>
      </c>
      <c r="C138" s="188" t="s">
        <v>258</v>
      </c>
      <c r="D138" s="188" t="s">
        <v>1351</v>
      </c>
      <c r="E138" s="197" t="s">
        <v>1140</v>
      </c>
      <c r="F138" s="218" t="n">
        <v>24</v>
      </c>
      <c r="G138" s="30" t="s">
        <v>30</v>
      </c>
      <c r="H138" s="122" t="s">
        <v>70</v>
      </c>
      <c r="I138" s="27" t="s">
        <v>32</v>
      </c>
      <c r="J138" s="27" t="s">
        <v>1452</v>
      </c>
      <c r="K138" s="220"/>
    </row>
    <row r="139" s="29" customFormat="true" ht="24" hidden="false" customHeight="true" outlineLevel="0" collapsed="false">
      <c r="A139" s="217" t="n">
        <v>137</v>
      </c>
      <c r="B139" s="174" t="s">
        <v>1453</v>
      </c>
      <c r="C139" s="188" t="s">
        <v>321</v>
      </c>
      <c r="D139" s="188" t="s">
        <v>1167</v>
      </c>
      <c r="E139" s="188" t="s">
        <v>1179</v>
      </c>
      <c r="F139" s="218" t="n">
        <v>24</v>
      </c>
      <c r="G139" s="30" t="s">
        <v>30</v>
      </c>
      <c r="H139" s="224" t="s">
        <v>751</v>
      </c>
      <c r="I139" s="27" t="s">
        <v>38</v>
      </c>
      <c r="J139" s="27" t="s">
        <v>1454</v>
      </c>
      <c r="K139" s="220"/>
    </row>
    <row r="140" s="29" customFormat="true" ht="24" hidden="false" customHeight="true" outlineLevel="0" collapsed="false">
      <c r="A140" s="217" t="n">
        <v>138</v>
      </c>
      <c r="B140" s="122" t="s">
        <v>1455</v>
      </c>
      <c r="C140" s="188" t="s">
        <v>174</v>
      </c>
      <c r="D140" s="188" t="s">
        <v>1167</v>
      </c>
      <c r="E140" s="188" t="s">
        <v>1399</v>
      </c>
      <c r="F140" s="218" t="n">
        <v>24</v>
      </c>
      <c r="G140" s="30" t="s">
        <v>30</v>
      </c>
      <c r="H140" s="122" t="s">
        <v>226</v>
      </c>
      <c r="I140" s="27" t="s">
        <v>71</v>
      </c>
      <c r="J140" s="27" t="s">
        <v>1456</v>
      </c>
      <c r="K140" s="220"/>
    </row>
    <row r="141" s="29" customFormat="true" ht="24" hidden="false" customHeight="true" outlineLevel="0" collapsed="false">
      <c r="A141" s="217" t="n">
        <v>139</v>
      </c>
      <c r="B141" s="122" t="s">
        <v>1457</v>
      </c>
      <c r="C141" s="188" t="s">
        <v>613</v>
      </c>
      <c r="D141" s="188" t="s">
        <v>1189</v>
      </c>
      <c r="E141" s="188" t="s">
        <v>1393</v>
      </c>
      <c r="F141" s="218" t="n">
        <v>24</v>
      </c>
      <c r="G141" s="30" t="s">
        <v>30</v>
      </c>
      <c r="H141" s="122" t="s">
        <v>751</v>
      </c>
      <c r="I141" s="27" t="s">
        <v>45</v>
      </c>
      <c r="J141" s="27" t="s">
        <v>1458</v>
      </c>
      <c r="K141" s="220"/>
    </row>
    <row r="142" s="29" customFormat="true" ht="24" hidden="false" customHeight="true" outlineLevel="0" collapsed="false">
      <c r="A142" s="217" t="n">
        <v>140</v>
      </c>
      <c r="B142" s="122" t="s">
        <v>1459</v>
      </c>
      <c r="C142" s="188" t="s">
        <v>117</v>
      </c>
      <c r="D142" s="188" t="s">
        <v>1172</v>
      </c>
      <c r="E142" s="188" t="s">
        <v>1150</v>
      </c>
      <c r="F142" s="218" t="n">
        <v>24</v>
      </c>
      <c r="G142" s="30" t="s">
        <v>30</v>
      </c>
      <c r="H142" s="122" t="s">
        <v>244</v>
      </c>
      <c r="I142" s="27" t="s">
        <v>32</v>
      </c>
      <c r="J142" s="27" t="s">
        <v>1460</v>
      </c>
      <c r="K142" s="220"/>
    </row>
    <row r="143" s="29" customFormat="true" ht="24" hidden="false" customHeight="true" outlineLevel="0" collapsed="false">
      <c r="A143" s="217" t="n">
        <v>141</v>
      </c>
      <c r="B143" s="122" t="s">
        <v>1461</v>
      </c>
      <c r="C143" s="188" t="s">
        <v>1215</v>
      </c>
      <c r="D143" s="188" t="s">
        <v>1167</v>
      </c>
      <c r="E143" s="188" t="s">
        <v>1346</v>
      </c>
      <c r="F143" s="218" t="n">
        <v>24</v>
      </c>
      <c r="G143" s="30" t="s">
        <v>30</v>
      </c>
      <c r="H143" s="122" t="s">
        <v>751</v>
      </c>
      <c r="I143" s="27" t="s">
        <v>59</v>
      </c>
      <c r="J143" s="27" t="s">
        <v>1462</v>
      </c>
      <c r="K143" s="220"/>
    </row>
    <row r="144" s="29" customFormat="true" ht="24" hidden="false" customHeight="true" outlineLevel="0" collapsed="false">
      <c r="A144" s="217" t="n">
        <v>142</v>
      </c>
      <c r="B144" s="122" t="s">
        <v>1463</v>
      </c>
      <c r="C144" s="188" t="s">
        <v>576</v>
      </c>
      <c r="D144" s="188" t="s">
        <v>1225</v>
      </c>
      <c r="E144" s="188" t="s">
        <v>1150</v>
      </c>
      <c r="F144" s="218" t="n">
        <v>24</v>
      </c>
      <c r="G144" s="30" t="s">
        <v>30</v>
      </c>
      <c r="H144" s="122" t="s">
        <v>244</v>
      </c>
      <c r="I144" s="27" t="s">
        <v>45</v>
      </c>
      <c r="J144" s="27" t="s">
        <v>1464</v>
      </c>
      <c r="K144" s="220"/>
    </row>
    <row r="145" s="29" customFormat="true" ht="24" hidden="false" customHeight="true" outlineLevel="0" collapsed="false">
      <c r="A145" s="217" t="n">
        <v>143</v>
      </c>
      <c r="B145" s="122" t="s">
        <v>1465</v>
      </c>
      <c r="C145" s="188" t="s">
        <v>97</v>
      </c>
      <c r="D145" s="188" t="s">
        <v>1189</v>
      </c>
      <c r="E145" s="188" t="s">
        <v>1393</v>
      </c>
      <c r="F145" s="218" t="n">
        <v>24</v>
      </c>
      <c r="G145" s="30" t="s">
        <v>30</v>
      </c>
      <c r="H145" s="122" t="s">
        <v>70</v>
      </c>
      <c r="I145" s="27" t="s">
        <v>54</v>
      </c>
      <c r="J145" s="27" t="s">
        <v>1466</v>
      </c>
      <c r="K145" s="220"/>
    </row>
    <row r="146" s="29" customFormat="true" ht="24" hidden="false" customHeight="true" outlineLevel="0" collapsed="false">
      <c r="A146" s="217" t="n">
        <v>144</v>
      </c>
      <c r="B146" s="122" t="s">
        <v>1467</v>
      </c>
      <c r="C146" s="188" t="s">
        <v>310</v>
      </c>
      <c r="D146" s="188" t="s">
        <v>1189</v>
      </c>
      <c r="E146" s="188" t="s">
        <v>1468</v>
      </c>
      <c r="F146" s="218" t="n">
        <v>24</v>
      </c>
      <c r="G146" s="30" t="s">
        <v>30</v>
      </c>
      <c r="H146" s="174" t="s">
        <v>221</v>
      </c>
      <c r="I146" s="27" t="s">
        <v>71</v>
      </c>
      <c r="J146" s="27" t="s">
        <v>1469</v>
      </c>
      <c r="K146" s="220"/>
    </row>
    <row r="147" s="29" customFormat="true" ht="24" hidden="false" customHeight="true" outlineLevel="0" collapsed="false">
      <c r="A147" s="217" t="n">
        <v>145</v>
      </c>
      <c r="B147" s="122" t="s">
        <v>1470</v>
      </c>
      <c r="C147" s="188" t="s">
        <v>97</v>
      </c>
      <c r="D147" s="188" t="s">
        <v>1179</v>
      </c>
      <c r="E147" s="188" t="s">
        <v>1346</v>
      </c>
      <c r="F147" s="218" t="n">
        <v>24</v>
      </c>
      <c r="G147" s="30" t="s">
        <v>30</v>
      </c>
      <c r="H147" s="174" t="s">
        <v>70</v>
      </c>
      <c r="I147" s="27" t="s">
        <v>168</v>
      </c>
      <c r="J147" s="27" t="s">
        <v>1471</v>
      </c>
      <c r="K147" s="220"/>
    </row>
    <row r="148" s="29" customFormat="true" ht="24" hidden="false" customHeight="true" outlineLevel="0" collapsed="false">
      <c r="A148" s="217" t="n">
        <v>146</v>
      </c>
      <c r="B148" s="122" t="s">
        <v>1472</v>
      </c>
      <c r="C148" s="188" t="s">
        <v>117</v>
      </c>
      <c r="D148" s="188" t="s">
        <v>1167</v>
      </c>
      <c r="E148" s="188" t="s">
        <v>1179</v>
      </c>
      <c r="F148" s="218" t="n">
        <v>24</v>
      </c>
      <c r="G148" s="30" t="s">
        <v>30</v>
      </c>
      <c r="H148" s="174" t="s">
        <v>244</v>
      </c>
      <c r="I148" s="27" t="s">
        <v>45</v>
      </c>
      <c r="J148" s="27" t="s">
        <v>1473</v>
      </c>
      <c r="K148" s="220"/>
    </row>
    <row r="149" s="232" customFormat="true" ht="24" hidden="false" customHeight="true" outlineLevel="0" collapsed="false">
      <c r="A149" s="217" t="n">
        <v>147</v>
      </c>
      <c r="B149" s="122" t="s">
        <v>1474</v>
      </c>
      <c r="C149" s="188" t="s">
        <v>274</v>
      </c>
      <c r="D149" s="188" t="s">
        <v>1189</v>
      </c>
      <c r="E149" s="188" t="s">
        <v>1393</v>
      </c>
      <c r="F149" s="218" t="n">
        <v>24</v>
      </c>
      <c r="G149" s="30" t="s">
        <v>30</v>
      </c>
      <c r="H149" s="122" t="s">
        <v>751</v>
      </c>
      <c r="I149" s="27" t="s">
        <v>74</v>
      </c>
      <c r="J149" s="27" t="s">
        <v>1475</v>
      </c>
      <c r="K149" s="220"/>
      <c r="L149" s="29"/>
      <c r="M149" s="29"/>
    </row>
    <row r="150" s="232" customFormat="true" ht="24" hidden="false" customHeight="true" outlineLevel="0" collapsed="false">
      <c r="A150" s="217" t="n">
        <v>148</v>
      </c>
      <c r="B150" s="122" t="s">
        <v>1476</v>
      </c>
      <c r="C150" s="188" t="s">
        <v>127</v>
      </c>
      <c r="D150" s="188" t="s">
        <v>1189</v>
      </c>
      <c r="E150" s="188" t="s">
        <v>1393</v>
      </c>
      <c r="F150" s="218" t="n">
        <v>24</v>
      </c>
      <c r="G150" s="130" t="s">
        <v>30</v>
      </c>
      <c r="H150" s="122" t="s">
        <v>644</v>
      </c>
      <c r="I150" s="27" t="s">
        <v>168</v>
      </c>
      <c r="J150" s="27" t="s">
        <v>1477</v>
      </c>
      <c r="K150" s="220"/>
      <c r="L150" s="29"/>
      <c r="M150" s="29"/>
    </row>
    <row r="151" s="232" customFormat="true" ht="24" hidden="false" customHeight="true" outlineLevel="0" collapsed="false">
      <c r="A151" s="217" t="n">
        <v>149</v>
      </c>
      <c r="B151" s="122" t="s">
        <v>1478</v>
      </c>
      <c r="C151" s="188" t="s">
        <v>653</v>
      </c>
      <c r="D151" s="188" t="s">
        <v>1189</v>
      </c>
      <c r="E151" s="188" t="s">
        <v>1468</v>
      </c>
      <c r="F151" s="218" t="n">
        <v>24</v>
      </c>
      <c r="G151" s="130" t="s">
        <v>30</v>
      </c>
      <c r="H151" s="122" t="s">
        <v>315</v>
      </c>
      <c r="I151" s="27" t="s">
        <v>32</v>
      </c>
      <c r="J151" s="27" t="s">
        <v>1479</v>
      </c>
      <c r="K151" s="220"/>
      <c r="L151" s="29"/>
      <c r="M151" s="29"/>
    </row>
    <row r="152" s="29" customFormat="true" ht="24" hidden="false" customHeight="true" outlineLevel="0" collapsed="false">
      <c r="A152" s="217" t="n">
        <v>150</v>
      </c>
      <c r="B152" s="122" t="s">
        <v>1480</v>
      </c>
      <c r="C152" s="188" t="s">
        <v>639</v>
      </c>
      <c r="D152" s="188" t="s">
        <v>1189</v>
      </c>
      <c r="E152" s="188" t="s">
        <v>1399</v>
      </c>
      <c r="F152" s="218" t="n">
        <v>24</v>
      </c>
      <c r="G152" s="130" t="s">
        <v>30</v>
      </c>
      <c r="H152" s="122" t="s">
        <v>315</v>
      </c>
      <c r="I152" s="27" t="s">
        <v>38</v>
      </c>
      <c r="J152" s="27" t="s">
        <v>1481</v>
      </c>
      <c r="K152" s="220"/>
    </row>
    <row r="153" s="29" customFormat="true" ht="24" hidden="false" customHeight="true" outlineLevel="0" collapsed="false">
      <c r="A153" s="217" t="n">
        <v>151</v>
      </c>
      <c r="B153" s="122" t="s">
        <v>1482</v>
      </c>
      <c r="C153" s="188" t="s">
        <v>595</v>
      </c>
      <c r="D153" s="188" t="s">
        <v>1189</v>
      </c>
      <c r="E153" s="188" t="s">
        <v>1393</v>
      </c>
      <c r="F153" s="218" t="n">
        <v>24</v>
      </c>
      <c r="G153" s="130" t="s">
        <v>30</v>
      </c>
      <c r="H153" s="122" t="s">
        <v>751</v>
      </c>
      <c r="I153" s="27" t="s">
        <v>38</v>
      </c>
      <c r="J153" s="27" t="s">
        <v>1483</v>
      </c>
      <c r="K153" s="220"/>
    </row>
    <row r="154" s="29" customFormat="true" ht="24" hidden="false" customHeight="true" outlineLevel="0" collapsed="false">
      <c r="A154" s="217" t="n">
        <v>152</v>
      </c>
      <c r="B154" s="122" t="s">
        <v>1484</v>
      </c>
      <c r="C154" s="188" t="s">
        <v>1485</v>
      </c>
      <c r="D154" s="188" t="s">
        <v>1179</v>
      </c>
      <c r="E154" s="188" t="s">
        <v>1393</v>
      </c>
      <c r="F154" s="218" t="n">
        <v>24</v>
      </c>
      <c r="G154" s="130" t="s">
        <v>30</v>
      </c>
      <c r="H154" s="122" t="s">
        <v>70</v>
      </c>
      <c r="I154" s="27" t="s">
        <v>74</v>
      </c>
      <c r="J154" s="27" t="s">
        <v>1486</v>
      </c>
      <c r="K154" s="220"/>
    </row>
    <row r="155" s="29" customFormat="true" ht="24" hidden="false" customHeight="true" outlineLevel="0" collapsed="false">
      <c r="A155" s="217" t="n">
        <v>153</v>
      </c>
      <c r="B155" s="122" t="s">
        <v>1487</v>
      </c>
      <c r="C155" s="188" t="s">
        <v>704</v>
      </c>
      <c r="D155" s="188" t="s">
        <v>1179</v>
      </c>
      <c r="E155" s="188" t="s">
        <v>1468</v>
      </c>
      <c r="F155" s="218" t="n">
        <v>24</v>
      </c>
      <c r="G155" s="130" t="s">
        <v>30</v>
      </c>
      <c r="H155" s="122" t="s">
        <v>184</v>
      </c>
      <c r="I155" s="27" t="s">
        <v>38</v>
      </c>
      <c r="J155" s="27" t="s">
        <v>1488</v>
      </c>
      <c r="K155" s="220"/>
    </row>
    <row r="156" s="29" customFormat="true" ht="24" hidden="false" customHeight="true" outlineLevel="0" collapsed="false">
      <c r="A156" s="217" t="n">
        <v>154</v>
      </c>
      <c r="B156" s="122" t="s">
        <v>1489</v>
      </c>
      <c r="C156" s="188" t="s">
        <v>274</v>
      </c>
      <c r="D156" s="188" t="s">
        <v>1179</v>
      </c>
      <c r="E156" s="188" t="s">
        <v>1468</v>
      </c>
      <c r="F156" s="218" t="n">
        <v>24</v>
      </c>
      <c r="G156" s="130" t="s">
        <v>30</v>
      </c>
      <c r="H156" s="122" t="s">
        <v>1490</v>
      </c>
      <c r="I156" s="27" t="s">
        <v>59</v>
      </c>
      <c r="J156" s="27" t="s">
        <v>1491</v>
      </c>
      <c r="K156" s="220"/>
    </row>
    <row r="157" s="29" customFormat="true" ht="24" hidden="false" customHeight="true" outlineLevel="0" collapsed="false">
      <c r="A157" s="217" t="n">
        <v>155</v>
      </c>
      <c r="B157" s="122" t="s">
        <v>1492</v>
      </c>
      <c r="C157" s="188" t="s">
        <v>321</v>
      </c>
      <c r="D157" s="188" t="s">
        <v>1179</v>
      </c>
      <c r="E157" s="188" t="s">
        <v>1468</v>
      </c>
      <c r="F157" s="218" t="n">
        <v>24</v>
      </c>
      <c r="G157" s="130" t="s">
        <v>30</v>
      </c>
      <c r="H157" s="122" t="s">
        <v>1490</v>
      </c>
      <c r="I157" s="27" t="s">
        <v>142</v>
      </c>
      <c r="J157" s="27" t="s">
        <v>1493</v>
      </c>
      <c r="K157" s="220"/>
    </row>
    <row r="158" s="29" customFormat="true" ht="30" hidden="false" customHeight="true" outlineLevel="0" collapsed="false">
      <c r="A158" s="217" t="n">
        <v>156</v>
      </c>
      <c r="B158" s="122" t="s">
        <v>1494</v>
      </c>
      <c r="C158" s="188" t="s">
        <v>328</v>
      </c>
      <c r="D158" s="188" t="s">
        <v>1189</v>
      </c>
      <c r="E158" s="188" t="n">
        <v>1982</v>
      </c>
      <c r="F158" s="218" t="n">
        <v>24</v>
      </c>
      <c r="G158" s="25" t="s">
        <v>30</v>
      </c>
      <c r="H158" s="174" t="s">
        <v>184</v>
      </c>
      <c r="I158" s="27" t="s">
        <v>222</v>
      </c>
      <c r="J158" s="27" t="s">
        <v>1495</v>
      </c>
      <c r="K158" s="220"/>
    </row>
    <row r="159" s="29" customFormat="true" ht="24" hidden="false" customHeight="true" outlineLevel="0" collapsed="false">
      <c r="A159" s="217" t="n">
        <v>157</v>
      </c>
      <c r="B159" s="122" t="s">
        <v>1496</v>
      </c>
      <c r="C159" s="188" t="s">
        <v>1497</v>
      </c>
      <c r="D159" s="188" t="s">
        <v>1189</v>
      </c>
      <c r="E159" s="188" t="n">
        <v>1982</v>
      </c>
      <c r="F159" s="218" t="n">
        <v>24</v>
      </c>
      <c r="G159" s="25" t="s">
        <v>30</v>
      </c>
      <c r="H159" s="174" t="s">
        <v>244</v>
      </c>
      <c r="I159" s="27" t="s">
        <v>32</v>
      </c>
      <c r="J159" s="27" t="s">
        <v>1498</v>
      </c>
      <c r="K159" s="220"/>
    </row>
    <row r="160" s="29" customFormat="true" ht="24" hidden="false" customHeight="true" outlineLevel="0" collapsed="false">
      <c r="A160" s="217" t="n">
        <v>158</v>
      </c>
      <c r="B160" s="122" t="s">
        <v>1499</v>
      </c>
      <c r="C160" s="188" t="s">
        <v>816</v>
      </c>
      <c r="D160" s="188" t="s">
        <v>1500</v>
      </c>
      <c r="E160" s="188" t="s">
        <v>1299</v>
      </c>
      <c r="F160" s="218" t="n">
        <v>24</v>
      </c>
      <c r="G160" s="25" t="s">
        <v>81</v>
      </c>
      <c r="H160" s="174" t="s">
        <v>360</v>
      </c>
      <c r="I160" s="27" t="s">
        <v>86</v>
      </c>
      <c r="J160" s="27" t="s">
        <v>1501</v>
      </c>
      <c r="K160" s="220"/>
    </row>
    <row r="161" s="29" customFormat="true" ht="24" hidden="false" customHeight="true" outlineLevel="0" collapsed="false">
      <c r="A161" s="217" t="n">
        <v>159</v>
      </c>
      <c r="B161" s="122" t="s">
        <v>1502</v>
      </c>
      <c r="C161" s="188" t="s">
        <v>1503</v>
      </c>
      <c r="D161" s="188" t="s">
        <v>1500</v>
      </c>
      <c r="E161" s="188" t="s">
        <v>1299</v>
      </c>
      <c r="F161" s="218" t="n">
        <v>24</v>
      </c>
      <c r="G161" s="25" t="s">
        <v>81</v>
      </c>
      <c r="H161" s="174" t="s">
        <v>360</v>
      </c>
      <c r="I161" s="27" t="s">
        <v>86</v>
      </c>
      <c r="J161" s="27" t="s">
        <v>1504</v>
      </c>
      <c r="K161" s="220"/>
    </row>
    <row r="162" s="29" customFormat="true" ht="24" hidden="false" customHeight="true" outlineLevel="0" collapsed="false">
      <c r="A162" s="217" t="n">
        <v>160</v>
      </c>
      <c r="B162" s="122" t="s">
        <v>1505</v>
      </c>
      <c r="C162" s="188" t="s">
        <v>386</v>
      </c>
      <c r="D162" s="188" t="s">
        <v>1351</v>
      </c>
      <c r="E162" s="188" t="s">
        <v>1167</v>
      </c>
      <c r="F162" s="218" t="n">
        <v>24</v>
      </c>
      <c r="G162" s="25" t="s">
        <v>81</v>
      </c>
      <c r="H162" s="174" t="s">
        <v>360</v>
      </c>
      <c r="I162" s="27" t="s">
        <v>86</v>
      </c>
      <c r="J162" s="27" t="s">
        <v>1506</v>
      </c>
      <c r="K162" s="220"/>
    </row>
    <row r="163" s="29" customFormat="true" ht="24" hidden="false" customHeight="true" outlineLevel="0" collapsed="false">
      <c r="A163" s="217" t="n">
        <v>161</v>
      </c>
      <c r="B163" s="122" t="s">
        <v>1507</v>
      </c>
      <c r="C163" s="188" t="s">
        <v>1508</v>
      </c>
      <c r="D163" s="188" t="s">
        <v>1153</v>
      </c>
      <c r="E163" s="188" t="s">
        <v>1140</v>
      </c>
      <c r="F163" s="218" t="n">
        <v>24</v>
      </c>
      <c r="G163" s="25" t="s">
        <v>81</v>
      </c>
      <c r="H163" s="174" t="s">
        <v>487</v>
      </c>
      <c r="I163" s="27" t="s">
        <v>38</v>
      </c>
      <c r="J163" s="27" t="s">
        <v>1509</v>
      </c>
      <c r="K163" s="220"/>
    </row>
    <row r="164" s="29" customFormat="true" ht="24" hidden="false" customHeight="true" outlineLevel="0" collapsed="false">
      <c r="A164" s="217" t="n">
        <v>162</v>
      </c>
      <c r="B164" s="122" t="s">
        <v>1510</v>
      </c>
      <c r="C164" s="188" t="s">
        <v>1511</v>
      </c>
      <c r="D164" s="188" t="s">
        <v>1150</v>
      </c>
      <c r="E164" s="188" t="s">
        <v>1393</v>
      </c>
      <c r="F164" s="218" t="n">
        <v>24</v>
      </c>
      <c r="G164" s="25" t="s">
        <v>81</v>
      </c>
      <c r="H164" s="174" t="s">
        <v>152</v>
      </c>
      <c r="I164" s="27" t="s">
        <v>71</v>
      </c>
      <c r="J164" s="27" t="s">
        <v>1512</v>
      </c>
      <c r="K164" s="220"/>
    </row>
    <row r="165" s="29" customFormat="true" ht="24" hidden="false" customHeight="true" outlineLevel="0" collapsed="false">
      <c r="A165" s="217" t="n">
        <v>163</v>
      </c>
      <c r="B165" s="122" t="s">
        <v>1513</v>
      </c>
      <c r="C165" s="188" t="s">
        <v>848</v>
      </c>
      <c r="D165" s="188" t="s">
        <v>1351</v>
      </c>
      <c r="E165" s="188" t="s">
        <v>1167</v>
      </c>
      <c r="F165" s="218" t="n">
        <v>24</v>
      </c>
      <c r="G165" s="25" t="s">
        <v>81</v>
      </c>
      <c r="H165" s="174" t="s">
        <v>473</v>
      </c>
      <c r="I165" s="27" t="s">
        <v>142</v>
      </c>
      <c r="J165" s="27" t="s">
        <v>1514</v>
      </c>
      <c r="K165" s="220"/>
    </row>
    <row r="166" s="29" customFormat="true" ht="24" hidden="false" customHeight="true" outlineLevel="0" collapsed="false">
      <c r="A166" s="217" t="n">
        <v>164</v>
      </c>
      <c r="B166" s="122" t="s">
        <v>1515</v>
      </c>
      <c r="C166" s="188" t="s">
        <v>485</v>
      </c>
      <c r="D166" s="188" t="s">
        <v>1225</v>
      </c>
      <c r="E166" s="188" t="s">
        <v>1167</v>
      </c>
      <c r="F166" s="218" t="n">
        <v>24</v>
      </c>
      <c r="G166" s="25" t="s">
        <v>81</v>
      </c>
      <c r="H166" s="174" t="s">
        <v>473</v>
      </c>
      <c r="I166" s="27" t="s">
        <v>142</v>
      </c>
      <c r="J166" s="27" t="s">
        <v>1516</v>
      </c>
      <c r="K166" s="220"/>
    </row>
    <row r="167" s="29" customFormat="true" ht="24" hidden="false" customHeight="true" outlineLevel="0" collapsed="false">
      <c r="A167" s="217" t="n">
        <v>165</v>
      </c>
      <c r="B167" s="122" t="s">
        <v>1517</v>
      </c>
      <c r="C167" s="188" t="s">
        <v>779</v>
      </c>
      <c r="D167" s="188" t="s">
        <v>1153</v>
      </c>
      <c r="E167" s="188" t="s">
        <v>1143</v>
      </c>
      <c r="F167" s="218" t="n">
        <v>24</v>
      </c>
      <c r="G167" s="25" t="s">
        <v>81</v>
      </c>
      <c r="H167" s="174" t="s">
        <v>473</v>
      </c>
      <c r="I167" s="27" t="s">
        <v>142</v>
      </c>
      <c r="J167" s="27" t="s">
        <v>1518</v>
      </c>
      <c r="K167" s="220"/>
    </row>
    <row r="168" s="29" customFormat="true" ht="24" hidden="false" customHeight="true" outlineLevel="0" collapsed="false">
      <c r="A168" s="217" t="n">
        <v>166</v>
      </c>
      <c r="B168" s="122" t="s">
        <v>1519</v>
      </c>
      <c r="C168" s="188" t="s">
        <v>1435</v>
      </c>
      <c r="D168" s="188" t="s">
        <v>1153</v>
      </c>
      <c r="E168" s="188" t="s">
        <v>1167</v>
      </c>
      <c r="F168" s="218" t="n">
        <v>24</v>
      </c>
      <c r="G168" s="25" t="s">
        <v>81</v>
      </c>
      <c r="H168" s="174" t="s">
        <v>473</v>
      </c>
      <c r="I168" s="27" t="s">
        <v>142</v>
      </c>
      <c r="J168" s="27" t="s">
        <v>1520</v>
      </c>
      <c r="K168" s="220"/>
    </row>
    <row r="169" s="29" customFormat="true" ht="24" hidden="false" customHeight="true" outlineLevel="0" collapsed="false">
      <c r="A169" s="217" t="n">
        <v>167</v>
      </c>
      <c r="B169" s="122" t="s">
        <v>1521</v>
      </c>
      <c r="C169" s="188" t="s">
        <v>1435</v>
      </c>
      <c r="D169" s="188" t="s">
        <v>1143</v>
      </c>
      <c r="E169" s="188" t="s">
        <v>1167</v>
      </c>
      <c r="F169" s="218" t="n">
        <v>24</v>
      </c>
      <c r="G169" s="25" t="s">
        <v>81</v>
      </c>
      <c r="H169" s="174" t="s">
        <v>473</v>
      </c>
      <c r="I169" s="27" t="s">
        <v>49</v>
      </c>
      <c r="J169" s="27" t="s">
        <v>1522</v>
      </c>
      <c r="K169" s="220"/>
    </row>
    <row r="170" s="29" customFormat="true" ht="24" hidden="false" customHeight="true" outlineLevel="0" collapsed="false">
      <c r="A170" s="217" t="n">
        <v>168</v>
      </c>
      <c r="B170" s="122" t="s">
        <v>1523</v>
      </c>
      <c r="C170" s="188" t="s">
        <v>1524</v>
      </c>
      <c r="D170" s="188" t="s">
        <v>1153</v>
      </c>
      <c r="E170" s="188" t="s">
        <v>1167</v>
      </c>
      <c r="F170" s="218" t="n">
        <v>24</v>
      </c>
      <c r="G170" s="31" t="s">
        <v>81</v>
      </c>
      <c r="H170" s="174" t="s">
        <v>473</v>
      </c>
      <c r="I170" s="27" t="s">
        <v>142</v>
      </c>
      <c r="J170" s="27" t="s">
        <v>1525</v>
      </c>
      <c r="K170" s="220"/>
    </row>
    <row r="171" s="29" customFormat="true" ht="24" hidden="false" customHeight="true" outlineLevel="0" collapsed="false">
      <c r="A171" s="217" t="n">
        <v>169</v>
      </c>
      <c r="B171" s="122" t="s">
        <v>1526</v>
      </c>
      <c r="C171" s="188" t="s">
        <v>779</v>
      </c>
      <c r="D171" s="188" t="s">
        <v>1427</v>
      </c>
      <c r="E171" s="188" t="s">
        <v>1527</v>
      </c>
      <c r="F171" s="218" t="n">
        <v>24</v>
      </c>
      <c r="G171" s="25" t="s">
        <v>81</v>
      </c>
      <c r="H171" s="174" t="s">
        <v>781</v>
      </c>
      <c r="I171" s="27" t="s">
        <v>142</v>
      </c>
      <c r="J171" s="27" t="s">
        <v>1528</v>
      </c>
      <c r="K171" s="220"/>
    </row>
    <row r="172" s="29" customFormat="true" ht="24" hidden="false" customHeight="true" outlineLevel="0" collapsed="false">
      <c r="A172" s="217" t="n">
        <v>170</v>
      </c>
      <c r="B172" s="122" t="s">
        <v>1529</v>
      </c>
      <c r="C172" s="188" t="s">
        <v>779</v>
      </c>
      <c r="D172" s="188" t="s">
        <v>1351</v>
      </c>
      <c r="E172" s="188" t="s">
        <v>1167</v>
      </c>
      <c r="F172" s="218" t="n">
        <v>24</v>
      </c>
      <c r="G172" s="25" t="s">
        <v>81</v>
      </c>
      <c r="H172" s="174" t="s">
        <v>781</v>
      </c>
      <c r="I172" s="27" t="s">
        <v>142</v>
      </c>
      <c r="J172" s="27" t="s">
        <v>1530</v>
      </c>
      <c r="K172" s="220"/>
    </row>
    <row r="173" s="29" customFormat="true" ht="24" hidden="false" customHeight="true" outlineLevel="0" collapsed="false">
      <c r="A173" s="217" t="n">
        <v>171</v>
      </c>
      <c r="B173" s="122" t="s">
        <v>1531</v>
      </c>
      <c r="C173" s="188" t="s">
        <v>767</v>
      </c>
      <c r="D173" s="188" t="s">
        <v>1225</v>
      </c>
      <c r="E173" s="188" t="s">
        <v>1167</v>
      </c>
      <c r="F173" s="218" t="n">
        <v>24</v>
      </c>
      <c r="G173" s="25" t="s">
        <v>81</v>
      </c>
      <c r="H173" s="174" t="s">
        <v>840</v>
      </c>
      <c r="I173" s="27" t="s">
        <v>86</v>
      </c>
      <c r="J173" s="27" t="s">
        <v>1532</v>
      </c>
      <c r="K173" s="220"/>
    </row>
    <row r="174" s="29" customFormat="true" ht="24" hidden="false" customHeight="true" outlineLevel="0" collapsed="false">
      <c r="A174" s="217" t="n">
        <v>172</v>
      </c>
      <c r="B174" s="122" t="s">
        <v>1533</v>
      </c>
      <c r="C174" s="188" t="s">
        <v>1534</v>
      </c>
      <c r="D174" s="188" t="s">
        <v>1535</v>
      </c>
      <c r="E174" s="188" t="s">
        <v>1427</v>
      </c>
      <c r="F174" s="218" t="n">
        <v>24</v>
      </c>
      <c r="G174" s="25" t="s">
        <v>81</v>
      </c>
      <c r="H174" s="174" t="s">
        <v>411</v>
      </c>
      <c r="I174" s="27" t="s">
        <v>142</v>
      </c>
      <c r="J174" s="27" t="s">
        <v>1536</v>
      </c>
      <c r="K174" s="220"/>
    </row>
    <row r="175" s="29" customFormat="true" ht="24" hidden="false" customHeight="true" outlineLevel="0" collapsed="false">
      <c r="A175" s="217" t="n">
        <v>173</v>
      </c>
      <c r="B175" s="122" t="s">
        <v>859</v>
      </c>
      <c r="C175" s="188" t="s">
        <v>1537</v>
      </c>
      <c r="D175" s="188" t="s">
        <v>1225</v>
      </c>
      <c r="E175" s="188" t="s">
        <v>1167</v>
      </c>
      <c r="F175" s="218" t="n">
        <v>24</v>
      </c>
      <c r="G175" s="25" t="s">
        <v>81</v>
      </c>
      <c r="H175" s="174" t="s">
        <v>411</v>
      </c>
      <c r="I175" s="27" t="s">
        <v>86</v>
      </c>
      <c r="J175" s="27" t="s">
        <v>1538</v>
      </c>
      <c r="K175" s="220"/>
    </row>
    <row r="176" s="29" customFormat="true" ht="24" hidden="false" customHeight="true" outlineLevel="0" collapsed="false">
      <c r="A176" s="217" t="n">
        <v>174</v>
      </c>
      <c r="B176" s="122" t="s">
        <v>1539</v>
      </c>
      <c r="C176" s="188" t="s">
        <v>1540</v>
      </c>
      <c r="D176" s="188" t="s">
        <v>1225</v>
      </c>
      <c r="E176" s="188" t="s">
        <v>1167</v>
      </c>
      <c r="F176" s="218" t="n">
        <v>24</v>
      </c>
      <c r="G176" s="25" t="s">
        <v>81</v>
      </c>
      <c r="H176" s="174" t="s">
        <v>401</v>
      </c>
      <c r="I176" s="27" t="s">
        <v>49</v>
      </c>
      <c r="J176" s="27" t="s">
        <v>1541</v>
      </c>
      <c r="K176" s="220"/>
    </row>
    <row r="177" s="29" customFormat="true" ht="24" hidden="false" customHeight="true" outlineLevel="0" collapsed="false">
      <c r="A177" s="217" t="n">
        <v>175</v>
      </c>
      <c r="B177" s="122" t="s">
        <v>1542</v>
      </c>
      <c r="C177" s="188" t="s">
        <v>1543</v>
      </c>
      <c r="D177" s="188" t="s">
        <v>1304</v>
      </c>
      <c r="E177" s="188" t="s">
        <v>1307</v>
      </c>
      <c r="F177" s="218" t="n">
        <v>24</v>
      </c>
      <c r="G177" s="25" t="s">
        <v>81</v>
      </c>
      <c r="H177" s="174" t="s">
        <v>401</v>
      </c>
      <c r="I177" s="27" t="s">
        <v>86</v>
      </c>
      <c r="J177" s="27" t="s">
        <v>1544</v>
      </c>
      <c r="K177" s="220"/>
    </row>
    <row r="178" s="29" customFormat="true" ht="24" hidden="false" customHeight="true" outlineLevel="0" collapsed="false">
      <c r="A178" s="217" t="n">
        <v>176</v>
      </c>
      <c r="B178" s="122" t="s">
        <v>1545</v>
      </c>
      <c r="C178" s="188" t="s">
        <v>1435</v>
      </c>
      <c r="D178" s="188" t="s">
        <v>1206</v>
      </c>
      <c r="E178" s="188" t="s">
        <v>1143</v>
      </c>
      <c r="F178" s="218" t="n">
        <v>24</v>
      </c>
      <c r="G178" s="25" t="s">
        <v>81</v>
      </c>
      <c r="H178" s="174" t="s">
        <v>401</v>
      </c>
      <c r="I178" s="27" t="s">
        <v>86</v>
      </c>
      <c r="J178" s="27" t="s">
        <v>1546</v>
      </c>
      <c r="K178" s="220"/>
    </row>
    <row r="179" s="29" customFormat="true" ht="24" hidden="false" customHeight="true" outlineLevel="0" collapsed="false">
      <c r="A179" s="217" t="n">
        <v>177</v>
      </c>
      <c r="B179" s="122" t="s">
        <v>1547</v>
      </c>
      <c r="C179" s="188" t="s">
        <v>1548</v>
      </c>
      <c r="D179" s="188" t="s">
        <v>1299</v>
      </c>
      <c r="E179" s="188" t="s">
        <v>1549</v>
      </c>
      <c r="F179" s="218" t="n">
        <v>24</v>
      </c>
      <c r="G179" s="25" t="s">
        <v>81</v>
      </c>
      <c r="H179" s="174" t="s">
        <v>401</v>
      </c>
      <c r="I179" s="27" t="s">
        <v>86</v>
      </c>
      <c r="J179" s="27" t="s">
        <v>1550</v>
      </c>
      <c r="K179" s="220"/>
    </row>
    <row r="180" s="29" customFormat="true" ht="24" hidden="false" customHeight="true" outlineLevel="0" collapsed="false">
      <c r="A180" s="217" t="n">
        <v>178</v>
      </c>
      <c r="B180" s="122" t="s">
        <v>1551</v>
      </c>
      <c r="C180" s="188" t="s">
        <v>1426</v>
      </c>
      <c r="D180" s="188" t="s">
        <v>1225</v>
      </c>
      <c r="E180" s="188" t="s">
        <v>1140</v>
      </c>
      <c r="F180" s="218" t="n">
        <v>24</v>
      </c>
      <c r="G180" s="25" t="s">
        <v>81</v>
      </c>
      <c r="H180" s="174" t="s">
        <v>401</v>
      </c>
      <c r="I180" s="27" t="s">
        <v>86</v>
      </c>
      <c r="J180" s="27" t="s">
        <v>1552</v>
      </c>
      <c r="K180" s="220"/>
    </row>
    <row r="181" s="29" customFormat="true" ht="24" hidden="false" customHeight="true" outlineLevel="0" collapsed="false">
      <c r="A181" s="217" t="n">
        <v>179</v>
      </c>
      <c r="B181" s="122" t="s">
        <v>1553</v>
      </c>
      <c r="C181" s="188" t="s">
        <v>42</v>
      </c>
      <c r="D181" s="188" t="s">
        <v>1304</v>
      </c>
      <c r="E181" s="188" t="s">
        <v>1427</v>
      </c>
      <c r="F181" s="218" t="n">
        <v>24</v>
      </c>
      <c r="G181" s="25" t="s">
        <v>81</v>
      </c>
      <c r="H181" s="174" t="s">
        <v>363</v>
      </c>
      <c r="I181" s="27" t="s">
        <v>86</v>
      </c>
      <c r="J181" s="27" t="s">
        <v>1554</v>
      </c>
      <c r="K181" s="220"/>
    </row>
    <row r="182" s="29" customFormat="true" ht="24" hidden="false" customHeight="true" outlineLevel="0" collapsed="false">
      <c r="A182" s="217" t="n">
        <v>180</v>
      </c>
      <c r="B182" s="122" t="s">
        <v>1555</v>
      </c>
      <c r="C182" s="188" t="s">
        <v>321</v>
      </c>
      <c r="D182" s="188" t="s">
        <v>1351</v>
      </c>
      <c r="E182" s="188" t="s">
        <v>1150</v>
      </c>
      <c r="F182" s="218" t="n">
        <v>24</v>
      </c>
      <c r="G182" s="25" t="s">
        <v>81</v>
      </c>
      <c r="H182" s="174" t="s">
        <v>363</v>
      </c>
      <c r="I182" s="27" t="s">
        <v>86</v>
      </c>
      <c r="J182" s="27" t="s">
        <v>1556</v>
      </c>
      <c r="K182" s="220"/>
    </row>
    <row r="183" s="29" customFormat="true" ht="24" hidden="false" customHeight="true" outlineLevel="0" collapsed="false">
      <c r="A183" s="217" t="n">
        <v>181</v>
      </c>
      <c r="B183" s="122" t="s">
        <v>1557</v>
      </c>
      <c r="C183" s="188" t="s">
        <v>1558</v>
      </c>
      <c r="D183" s="188" t="s">
        <v>1140</v>
      </c>
      <c r="E183" s="188" t="s">
        <v>1150</v>
      </c>
      <c r="F183" s="218" t="n">
        <v>24</v>
      </c>
      <c r="G183" s="25" t="s">
        <v>81</v>
      </c>
      <c r="H183" s="174" t="s">
        <v>363</v>
      </c>
      <c r="I183" s="27" t="s">
        <v>142</v>
      </c>
      <c r="J183" s="27" t="s">
        <v>1559</v>
      </c>
      <c r="K183" s="220"/>
    </row>
    <row r="184" s="29" customFormat="true" ht="24" hidden="false" customHeight="true" outlineLevel="0" collapsed="false">
      <c r="A184" s="217" t="n">
        <v>182</v>
      </c>
      <c r="B184" s="122" t="s">
        <v>1560</v>
      </c>
      <c r="C184" s="188" t="s">
        <v>779</v>
      </c>
      <c r="D184" s="188" t="s">
        <v>1206</v>
      </c>
      <c r="E184" s="188" t="s">
        <v>1527</v>
      </c>
      <c r="F184" s="218" t="n">
        <v>24</v>
      </c>
      <c r="G184" s="133" t="s">
        <v>81</v>
      </c>
      <c r="H184" s="122" t="s">
        <v>446</v>
      </c>
      <c r="I184" s="27" t="s">
        <v>86</v>
      </c>
      <c r="J184" s="27" t="s">
        <v>1561</v>
      </c>
      <c r="K184" s="220"/>
    </row>
    <row r="185" s="29" customFormat="true" ht="24" hidden="false" customHeight="true" outlineLevel="0" collapsed="false">
      <c r="A185" s="217" t="n">
        <v>183</v>
      </c>
      <c r="B185" s="122" t="s">
        <v>1562</v>
      </c>
      <c r="C185" s="188" t="s">
        <v>1563</v>
      </c>
      <c r="D185" s="188" t="s">
        <v>1179</v>
      </c>
      <c r="E185" s="188" t="s">
        <v>1393</v>
      </c>
      <c r="F185" s="218" t="n">
        <v>24</v>
      </c>
      <c r="G185" s="133" t="s">
        <v>81</v>
      </c>
      <c r="H185" s="122" t="s">
        <v>347</v>
      </c>
      <c r="I185" s="27" t="s">
        <v>59</v>
      </c>
      <c r="J185" s="27" t="s">
        <v>1564</v>
      </c>
      <c r="K185" s="220"/>
    </row>
    <row r="186" s="29" customFormat="true" ht="24" hidden="false" customHeight="true" outlineLevel="0" collapsed="false">
      <c r="A186" s="217" t="n">
        <v>184</v>
      </c>
      <c r="B186" s="133" t="s">
        <v>1565</v>
      </c>
      <c r="C186" s="233" t="s">
        <v>1051</v>
      </c>
      <c r="D186" s="124" t="s">
        <v>1167</v>
      </c>
      <c r="E186" s="124" t="s">
        <v>1393</v>
      </c>
      <c r="F186" s="218" t="n">
        <v>24</v>
      </c>
      <c r="G186" s="68" t="s">
        <v>81</v>
      </c>
      <c r="H186" s="133" t="s">
        <v>425</v>
      </c>
      <c r="I186" s="27" t="s">
        <v>32</v>
      </c>
      <c r="J186" s="27" t="s">
        <v>1566</v>
      </c>
      <c r="K186" s="220"/>
    </row>
    <row r="187" s="29" customFormat="true" ht="24" hidden="false" customHeight="true" outlineLevel="0" collapsed="false">
      <c r="A187" s="217" t="n">
        <v>185</v>
      </c>
      <c r="B187" s="122" t="s">
        <v>1567</v>
      </c>
      <c r="C187" s="188" t="s">
        <v>503</v>
      </c>
      <c r="D187" s="225" t="n">
        <v>1969</v>
      </c>
      <c r="E187" s="225" t="n">
        <v>1975</v>
      </c>
      <c r="F187" s="218" t="n">
        <v>24</v>
      </c>
      <c r="G187" s="120" t="s">
        <v>81</v>
      </c>
      <c r="H187" s="174" t="s">
        <v>347</v>
      </c>
      <c r="I187" s="27" t="s">
        <v>77</v>
      </c>
      <c r="J187" s="27" t="s">
        <v>1568</v>
      </c>
      <c r="K187" s="220"/>
    </row>
    <row r="188" customFormat="false" ht="24" hidden="false" customHeight="true" outlineLevel="0" collapsed="false">
      <c r="A188" s="217" t="n">
        <v>186</v>
      </c>
      <c r="B188" s="174" t="s">
        <v>1569</v>
      </c>
      <c r="C188" s="188" t="s">
        <v>520</v>
      </c>
      <c r="D188" s="188" t="n">
        <v>1970</v>
      </c>
      <c r="E188" s="188" t="n">
        <v>1975</v>
      </c>
      <c r="F188" s="218" t="n">
        <v>24</v>
      </c>
      <c r="G188" s="174" t="s">
        <v>157</v>
      </c>
      <c r="H188" s="174" t="s">
        <v>894</v>
      </c>
      <c r="I188" s="27" t="s">
        <v>77</v>
      </c>
      <c r="J188" s="188"/>
      <c r="K188" s="220"/>
    </row>
    <row r="189" customFormat="false" ht="24" hidden="false" customHeight="true" outlineLevel="0" collapsed="false">
      <c r="A189" s="217" t="n">
        <v>187</v>
      </c>
      <c r="B189" s="174" t="s">
        <v>1570</v>
      </c>
      <c r="C189" s="188" t="s">
        <v>155</v>
      </c>
      <c r="D189" s="188" t="n">
        <v>1966</v>
      </c>
      <c r="E189" s="188" t="n">
        <v>1971</v>
      </c>
      <c r="F189" s="218" t="n">
        <v>24</v>
      </c>
      <c r="G189" s="174" t="s">
        <v>157</v>
      </c>
      <c r="H189" s="174" t="s">
        <v>894</v>
      </c>
      <c r="I189" s="27" t="s">
        <v>74</v>
      </c>
      <c r="J189" s="188"/>
      <c r="K189" s="220"/>
    </row>
    <row r="190" customFormat="false" ht="24" hidden="false" customHeight="true" outlineLevel="0" collapsed="false">
      <c r="A190" s="217" t="n">
        <v>188</v>
      </c>
      <c r="B190" s="174" t="s">
        <v>1571</v>
      </c>
      <c r="C190" s="188" t="s">
        <v>1572</v>
      </c>
      <c r="D190" s="188" t="n">
        <v>1956</v>
      </c>
      <c r="E190" s="188" t="n">
        <v>1960</v>
      </c>
      <c r="F190" s="218" t="n">
        <v>24</v>
      </c>
      <c r="G190" s="174" t="s">
        <v>157</v>
      </c>
      <c r="H190" s="174" t="s">
        <v>894</v>
      </c>
      <c r="I190" s="27" t="s">
        <v>38</v>
      </c>
      <c r="J190" s="188"/>
      <c r="K190" s="220"/>
    </row>
    <row r="191" customFormat="false" ht="24" hidden="false" customHeight="true" outlineLevel="0" collapsed="false">
      <c r="A191" s="217" t="n">
        <v>189</v>
      </c>
      <c r="B191" s="174" t="s">
        <v>1573</v>
      </c>
      <c r="C191" s="188" t="s">
        <v>913</v>
      </c>
      <c r="D191" s="188" t="n">
        <v>1953</v>
      </c>
      <c r="E191" s="188" t="n">
        <v>1960</v>
      </c>
      <c r="F191" s="218" t="n">
        <v>24</v>
      </c>
      <c r="G191" s="174" t="s">
        <v>157</v>
      </c>
      <c r="H191" s="174" t="s">
        <v>894</v>
      </c>
      <c r="I191" s="27" t="s">
        <v>32</v>
      </c>
      <c r="J191" s="188"/>
      <c r="K191" s="220"/>
    </row>
    <row r="192" customFormat="false" ht="24" hidden="false" customHeight="true" outlineLevel="0" collapsed="false">
      <c r="A192" s="217" t="n">
        <v>190</v>
      </c>
      <c r="B192" s="174" t="s">
        <v>1574</v>
      </c>
      <c r="C192" s="188" t="s">
        <v>1575</v>
      </c>
      <c r="D192" s="188" t="n">
        <v>1959</v>
      </c>
      <c r="E192" s="188" t="n">
        <v>1966</v>
      </c>
      <c r="F192" s="218" t="n">
        <v>24</v>
      </c>
      <c r="G192" s="174" t="s">
        <v>157</v>
      </c>
      <c r="H192" s="174" t="s">
        <v>894</v>
      </c>
      <c r="I192" s="27" t="s">
        <v>77</v>
      </c>
      <c r="J192" s="188"/>
      <c r="K192" s="220"/>
    </row>
    <row r="193" customFormat="false" ht="24" hidden="false" customHeight="true" outlineLevel="0" collapsed="false">
      <c r="A193" s="217" t="n">
        <v>191</v>
      </c>
      <c r="B193" s="174" t="s">
        <v>1576</v>
      </c>
      <c r="C193" s="188" t="s">
        <v>529</v>
      </c>
      <c r="D193" s="188" t="n">
        <v>1963</v>
      </c>
      <c r="E193" s="188" t="n">
        <v>1968</v>
      </c>
      <c r="F193" s="218" t="n">
        <v>24</v>
      </c>
      <c r="G193" s="174" t="s">
        <v>157</v>
      </c>
      <c r="H193" s="174" t="s">
        <v>894</v>
      </c>
      <c r="I193" s="27" t="s">
        <v>59</v>
      </c>
      <c r="J193" s="188"/>
      <c r="K193" s="220"/>
    </row>
    <row r="194" customFormat="false" ht="24" hidden="false" customHeight="true" outlineLevel="0" collapsed="false">
      <c r="A194" s="217" t="n">
        <v>192</v>
      </c>
      <c r="B194" s="174" t="s">
        <v>1577</v>
      </c>
      <c r="C194" s="188" t="s">
        <v>518</v>
      </c>
      <c r="D194" s="188" t="n">
        <v>1956</v>
      </c>
      <c r="E194" s="188" t="n">
        <v>1960</v>
      </c>
      <c r="F194" s="218" t="n">
        <v>24</v>
      </c>
      <c r="G194" s="174" t="s">
        <v>157</v>
      </c>
      <c r="H194" s="174" t="s">
        <v>894</v>
      </c>
      <c r="I194" s="188" t="s">
        <v>54</v>
      </c>
      <c r="J194" s="188"/>
      <c r="K194" s="220"/>
    </row>
    <row r="195" customFormat="false" ht="24" hidden="false" customHeight="true" outlineLevel="0" collapsed="false">
      <c r="A195" s="217" t="n">
        <v>193</v>
      </c>
      <c r="B195" s="174" t="s">
        <v>1578</v>
      </c>
      <c r="C195" s="188" t="s">
        <v>499</v>
      </c>
      <c r="D195" s="188" t="n">
        <v>1971</v>
      </c>
      <c r="E195" s="188" t="n">
        <v>1977</v>
      </c>
      <c r="F195" s="218" t="n">
        <v>24</v>
      </c>
      <c r="G195" s="174" t="s">
        <v>157</v>
      </c>
      <c r="H195" s="174" t="s">
        <v>894</v>
      </c>
      <c r="I195" s="188" t="s">
        <v>71</v>
      </c>
      <c r="J195" s="188"/>
      <c r="K195" s="220"/>
    </row>
    <row r="196" customFormat="false" ht="24" hidden="false" customHeight="true" outlineLevel="0" collapsed="false">
      <c r="A196" s="217" t="n">
        <v>194</v>
      </c>
      <c r="B196" s="174" t="s">
        <v>1579</v>
      </c>
      <c r="C196" s="188" t="s">
        <v>898</v>
      </c>
      <c r="D196" s="188" t="n">
        <v>1972</v>
      </c>
      <c r="E196" s="188" t="n">
        <v>1977</v>
      </c>
      <c r="F196" s="218" t="n">
        <v>24</v>
      </c>
      <c r="G196" s="174" t="s">
        <v>157</v>
      </c>
      <c r="H196" s="174" t="s">
        <v>894</v>
      </c>
      <c r="I196" s="188" t="s">
        <v>38</v>
      </c>
      <c r="J196" s="188"/>
      <c r="K196" s="220"/>
    </row>
    <row r="197" customFormat="false" ht="24" hidden="false" customHeight="true" outlineLevel="0" collapsed="false">
      <c r="A197" s="217" t="n">
        <v>195</v>
      </c>
      <c r="B197" s="174" t="s">
        <v>1580</v>
      </c>
      <c r="C197" s="188" t="s">
        <v>529</v>
      </c>
      <c r="D197" s="188" t="n">
        <v>1965</v>
      </c>
      <c r="E197" s="188" t="n">
        <v>1969</v>
      </c>
      <c r="F197" s="218" t="n">
        <v>24</v>
      </c>
      <c r="G197" s="174" t="s">
        <v>157</v>
      </c>
      <c r="H197" s="174" t="s">
        <v>1581</v>
      </c>
      <c r="I197" s="188" t="s">
        <v>54</v>
      </c>
      <c r="J197" s="188"/>
      <c r="K197" s="220"/>
    </row>
    <row r="198" customFormat="false" ht="24" hidden="false" customHeight="true" outlineLevel="0" collapsed="false">
      <c r="A198" s="217" t="n">
        <v>196</v>
      </c>
      <c r="B198" s="174" t="s">
        <v>1582</v>
      </c>
      <c r="C198" s="188" t="s">
        <v>511</v>
      </c>
      <c r="D198" s="188" t="n">
        <v>1969</v>
      </c>
      <c r="E198" s="188" t="n">
        <v>1974</v>
      </c>
      <c r="F198" s="188" t="n">
        <v>24</v>
      </c>
      <c r="G198" s="174" t="s">
        <v>157</v>
      </c>
      <c r="H198" s="174" t="s">
        <v>1581</v>
      </c>
      <c r="I198" s="188" t="s">
        <v>45</v>
      </c>
      <c r="J198" s="188"/>
      <c r="K198" s="220"/>
    </row>
    <row r="199" customFormat="false" ht="24" hidden="false" customHeight="true" outlineLevel="0" collapsed="false">
      <c r="A199" s="217" t="n">
        <v>197</v>
      </c>
      <c r="B199" s="174" t="s">
        <v>1583</v>
      </c>
      <c r="C199" s="188" t="s">
        <v>508</v>
      </c>
      <c r="D199" s="188" t="n">
        <v>1964</v>
      </c>
      <c r="E199" s="188" t="n">
        <v>1969</v>
      </c>
      <c r="F199" s="188" t="n">
        <v>24</v>
      </c>
      <c r="G199" s="174" t="s">
        <v>157</v>
      </c>
      <c r="H199" s="174" t="s">
        <v>1581</v>
      </c>
      <c r="I199" s="188" t="s">
        <v>54</v>
      </c>
      <c r="J199" s="188"/>
      <c r="K199" s="220"/>
    </row>
    <row r="200" customFormat="false" ht="24" hidden="false" customHeight="true" outlineLevel="0" collapsed="false">
      <c r="A200" s="217" t="n">
        <v>198</v>
      </c>
      <c r="B200" s="174" t="s">
        <v>1584</v>
      </c>
      <c r="C200" s="188" t="s">
        <v>529</v>
      </c>
      <c r="D200" s="188" t="n">
        <v>1964</v>
      </c>
      <c r="E200" s="188" t="n">
        <v>1969</v>
      </c>
      <c r="F200" s="188" t="n">
        <v>24</v>
      </c>
      <c r="G200" s="174" t="s">
        <v>157</v>
      </c>
      <c r="H200" s="174" t="s">
        <v>1581</v>
      </c>
      <c r="I200" s="188" t="s">
        <v>222</v>
      </c>
      <c r="J200" s="188"/>
      <c r="K200" s="220"/>
    </row>
    <row r="201" customFormat="false" ht="24" hidden="false" customHeight="true" outlineLevel="0" collapsed="false">
      <c r="A201" s="217" t="n">
        <v>199</v>
      </c>
      <c r="B201" s="174" t="s">
        <v>1585</v>
      </c>
      <c r="C201" s="188" t="s">
        <v>505</v>
      </c>
      <c r="D201" s="188" t="n">
        <v>1973</v>
      </c>
      <c r="E201" s="188" t="n">
        <v>1977</v>
      </c>
      <c r="F201" s="188" t="n">
        <v>24</v>
      </c>
      <c r="G201" s="174" t="s">
        <v>157</v>
      </c>
      <c r="H201" s="174" t="s">
        <v>506</v>
      </c>
      <c r="I201" s="188" t="s">
        <v>71</v>
      </c>
      <c r="J201" s="188"/>
      <c r="K201" s="220"/>
    </row>
    <row r="202" customFormat="false" ht="24" hidden="false" customHeight="true" outlineLevel="0" collapsed="false">
      <c r="A202" s="217" t="n">
        <v>200</v>
      </c>
      <c r="B202" s="174" t="s">
        <v>1586</v>
      </c>
      <c r="C202" s="188" t="s">
        <v>522</v>
      </c>
      <c r="D202" s="188" t="n">
        <v>1956</v>
      </c>
      <c r="E202" s="188" t="n">
        <v>1964</v>
      </c>
      <c r="F202" s="188" t="n">
        <v>24</v>
      </c>
      <c r="G202" s="174" t="s">
        <v>157</v>
      </c>
      <c r="H202" s="174" t="s">
        <v>506</v>
      </c>
      <c r="I202" s="188" t="s">
        <v>71</v>
      </c>
      <c r="J202" s="188"/>
      <c r="K202" s="220"/>
    </row>
    <row r="203" customFormat="false" ht="24" hidden="false" customHeight="true" outlineLevel="0" collapsed="false">
      <c r="A203" s="217" t="n">
        <v>201</v>
      </c>
      <c r="B203" s="174" t="s">
        <v>1587</v>
      </c>
      <c r="C203" s="188" t="s">
        <v>511</v>
      </c>
      <c r="D203" s="188" t="n">
        <v>1959</v>
      </c>
      <c r="E203" s="188" t="n">
        <v>1961</v>
      </c>
      <c r="F203" s="188" t="n">
        <v>24</v>
      </c>
      <c r="G203" s="174" t="s">
        <v>157</v>
      </c>
      <c r="H203" s="174" t="s">
        <v>516</v>
      </c>
      <c r="I203" s="188" t="s">
        <v>71</v>
      </c>
      <c r="J203" s="188"/>
      <c r="K203" s="220"/>
    </row>
    <row r="204" customFormat="false" ht="24" hidden="false" customHeight="true" outlineLevel="0" collapsed="false">
      <c r="A204" s="217" t="n">
        <v>202</v>
      </c>
      <c r="B204" s="174" t="s">
        <v>1588</v>
      </c>
      <c r="C204" s="188" t="s">
        <v>913</v>
      </c>
      <c r="D204" s="188" t="n">
        <v>1975</v>
      </c>
      <c r="E204" s="188" t="n">
        <v>1980</v>
      </c>
      <c r="F204" s="188" t="n">
        <v>24</v>
      </c>
      <c r="G204" s="174" t="s">
        <v>157</v>
      </c>
      <c r="H204" s="174" t="s">
        <v>516</v>
      </c>
      <c r="I204" s="188" t="s">
        <v>222</v>
      </c>
      <c r="J204" s="188"/>
      <c r="K204" s="220"/>
    </row>
    <row r="205" customFormat="false" ht="24" hidden="false" customHeight="true" outlineLevel="0" collapsed="false">
      <c r="A205" s="217" t="n">
        <v>203</v>
      </c>
      <c r="B205" s="174" t="s">
        <v>1589</v>
      </c>
      <c r="C205" s="188" t="s">
        <v>520</v>
      </c>
      <c r="D205" s="188" t="n">
        <v>1972</v>
      </c>
      <c r="E205" s="188" t="n">
        <v>1980</v>
      </c>
      <c r="F205" s="188" t="n">
        <v>24</v>
      </c>
      <c r="G205" s="174" t="s">
        <v>157</v>
      </c>
      <c r="H205" s="174" t="s">
        <v>516</v>
      </c>
      <c r="I205" s="188" t="s">
        <v>54</v>
      </c>
      <c r="J205" s="188"/>
      <c r="K205" s="220"/>
    </row>
    <row r="206" customFormat="false" ht="24" hidden="false" customHeight="true" outlineLevel="0" collapsed="false">
      <c r="A206" s="217" t="n">
        <v>204</v>
      </c>
      <c r="B206" s="174" t="s">
        <v>1590</v>
      </c>
      <c r="C206" s="188" t="s">
        <v>1591</v>
      </c>
      <c r="D206" s="188" t="n">
        <v>1969</v>
      </c>
      <c r="E206" s="188" t="n">
        <v>1973</v>
      </c>
      <c r="F206" s="188" t="n">
        <v>24</v>
      </c>
      <c r="G206" s="174" t="s">
        <v>157</v>
      </c>
      <c r="H206" s="174" t="s">
        <v>523</v>
      </c>
      <c r="I206" s="188" t="s">
        <v>71</v>
      </c>
      <c r="J206" s="188"/>
      <c r="K206" s="220"/>
    </row>
    <row r="207" customFormat="false" ht="24" hidden="false" customHeight="true" outlineLevel="0" collapsed="false">
      <c r="A207" s="217" t="n">
        <v>205</v>
      </c>
      <c r="B207" s="174" t="s">
        <v>1592</v>
      </c>
      <c r="C207" s="188" t="s">
        <v>522</v>
      </c>
      <c r="D207" s="188" t="n">
        <v>1973</v>
      </c>
      <c r="E207" s="188" t="n">
        <v>1977</v>
      </c>
      <c r="F207" s="188" t="n">
        <v>24</v>
      </c>
      <c r="G207" s="174" t="s">
        <v>157</v>
      </c>
      <c r="H207" s="174" t="s">
        <v>523</v>
      </c>
      <c r="I207" s="188" t="s">
        <v>168</v>
      </c>
      <c r="J207" s="188"/>
      <c r="K207" s="220"/>
    </row>
    <row r="208" customFormat="false" ht="24" hidden="false" customHeight="true" outlineLevel="0" collapsed="false">
      <c r="A208" s="217" t="n">
        <v>206</v>
      </c>
      <c r="B208" s="174" t="s">
        <v>1593</v>
      </c>
      <c r="C208" s="188" t="s">
        <v>505</v>
      </c>
      <c r="D208" s="188" t="n">
        <v>1971</v>
      </c>
      <c r="E208" s="188" t="n">
        <v>1975</v>
      </c>
      <c r="F208" s="188" t="n">
        <v>24</v>
      </c>
      <c r="G208" s="174" t="s">
        <v>157</v>
      </c>
      <c r="H208" s="174" t="s">
        <v>523</v>
      </c>
      <c r="I208" s="188" t="s">
        <v>45</v>
      </c>
      <c r="J208" s="188"/>
      <c r="K208" s="220"/>
    </row>
    <row r="209" customFormat="false" ht="24" hidden="false" customHeight="true" outlineLevel="0" collapsed="false">
      <c r="A209" s="217" t="n">
        <v>207</v>
      </c>
      <c r="B209" s="174" t="s">
        <v>1594</v>
      </c>
      <c r="C209" s="188" t="s">
        <v>522</v>
      </c>
      <c r="D209" s="188" t="n">
        <v>1970</v>
      </c>
      <c r="E209" s="188" t="n">
        <v>1975</v>
      </c>
      <c r="F209" s="188" t="n">
        <v>24</v>
      </c>
      <c r="G209" s="174" t="s">
        <v>157</v>
      </c>
      <c r="H209" s="174" t="s">
        <v>523</v>
      </c>
      <c r="I209" s="188" t="s">
        <v>222</v>
      </c>
      <c r="J209" s="188"/>
      <c r="K209" s="220"/>
    </row>
    <row r="210" customFormat="false" ht="24" hidden="false" customHeight="true" outlineLevel="0" collapsed="false">
      <c r="A210" s="217" t="n">
        <v>208</v>
      </c>
      <c r="B210" s="174" t="s">
        <v>1595</v>
      </c>
      <c r="C210" s="188" t="s">
        <v>898</v>
      </c>
      <c r="D210" s="188" t="n">
        <v>1969</v>
      </c>
      <c r="E210" s="188" t="n">
        <v>1973</v>
      </c>
      <c r="F210" s="188" t="n">
        <v>24</v>
      </c>
      <c r="G210" s="174" t="s">
        <v>157</v>
      </c>
      <c r="H210" s="174" t="s">
        <v>523</v>
      </c>
      <c r="I210" s="188" t="s">
        <v>59</v>
      </c>
      <c r="J210" s="188"/>
      <c r="K210" s="220"/>
    </row>
    <row r="211" customFormat="false" ht="24" hidden="false" customHeight="true" outlineLevel="0" collapsed="false">
      <c r="A211" s="217" t="n">
        <v>209</v>
      </c>
      <c r="B211" s="174" t="s">
        <v>1596</v>
      </c>
      <c r="C211" s="188" t="s">
        <v>913</v>
      </c>
      <c r="D211" s="188" t="n">
        <v>1969</v>
      </c>
      <c r="E211" s="188" t="n">
        <v>1973</v>
      </c>
      <c r="F211" s="188" t="n">
        <v>24</v>
      </c>
      <c r="G211" s="174" t="s">
        <v>157</v>
      </c>
      <c r="H211" s="174" t="s">
        <v>523</v>
      </c>
      <c r="I211" s="188" t="s">
        <v>59</v>
      </c>
      <c r="J211" s="188"/>
      <c r="K211" s="220"/>
    </row>
    <row r="212" customFormat="false" ht="24" hidden="false" customHeight="true" outlineLevel="0" collapsed="false">
      <c r="A212" s="217" t="n">
        <v>210</v>
      </c>
      <c r="B212" s="174" t="s">
        <v>1597</v>
      </c>
      <c r="C212" s="188" t="s">
        <v>1572</v>
      </c>
      <c r="D212" s="188" t="n">
        <v>1959</v>
      </c>
      <c r="E212" s="188" t="n">
        <v>1964</v>
      </c>
      <c r="F212" s="188" t="n">
        <v>24</v>
      </c>
      <c r="G212" s="174" t="s">
        <v>157</v>
      </c>
      <c r="H212" s="174" t="s">
        <v>523</v>
      </c>
      <c r="I212" s="188" t="s">
        <v>222</v>
      </c>
      <c r="J212" s="188"/>
      <c r="K212" s="220"/>
    </row>
    <row r="213" customFormat="false" ht="24" hidden="false" customHeight="true" outlineLevel="0" collapsed="false">
      <c r="A213" s="217" t="n">
        <v>211</v>
      </c>
      <c r="B213" s="174" t="s">
        <v>1598</v>
      </c>
      <c r="C213" s="188" t="s">
        <v>522</v>
      </c>
      <c r="D213" s="188" t="n">
        <v>1970</v>
      </c>
      <c r="E213" s="188" t="n">
        <v>1979</v>
      </c>
      <c r="F213" s="188" t="n">
        <v>24</v>
      </c>
      <c r="G213" s="174" t="s">
        <v>157</v>
      </c>
      <c r="H213" s="174" t="s">
        <v>534</v>
      </c>
      <c r="I213" s="188" t="s">
        <v>38</v>
      </c>
      <c r="J213" s="188"/>
      <c r="K213" s="220"/>
    </row>
    <row r="214" customFormat="false" ht="24" hidden="false" customHeight="true" outlineLevel="0" collapsed="false">
      <c r="A214" s="217" t="n">
        <v>212</v>
      </c>
      <c r="B214" s="174" t="s">
        <v>1599</v>
      </c>
      <c r="C214" s="188" t="s">
        <v>522</v>
      </c>
      <c r="D214" s="188" t="n">
        <v>1960</v>
      </c>
      <c r="E214" s="188" t="n">
        <v>1968</v>
      </c>
      <c r="F214" s="188" t="n">
        <v>24</v>
      </c>
      <c r="G214" s="174" t="s">
        <v>157</v>
      </c>
      <c r="H214" s="174" t="s">
        <v>534</v>
      </c>
      <c r="I214" s="188" t="s">
        <v>32</v>
      </c>
      <c r="J214" s="188"/>
      <c r="K214" s="220"/>
    </row>
    <row r="215" customFormat="false" ht="24" hidden="false" customHeight="true" outlineLevel="0" collapsed="false">
      <c r="A215" s="217" t="n">
        <v>213</v>
      </c>
      <c r="B215" s="174" t="s">
        <v>1600</v>
      </c>
      <c r="C215" s="188" t="s">
        <v>1601</v>
      </c>
      <c r="D215" s="188" t="n">
        <v>1959</v>
      </c>
      <c r="E215" s="188" t="n">
        <v>1965</v>
      </c>
      <c r="F215" s="188" t="n">
        <v>24</v>
      </c>
      <c r="G215" s="174" t="s">
        <v>157</v>
      </c>
      <c r="H215" s="174" t="s">
        <v>534</v>
      </c>
      <c r="I215" s="188" t="s">
        <v>74</v>
      </c>
      <c r="J215" s="188"/>
      <c r="K215" s="220"/>
    </row>
    <row r="216" customFormat="false" ht="24" hidden="false" customHeight="true" outlineLevel="0" collapsed="false">
      <c r="A216" s="217" t="n">
        <v>214</v>
      </c>
      <c r="B216" s="174" t="s">
        <v>1602</v>
      </c>
      <c r="C216" s="188" t="s">
        <v>967</v>
      </c>
      <c r="D216" s="188" t="n">
        <v>1960</v>
      </c>
      <c r="E216" s="188" t="n">
        <v>1964</v>
      </c>
      <c r="F216" s="188" t="n">
        <v>24</v>
      </c>
      <c r="G216" s="174" t="s">
        <v>157</v>
      </c>
      <c r="H216" s="174" t="s">
        <v>534</v>
      </c>
      <c r="I216" s="188" t="s">
        <v>32</v>
      </c>
      <c r="J216" s="188"/>
      <c r="K216" s="220"/>
    </row>
    <row r="217" customFormat="false" ht="24" hidden="false" customHeight="true" outlineLevel="0" collapsed="false">
      <c r="A217" s="217" t="n">
        <v>215</v>
      </c>
      <c r="B217" s="174" t="s">
        <v>1603</v>
      </c>
      <c r="C217" s="188" t="s">
        <v>967</v>
      </c>
      <c r="D217" s="188" t="n">
        <v>1960</v>
      </c>
      <c r="E217" s="188" t="n">
        <v>1965</v>
      </c>
      <c r="F217" s="188" t="n">
        <v>24</v>
      </c>
      <c r="G217" s="174" t="s">
        <v>157</v>
      </c>
      <c r="H217" s="174" t="s">
        <v>534</v>
      </c>
      <c r="I217" s="188" t="s">
        <v>74</v>
      </c>
      <c r="J217" s="188"/>
      <c r="K217" s="220"/>
    </row>
    <row r="218" customFormat="false" ht="24" hidden="false" customHeight="true" outlineLevel="0" collapsed="false">
      <c r="A218" s="217" t="n">
        <v>216</v>
      </c>
      <c r="B218" s="174" t="s">
        <v>1604</v>
      </c>
      <c r="C218" s="188" t="s">
        <v>508</v>
      </c>
      <c r="D218" s="188" t="n">
        <v>1960</v>
      </c>
      <c r="E218" s="188" t="n">
        <v>1964</v>
      </c>
      <c r="F218" s="188" t="n">
        <v>24</v>
      </c>
      <c r="G218" s="174" t="s">
        <v>157</v>
      </c>
      <c r="H218" s="174" t="s">
        <v>534</v>
      </c>
      <c r="I218" s="188" t="s">
        <v>54</v>
      </c>
      <c r="J218" s="188"/>
      <c r="K218" s="220"/>
    </row>
    <row r="219" customFormat="false" ht="24" hidden="false" customHeight="true" outlineLevel="0" collapsed="false">
      <c r="A219" s="217" t="n">
        <v>217</v>
      </c>
      <c r="B219" s="174" t="s">
        <v>1605</v>
      </c>
      <c r="C219" s="188" t="s">
        <v>511</v>
      </c>
      <c r="D219" s="188" t="n">
        <v>1972</v>
      </c>
      <c r="E219" s="188" t="n">
        <v>1978</v>
      </c>
      <c r="F219" s="188" t="n">
        <v>24</v>
      </c>
      <c r="G219" s="174" t="s">
        <v>157</v>
      </c>
      <c r="H219" s="174" t="s">
        <v>534</v>
      </c>
      <c r="I219" s="188" t="s">
        <v>38</v>
      </c>
      <c r="J219" s="188"/>
      <c r="K219" s="220"/>
    </row>
    <row r="220" customFormat="false" ht="24" hidden="false" customHeight="true" outlineLevel="0" collapsed="false">
      <c r="A220" s="217" t="n">
        <v>218</v>
      </c>
      <c r="B220" s="174" t="s">
        <v>1606</v>
      </c>
      <c r="C220" s="188" t="s">
        <v>444</v>
      </c>
      <c r="D220" s="188" t="n">
        <v>1970</v>
      </c>
      <c r="E220" s="188" t="n">
        <v>1975</v>
      </c>
      <c r="F220" s="188" t="n">
        <v>24</v>
      </c>
      <c r="G220" s="174" t="s">
        <v>157</v>
      </c>
      <c r="H220" s="174" t="s">
        <v>534</v>
      </c>
      <c r="I220" s="188" t="s">
        <v>45</v>
      </c>
      <c r="J220" s="188" t="s">
        <v>1607</v>
      </c>
      <c r="K220" s="220"/>
    </row>
    <row r="221" customFormat="false" ht="24" hidden="false" customHeight="true" outlineLevel="0" collapsed="false">
      <c r="A221" s="217" t="n">
        <v>219</v>
      </c>
      <c r="B221" s="174" t="s">
        <v>1608</v>
      </c>
      <c r="C221" s="188" t="s">
        <v>1609</v>
      </c>
      <c r="D221" s="188" t="n">
        <v>1976</v>
      </c>
      <c r="E221" s="188" t="n">
        <v>1979</v>
      </c>
      <c r="F221" s="188" t="n">
        <v>24</v>
      </c>
      <c r="G221" s="174" t="s">
        <v>157</v>
      </c>
      <c r="H221" s="174" t="s">
        <v>516</v>
      </c>
      <c r="I221" s="188" t="s">
        <v>45</v>
      </c>
      <c r="J221" s="188"/>
      <c r="K221" s="220"/>
    </row>
    <row r="222" customFormat="false" ht="24" hidden="false" customHeight="true" outlineLevel="0" collapsed="false">
      <c r="A222" s="217" t="n">
        <v>220</v>
      </c>
      <c r="B222" s="174" t="s">
        <v>1610</v>
      </c>
      <c r="C222" s="188" t="s">
        <v>155</v>
      </c>
      <c r="D222" s="188" t="n">
        <v>1970</v>
      </c>
      <c r="E222" s="188" t="n">
        <v>1977</v>
      </c>
      <c r="F222" s="188" t="n">
        <v>24</v>
      </c>
      <c r="G222" s="174" t="s">
        <v>157</v>
      </c>
      <c r="H222" s="174" t="s">
        <v>516</v>
      </c>
      <c r="I222" s="188" t="s">
        <v>59</v>
      </c>
      <c r="J222" s="188"/>
      <c r="K222" s="220"/>
    </row>
    <row r="223" customFormat="false" ht="24" hidden="false" customHeight="true" outlineLevel="0" collapsed="false">
      <c r="A223" s="217" t="n">
        <v>221</v>
      </c>
      <c r="B223" s="174" t="s">
        <v>1611</v>
      </c>
      <c r="C223" s="188" t="s">
        <v>1612</v>
      </c>
      <c r="D223" s="188" t="n">
        <v>1960</v>
      </c>
      <c r="E223" s="188" t="n">
        <v>1964</v>
      </c>
      <c r="F223" s="188" t="n">
        <v>24</v>
      </c>
      <c r="G223" s="174" t="s">
        <v>157</v>
      </c>
      <c r="H223" s="174" t="s">
        <v>523</v>
      </c>
      <c r="I223" s="188" t="s">
        <v>86</v>
      </c>
      <c r="J223" s="188"/>
      <c r="K223" s="220"/>
    </row>
    <row r="224" customFormat="false" ht="24" hidden="false" customHeight="true" outlineLevel="0" collapsed="false">
      <c r="A224" s="217" t="n">
        <v>222</v>
      </c>
      <c r="B224" s="174" t="s">
        <v>1613</v>
      </c>
      <c r="C224" s="188" t="s">
        <v>1614</v>
      </c>
      <c r="D224" s="188" t="n">
        <v>1956</v>
      </c>
      <c r="E224" s="188" t="n">
        <v>1960</v>
      </c>
      <c r="F224" s="188" t="n">
        <v>24</v>
      </c>
      <c r="G224" s="174" t="s">
        <v>157</v>
      </c>
      <c r="H224" s="174" t="s">
        <v>523</v>
      </c>
      <c r="I224" s="188" t="s">
        <v>168</v>
      </c>
      <c r="J224" s="188"/>
      <c r="K224" s="220"/>
    </row>
    <row r="225" customFormat="false" ht="24" hidden="false" customHeight="true" outlineLevel="0" collapsed="false">
      <c r="A225" s="217" t="n">
        <v>223</v>
      </c>
      <c r="B225" s="174" t="s">
        <v>1615</v>
      </c>
      <c r="C225" s="188" t="s">
        <v>1616</v>
      </c>
      <c r="D225" s="188" t="n">
        <v>1970</v>
      </c>
      <c r="E225" s="188" t="n">
        <v>1976</v>
      </c>
      <c r="F225" s="188" t="n">
        <v>24</v>
      </c>
      <c r="G225" s="174" t="s">
        <v>157</v>
      </c>
      <c r="H225" s="174" t="s">
        <v>523</v>
      </c>
      <c r="I225" s="188" t="s">
        <v>45</v>
      </c>
      <c r="J225" s="188"/>
      <c r="K225" s="220"/>
    </row>
    <row r="226" customFormat="false" ht="24" hidden="false" customHeight="true" outlineLevel="0" collapsed="false">
      <c r="A226" s="217" t="n">
        <v>224</v>
      </c>
      <c r="B226" s="174" t="s">
        <v>1617</v>
      </c>
      <c r="C226" s="188" t="s">
        <v>913</v>
      </c>
      <c r="D226" s="188" t="n">
        <v>1969</v>
      </c>
      <c r="E226" s="188" t="n">
        <v>1973</v>
      </c>
      <c r="F226" s="188" t="n">
        <v>24</v>
      </c>
      <c r="G226" s="174" t="s">
        <v>157</v>
      </c>
      <c r="H226" s="174" t="s">
        <v>523</v>
      </c>
      <c r="I226" s="188" t="s">
        <v>32</v>
      </c>
      <c r="J226" s="188"/>
      <c r="K226" s="220"/>
    </row>
    <row r="227" customFormat="false" ht="24" hidden="false" customHeight="true" outlineLevel="0" collapsed="false">
      <c r="A227" s="217" t="n">
        <v>225</v>
      </c>
      <c r="B227" s="174" t="s">
        <v>1618</v>
      </c>
      <c r="C227" s="188" t="s">
        <v>505</v>
      </c>
      <c r="D227" s="188" t="n">
        <v>1970</v>
      </c>
      <c r="E227" s="188" t="n">
        <v>1975</v>
      </c>
      <c r="F227" s="188" t="n">
        <v>24</v>
      </c>
      <c r="G227" s="174" t="s">
        <v>157</v>
      </c>
      <c r="H227" s="174" t="s">
        <v>523</v>
      </c>
      <c r="I227" s="188" t="s">
        <v>54</v>
      </c>
      <c r="J227" s="188"/>
      <c r="K227" s="220"/>
    </row>
    <row r="228" customFormat="false" ht="24" hidden="false" customHeight="true" outlineLevel="0" collapsed="false">
      <c r="A228" s="217" t="n">
        <v>226</v>
      </c>
      <c r="B228" s="174" t="s">
        <v>1619</v>
      </c>
      <c r="C228" s="188" t="s">
        <v>155</v>
      </c>
      <c r="D228" s="188" t="n">
        <v>1970</v>
      </c>
      <c r="E228" s="188" t="n">
        <v>1975</v>
      </c>
      <c r="F228" s="188" t="n">
        <v>24</v>
      </c>
      <c r="G228" s="174" t="s">
        <v>157</v>
      </c>
      <c r="H228" s="174" t="s">
        <v>523</v>
      </c>
      <c r="I228" s="188" t="s">
        <v>77</v>
      </c>
      <c r="J228" s="188"/>
      <c r="K228" s="220"/>
    </row>
    <row r="229" customFormat="false" ht="24" hidden="false" customHeight="true" outlineLevel="0" collapsed="false">
      <c r="A229" s="217" t="n">
        <v>227</v>
      </c>
      <c r="B229" s="174" t="s">
        <v>1620</v>
      </c>
      <c r="C229" s="188" t="s">
        <v>529</v>
      </c>
      <c r="D229" s="188" t="n">
        <v>1975</v>
      </c>
      <c r="E229" s="188" t="n">
        <v>1980</v>
      </c>
      <c r="F229" s="188" t="n">
        <v>24</v>
      </c>
      <c r="G229" s="174" t="s">
        <v>157</v>
      </c>
      <c r="H229" s="174" t="s">
        <v>506</v>
      </c>
      <c r="I229" s="188" t="s">
        <v>71</v>
      </c>
      <c r="J229" s="188"/>
      <c r="K229" s="220"/>
    </row>
    <row r="230" customFormat="false" ht="24" hidden="false" customHeight="true" outlineLevel="0" collapsed="false">
      <c r="A230" s="217" t="n">
        <v>228</v>
      </c>
      <c r="B230" s="174" t="s">
        <v>1621</v>
      </c>
      <c r="C230" s="188" t="s">
        <v>518</v>
      </c>
      <c r="D230" s="188" t="n">
        <v>1976</v>
      </c>
      <c r="E230" s="188" t="n">
        <v>1980</v>
      </c>
      <c r="F230" s="188" t="n">
        <v>24</v>
      </c>
      <c r="G230" s="174" t="s">
        <v>157</v>
      </c>
      <c r="H230" s="174" t="s">
        <v>534</v>
      </c>
      <c r="I230" s="188" t="s">
        <v>168</v>
      </c>
      <c r="J230" s="188"/>
      <c r="K230" s="220"/>
    </row>
    <row r="231" customFormat="false" ht="24" hidden="false" customHeight="true" outlineLevel="0" collapsed="false">
      <c r="A231" s="217" t="n">
        <v>229</v>
      </c>
      <c r="B231" s="174" t="s">
        <v>1622</v>
      </c>
      <c r="C231" s="188" t="s">
        <v>520</v>
      </c>
      <c r="D231" s="188" t="n">
        <v>1975</v>
      </c>
      <c r="E231" s="188" t="n">
        <v>1980</v>
      </c>
      <c r="F231" s="188" t="n">
        <v>24</v>
      </c>
      <c r="G231" s="174" t="s">
        <v>157</v>
      </c>
      <c r="H231" s="174" t="s">
        <v>534</v>
      </c>
      <c r="I231" s="188" t="s">
        <v>74</v>
      </c>
      <c r="J231" s="188"/>
      <c r="K231" s="220"/>
    </row>
    <row r="232" customFormat="false" ht="24" hidden="false" customHeight="true" outlineLevel="0" collapsed="false">
      <c r="A232" s="217" t="n">
        <v>230</v>
      </c>
      <c r="B232" s="174" t="s">
        <v>1623</v>
      </c>
      <c r="C232" s="188" t="s">
        <v>1616</v>
      </c>
      <c r="D232" s="188" t="n">
        <v>1975</v>
      </c>
      <c r="E232" s="188" t="n">
        <v>1980</v>
      </c>
      <c r="F232" s="188" t="n">
        <v>24</v>
      </c>
      <c r="G232" s="174" t="s">
        <v>157</v>
      </c>
      <c r="H232" s="174" t="s">
        <v>534</v>
      </c>
      <c r="I232" s="188" t="s">
        <v>222</v>
      </c>
      <c r="J232" s="188"/>
      <c r="K232" s="220"/>
    </row>
    <row r="233" customFormat="false" ht="24" hidden="false" customHeight="true" outlineLevel="0" collapsed="false">
      <c r="A233" s="217" t="n">
        <v>231</v>
      </c>
      <c r="B233" s="174" t="s">
        <v>1624</v>
      </c>
      <c r="C233" s="188" t="s">
        <v>529</v>
      </c>
      <c r="D233" s="188" t="n">
        <v>1975</v>
      </c>
      <c r="E233" s="188" t="n">
        <v>1978</v>
      </c>
      <c r="F233" s="188" t="n">
        <v>24</v>
      </c>
      <c r="G233" s="174" t="s">
        <v>157</v>
      </c>
      <c r="H233" s="174" t="s">
        <v>516</v>
      </c>
      <c r="I233" s="188" t="s">
        <v>54</v>
      </c>
      <c r="J233" s="188"/>
      <c r="K233" s="220"/>
    </row>
    <row r="234" customFormat="false" ht="24" hidden="false" customHeight="true" outlineLevel="0" collapsed="false">
      <c r="A234" s="217" t="n">
        <v>232</v>
      </c>
      <c r="B234" s="174" t="s">
        <v>1625</v>
      </c>
      <c r="C234" s="188" t="s">
        <v>155</v>
      </c>
      <c r="D234" s="188" t="n">
        <v>1972</v>
      </c>
      <c r="E234" s="188" t="n">
        <v>1978</v>
      </c>
      <c r="F234" s="188" t="n">
        <v>24</v>
      </c>
      <c r="G234" s="174" t="s">
        <v>157</v>
      </c>
      <c r="H234" s="174" t="s">
        <v>516</v>
      </c>
      <c r="I234" s="188" t="s">
        <v>222</v>
      </c>
      <c r="J234" s="188"/>
      <c r="K234" s="220"/>
    </row>
    <row r="235" customFormat="false" ht="24" hidden="false" customHeight="true" outlineLevel="0" collapsed="false">
      <c r="A235" s="217" t="n">
        <v>233</v>
      </c>
      <c r="B235" s="174" t="s">
        <v>1626</v>
      </c>
      <c r="C235" s="188" t="s">
        <v>505</v>
      </c>
      <c r="D235" s="188" t="n">
        <v>1975</v>
      </c>
      <c r="E235" s="188" t="n">
        <v>1977</v>
      </c>
      <c r="F235" s="188" t="n">
        <v>24</v>
      </c>
      <c r="G235" s="174" t="s">
        <v>157</v>
      </c>
      <c r="H235" s="174" t="s">
        <v>506</v>
      </c>
      <c r="I235" s="188" t="s">
        <v>86</v>
      </c>
      <c r="J235" s="188"/>
      <c r="K235" s="220"/>
    </row>
    <row r="236" customFormat="false" ht="24" hidden="false" customHeight="true" outlineLevel="0" collapsed="false">
      <c r="A236" s="217" t="n">
        <v>234</v>
      </c>
      <c r="B236" s="174" t="s">
        <v>1627</v>
      </c>
      <c r="C236" s="188" t="s">
        <v>522</v>
      </c>
      <c r="D236" s="188" t="s">
        <v>1140</v>
      </c>
      <c r="E236" s="188" t="s">
        <v>1393</v>
      </c>
      <c r="F236" s="188" t="n">
        <v>24</v>
      </c>
      <c r="G236" s="174" t="s">
        <v>157</v>
      </c>
      <c r="H236" s="174" t="s">
        <v>506</v>
      </c>
      <c r="I236" s="188" t="s">
        <v>71</v>
      </c>
      <c r="J236" s="188"/>
      <c r="K236" s="220"/>
    </row>
    <row r="237" customFormat="false" ht="24" hidden="false" customHeight="true" outlineLevel="0" collapsed="false">
      <c r="A237" s="217" t="n">
        <v>235</v>
      </c>
      <c r="B237" s="174" t="s">
        <v>1628</v>
      </c>
      <c r="C237" s="188" t="s">
        <v>503</v>
      </c>
      <c r="D237" s="188" t="s">
        <v>1140</v>
      </c>
      <c r="E237" s="188" t="s">
        <v>1346</v>
      </c>
      <c r="F237" s="188" t="n">
        <v>24</v>
      </c>
      <c r="G237" s="174" t="s">
        <v>157</v>
      </c>
      <c r="H237" s="174" t="s">
        <v>534</v>
      </c>
      <c r="I237" s="188" t="s">
        <v>77</v>
      </c>
      <c r="J237" s="188"/>
      <c r="K237" s="220"/>
    </row>
    <row r="238" customFormat="false" ht="24" hidden="false" customHeight="true" outlineLevel="0" collapsed="false">
      <c r="A238" s="217" t="n">
        <v>236</v>
      </c>
      <c r="B238" s="174" t="s">
        <v>1629</v>
      </c>
      <c r="C238" s="188" t="s">
        <v>522</v>
      </c>
      <c r="D238" s="188" t="s">
        <v>1189</v>
      </c>
      <c r="E238" s="188" t="s">
        <v>1393</v>
      </c>
      <c r="F238" s="188" t="n">
        <v>24</v>
      </c>
      <c r="G238" s="174" t="s">
        <v>157</v>
      </c>
      <c r="H238" s="174" t="s">
        <v>1132</v>
      </c>
      <c r="I238" s="188" t="s">
        <v>38</v>
      </c>
      <c r="J238" s="188"/>
      <c r="K238" s="220"/>
    </row>
    <row r="239" customFormat="false" ht="24" hidden="false" customHeight="true" outlineLevel="0" collapsed="false">
      <c r="A239" s="217" t="n">
        <v>237</v>
      </c>
      <c r="B239" s="174" t="s">
        <v>1630</v>
      </c>
      <c r="C239" s="188" t="s">
        <v>525</v>
      </c>
      <c r="D239" s="188" t="s">
        <v>1167</v>
      </c>
      <c r="E239" s="188" t="s">
        <v>1346</v>
      </c>
      <c r="F239" s="188" t="n">
        <v>24</v>
      </c>
      <c r="G239" s="174" t="s">
        <v>157</v>
      </c>
      <c r="H239" s="174" t="s">
        <v>534</v>
      </c>
      <c r="I239" s="188" t="s">
        <v>168</v>
      </c>
      <c r="J239" s="188" t="s">
        <v>1631</v>
      </c>
      <c r="K239" s="220"/>
    </row>
    <row r="240" customFormat="false" ht="24" hidden="false" customHeight="true" outlineLevel="0" collapsed="false">
      <c r="A240" s="217" t="n">
        <v>238</v>
      </c>
      <c r="B240" s="174" t="s">
        <v>1632</v>
      </c>
      <c r="C240" s="188" t="s">
        <v>898</v>
      </c>
      <c r="D240" s="188" t="s">
        <v>1189</v>
      </c>
      <c r="E240" s="188" t="s">
        <v>1393</v>
      </c>
      <c r="F240" s="188" t="n">
        <v>24</v>
      </c>
      <c r="G240" s="174" t="s">
        <v>157</v>
      </c>
      <c r="H240" s="174" t="s">
        <v>1132</v>
      </c>
      <c r="I240" s="188" t="s">
        <v>77</v>
      </c>
      <c r="J240" s="188" t="s">
        <v>1633</v>
      </c>
      <c r="K240" s="220"/>
    </row>
    <row r="241" customFormat="false" ht="24" hidden="false" customHeight="true" outlineLevel="0" collapsed="false">
      <c r="A241" s="217" t="n">
        <v>239</v>
      </c>
      <c r="B241" s="174" t="s">
        <v>1634</v>
      </c>
      <c r="C241" s="188" t="s">
        <v>898</v>
      </c>
      <c r="D241" s="188" t="s">
        <v>1140</v>
      </c>
      <c r="E241" s="188" t="s">
        <v>1150</v>
      </c>
      <c r="F241" s="188" t="n">
        <v>24</v>
      </c>
      <c r="G241" s="174" t="s">
        <v>157</v>
      </c>
      <c r="H241" s="174" t="s">
        <v>1132</v>
      </c>
      <c r="I241" s="188" t="s">
        <v>45</v>
      </c>
      <c r="J241" s="188" t="s">
        <v>1635</v>
      </c>
      <c r="K241" s="220"/>
    </row>
    <row r="242" customFormat="false" ht="24" hidden="false" customHeight="true" outlineLevel="0" collapsed="false">
      <c r="A242" s="217" t="n">
        <v>240</v>
      </c>
      <c r="B242" s="174" t="s">
        <v>1636</v>
      </c>
      <c r="C242" s="188" t="s">
        <v>155</v>
      </c>
      <c r="D242" s="188" t="s">
        <v>1179</v>
      </c>
      <c r="E242" s="188" t="s">
        <v>1399</v>
      </c>
      <c r="F242" s="188" t="n">
        <v>24</v>
      </c>
      <c r="G242" s="174" t="s">
        <v>157</v>
      </c>
      <c r="H242" s="174" t="s">
        <v>534</v>
      </c>
      <c r="I242" s="188" t="s">
        <v>74</v>
      </c>
      <c r="J242" s="188" t="s">
        <v>1637</v>
      </c>
      <c r="K242" s="220"/>
    </row>
    <row r="243" customFormat="false" ht="24" hidden="false" customHeight="true" outlineLevel="0" collapsed="false">
      <c r="A243" s="217" t="n">
        <v>241</v>
      </c>
      <c r="B243" s="174" t="s">
        <v>1638</v>
      </c>
      <c r="C243" s="188" t="s">
        <v>898</v>
      </c>
      <c r="D243" s="188" t="n">
        <v>1978</v>
      </c>
      <c r="E243" s="188" t="s">
        <v>1393</v>
      </c>
      <c r="F243" s="188" t="n">
        <v>24</v>
      </c>
      <c r="G243" s="174" t="s">
        <v>157</v>
      </c>
      <c r="H243" s="174" t="s">
        <v>1132</v>
      </c>
      <c r="I243" s="188" t="s">
        <v>77</v>
      </c>
      <c r="J243" s="188" t="s">
        <v>1639</v>
      </c>
      <c r="K243" s="220"/>
    </row>
    <row r="244" customFormat="false" ht="26" hidden="false" customHeight="true" outlineLevel="0" collapsed="false">
      <c r="A244" s="234" t="s">
        <v>14</v>
      </c>
      <c r="B244" s="234"/>
      <c r="C244" s="235" t="s">
        <v>1640</v>
      </c>
      <c r="D244" s="236"/>
      <c r="E244" s="236"/>
      <c r="F244" s="237" t="n">
        <f aca="false">SUM(F3:F243)</f>
        <v>5784</v>
      </c>
      <c r="G244" s="141"/>
      <c r="H244" s="238"/>
      <c r="I244" s="189"/>
      <c r="J244" s="177"/>
    </row>
  </sheetData>
  <mergeCells count="2">
    <mergeCell ref="A1:J1"/>
    <mergeCell ref="A244:B244"/>
  </mergeCells>
  <conditionalFormatting sqref="D8">
    <cfRule type="cellIs" priority="2" operator="lessThan" aboveAverage="0" equalAverage="0" bottom="0" percent="0" rank="0" text="" dxfId="1">
      <formula>1954</formula>
    </cfRule>
  </conditionalFormatting>
  <conditionalFormatting sqref="D158:D178">
    <cfRule type="cellIs" priority="3" operator="lessThan" aboveAverage="0" equalAverage="0" bottom="0" percent="0" rank="0" text="" dxfId="2">
      <formula>1954</formula>
    </cfRule>
  </conditionalFormatting>
  <conditionalFormatting sqref="D2:D7 D9:D35 D37:D139">
    <cfRule type="cellIs" priority="4" operator="lessThan" aboveAverage="0" equalAverage="0" bottom="0" percent="0" rank="0" text="" dxfId="3">
      <formula>1954</formula>
    </cfRule>
  </conditionalFormatting>
  <printOptions headings="false" gridLines="false" gridLinesSet="true" horizontalCentered="fals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6.12"/>
    <col collapsed="false" customWidth="true" hidden="false" outlineLevel="0" max="3" min="3" style="74" width="4.37"/>
    <col collapsed="false" customWidth="true" hidden="false" outlineLevel="0" max="4" min="4" style="74" width="17.62"/>
    <col collapsed="false" customWidth="true" hidden="false" outlineLevel="0" max="5" min="5" style="74" width="9.99"/>
    <col collapsed="false" customWidth="true" hidden="false" outlineLevel="0" max="6" min="6" style="239" width="6.62"/>
    <col collapsed="false" customWidth="true" hidden="false" outlineLevel="0" max="7" min="7" style="74" width="9.5"/>
    <col collapsed="false" customWidth="true" hidden="false" outlineLevel="0" max="8" min="8" style="77" width="20.62"/>
    <col collapsed="false" customWidth="true" hidden="false" outlineLevel="0" max="9" min="9" style="74" width="12.12"/>
    <col collapsed="false" customWidth="true" hidden="false" outlineLevel="0" max="10" min="10" style="74" width="19.12"/>
    <col collapsed="false" customWidth="true" hidden="false" outlineLevel="0" max="13" min="11" style="74" width="5.5"/>
    <col collapsed="false" customWidth="false" hidden="false" outlineLevel="0" max="257" min="14" style="74" width="8.99"/>
  </cols>
  <sheetData>
    <row r="1" customFormat="false" ht="30" hidden="false" customHeight="true" outlineLevel="0" collapsed="false">
      <c r="A1" s="78" t="s">
        <v>1641</v>
      </c>
      <c r="B1" s="78"/>
      <c r="C1" s="78"/>
      <c r="D1" s="78"/>
      <c r="E1" s="78"/>
      <c r="F1" s="78"/>
      <c r="G1" s="78"/>
      <c r="H1" s="78"/>
      <c r="I1" s="78"/>
    </row>
    <row r="2" s="88" customFormat="true" ht="33.95" hidden="false" customHeight="true" outlineLevel="0" collapsed="false">
      <c r="A2" s="79" t="s">
        <v>89</v>
      </c>
      <c r="B2" s="79" t="s">
        <v>17</v>
      </c>
      <c r="C2" s="79" t="s">
        <v>18</v>
      </c>
      <c r="D2" s="80" t="s">
        <v>19</v>
      </c>
      <c r="E2" s="67" t="s">
        <v>163</v>
      </c>
      <c r="F2" s="33" t="s">
        <v>22</v>
      </c>
      <c r="G2" s="79" t="s">
        <v>23</v>
      </c>
      <c r="H2" s="79" t="s">
        <v>24</v>
      </c>
      <c r="I2" s="79" t="s">
        <v>25</v>
      </c>
    </row>
    <row r="3" s="88" customFormat="true" ht="24.95" hidden="false" customHeight="true" outlineLevel="0" collapsed="false">
      <c r="A3" s="33" t="n">
        <v>1</v>
      </c>
      <c r="B3" s="33" t="s">
        <v>1642</v>
      </c>
      <c r="C3" s="33" t="s">
        <v>41</v>
      </c>
      <c r="D3" s="83" t="s">
        <v>613</v>
      </c>
      <c r="E3" s="33" t="n">
        <v>24</v>
      </c>
      <c r="F3" s="33" t="s">
        <v>30</v>
      </c>
      <c r="G3" s="33" t="s">
        <v>241</v>
      </c>
      <c r="H3" s="240" t="s">
        <v>32</v>
      </c>
      <c r="I3" s="93" t="s">
        <v>1643</v>
      </c>
      <c r="J3" s="241"/>
    </row>
    <row r="4" s="88" customFormat="true" ht="24.95" hidden="false" customHeight="true" outlineLevel="0" collapsed="false">
      <c r="A4" s="33" t="n">
        <v>2</v>
      </c>
      <c r="B4" s="33" t="s">
        <v>1644</v>
      </c>
      <c r="C4" s="33" t="s">
        <v>41</v>
      </c>
      <c r="D4" s="83" t="s">
        <v>117</v>
      </c>
      <c r="E4" s="33" t="n">
        <v>24</v>
      </c>
      <c r="F4" s="33" t="s">
        <v>30</v>
      </c>
      <c r="G4" s="33" t="s">
        <v>65</v>
      </c>
      <c r="H4" s="240" t="s">
        <v>74</v>
      </c>
      <c r="I4" s="242" t="s">
        <v>1645</v>
      </c>
      <c r="J4" s="241"/>
    </row>
    <row r="5" s="88" customFormat="true" ht="24.95" hidden="false" customHeight="true" outlineLevel="0" collapsed="false">
      <c r="A5" s="33" t="n">
        <v>3</v>
      </c>
      <c r="B5" s="33" t="s">
        <v>1646</v>
      </c>
      <c r="C5" s="33" t="s">
        <v>41</v>
      </c>
      <c r="D5" s="83" t="s">
        <v>206</v>
      </c>
      <c r="E5" s="33" t="n">
        <v>24</v>
      </c>
      <c r="F5" s="33" t="s">
        <v>30</v>
      </c>
      <c r="G5" s="33" t="s">
        <v>644</v>
      </c>
      <c r="H5" s="240" t="s">
        <v>168</v>
      </c>
      <c r="I5" s="93" t="s">
        <v>1647</v>
      </c>
      <c r="J5" s="241"/>
    </row>
    <row r="6" s="88" customFormat="true" ht="24.95" hidden="false" customHeight="true" outlineLevel="0" collapsed="false">
      <c r="A6" s="33" t="n">
        <v>4</v>
      </c>
      <c r="B6" s="33" t="s">
        <v>1648</v>
      </c>
      <c r="C6" s="33" t="s">
        <v>41</v>
      </c>
      <c r="D6" s="83" t="s">
        <v>565</v>
      </c>
      <c r="E6" s="33" t="n">
        <v>24</v>
      </c>
      <c r="F6" s="33" t="s">
        <v>30</v>
      </c>
      <c r="G6" s="33" t="s">
        <v>44</v>
      </c>
      <c r="H6" s="96" t="s">
        <v>1029</v>
      </c>
      <c r="I6" s="96" t="s">
        <v>1649</v>
      </c>
      <c r="J6" s="241"/>
    </row>
    <row r="7" s="88" customFormat="true" ht="24.95" hidden="false" customHeight="true" outlineLevel="0" collapsed="false">
      <c r="A7" s="33" t="n">
        <v>5</v>
      </c>
      <c r="B7" s="33" t="s">
        <v>1650</v>
      </c>
      <c r="C7" s="33" t="s">
        <v>41</v>
      </c>
      <c r="D7" s="83" t="s">
        <v>1401</v>
      </c>
      <c r="E7" s="33" t="n">
        <v>24</v>
      </c>
      <c r="F7" s="33" t="s">
        <v>30</v>
      </c>
      <c r="G7" s="33" t="s">
        <v>1651</v>
      </c>
      <c r="H7" s="149" t="s">
        <v>168</v>
      </c>
      <c r="I7" s="243" t="s">
        <v>1652</v>
      </c>
      <c r="J7" s="241"/>
    </row>
    <row r="8" s="88" customFormat="true" ht="24.95" hidden="false" customHeight="true" outlineLevel="0" collapsed="false">
      <c r="A8" s="33" t="n">
        <v>6</v>
      </c>
      <c r="B8" s="33" t="s">
        <v>1653</v>
      </c>
      <c r="C8" s="33" t="s">
        <v>41</v>
      </c>
      <c r="D8" s="83" t="s">
        <v>202</v>
      </c>
      <c r="E8" s="33" t="n">
        <v>24</v>
      </c>
      <c r="F8" s="33" t="s">
        <v>30</v>
      </c>
      <c r="G8" s="33" t="s">
        <v>644</v>
      </c>
      <c r="H8" s="240" t="s">
        <v>59</v>
      </c>
      <c r="I8" s="93" t="s">
        <v>1654</v>
      </c>
      <c r="J8" s="241"/>
    </row>
    <row r="9" s="88" customFormat="true" ht="24.95" hidden="false" customHeight="true" outlineLevel="0" collapsed="false">
      <c r="A9" s="33" t="n">
        <v>7</v>
      </c>
      <c r="B9" s="33" t="s">
        <v>1655</v>
      </c>
      <c r="C9" s="33" t="s">
        <v>41</v>
      </c>
      <c r="D9" s="83" t="s">
        <v>613</v>
      </c>
      <c r="E9" s="33" t="n">
        <v>24</v>
      </c>
      <c r="F9" s="33" t="s">
        <v>30</v>
      </c>
      <c r="G9" s="33" t="s">
        <v>241</v>
      </c>
      <c r="H9" s="240" t="s">
        <v>38</v>
      </c>
      <c r="I9" s="93" t="s">
        <v>1656</v>
      </c>
      <c r="J9" s="241"/>
    </row>
    <row r="10" s="88" customFormat="true" ht="24.95" hidden="false" customHeight="true" outlineLevel="0" collapsed="false">
      <c r="A10" s="33" t="n">
        <v>8</v>
      </c>
      <c r="B10" s="33" t="s">
        <v>1657</v>
      </c>
      <c r="C10" s="33" t="s">
        <v>41</v>
      </c>
      <c r="D10" s="83" t="s">
        <v>1658</v>
      </c>
      <c r="E10" s="33" t="n">
        <v>24</v>
      </c>
      <c r="F10" s="33" t="s">
        <v>30</v>
      </c>
      <c r="G10" s="33" t="s">
        <v>65</v>
      </c>
      <c r="H10" s="96" t="s">
        <v>54</v>
      </c>
      <c r="I10" s="98" t="s">
        <v>1659</v>
      </c>
      <c r="J10" s="241"/>
    </row>
    <row r="11" s="88" customFormat="true" ht="24.95" hidden="false" customHeight="true" outlineLevel="0" collapsed="false">
      <c r="A11" s="33" t="n">
        <v>9</v>
      </c>
      <c r="B11" s="33" t="s">
        <v>1660</v>
      </c>
      <c r="C11" s="33" t="s">
        <v>41</v>
      </c>
      <c r="D11" s="83" t="s">
        <v>558</v>
      </c>
      <c r="E11" s="33" t="n">
        <v>24</v>
      </c>
      <c r="F11" s="33" t="s">
        <v>30</v>
      </c>
      <c r="G11" s="33" t="s">
        <v>184</v>
      </c>
      <c r="H11" s="240" t="s">
        <v>59</v>
      </c>
      <c r="I11" s="244" t="s">
        <v>1661</v>
      </c>
      <c r="J11" s="241"/>
    </row>
    <row r="12" s="88" customFormat="true" ht="24.95" hidden="false" customHeight="true" outlineLevel="0" collapsed="false">
      <c r="A12" s="33" t="n">
        <v>10</v>
      </c>
      <c r="B12" s="33" t="s">
        <v>1662</v>
      </c>
      <c r="C12" s="33" t="s">
        <v>41</v>
      </c>
      <c r="D12" s="83" t="s">
        <v>122</v>
      </c>
      <c r="E12" s="33" t="n">
        <v>24</v>
      </c>
      <c r="F12" s="33" t="s">
        <v>30</v>
      </c>
      <c r="G12" s="33" t="s">
        <v>624</v>
      </c>
      <c r="H12" s="240" t="s">
        <v>45</v>
      </c>
      <c r="I12" s="93" t="s">
        <v>1663</v>
      </c>
      <c r="J12" s="241"/>
    </row>
    <row r="13" s="88" customFormat="true" ht="24.95" hidden="false" customHeight="true" outlineLevel="0" collapsed="false">
      <c r="A13" s="33" t="n">
        <v>11</v>
      </c>
      <c r="B13" s="33" t="s">
        <v>1664</v>
      </c>
      <c r="C13" s="33" t="s">
        <v>41</v>
      </c>
      <c r="D13" s="83" t="s">
        <v>333</v>
      </c>
      <c r="E13" s="33" t="n">
        <v>24</v>
      </c>
      <c r="F13" s="33" t="s">
        <v>30</v>
      </c>
      <c r="G13" s="33" t="s">
        <v>210</v>
      </c>
      <c r="H13" s="240" t="s">
        <v>38</v>
      </c>
      <c r="I13" s="93" t="s">
        <v>1665</v>
      </c>
      <c r="J13" s="241"/>
    </row>
    <row r="14" s="88" customFormat="true" ht="24.95" hidden="false" customHeight="true" outlineLevel="0" collapsed="false">
      <c r="A14" s="33" t="n">
        <v>12</v>
      </c>
      <c r="B14" s="33" t="s">
        <v>1666</v>
      </c>
      <c r="C14" s="33" t="s">
        <v>41</v>
      </c>
      <c r="D14" s="83" t="s">
        <v>321</v>
      </c>
      <c r="E14" s="33" t="n">
        <v>24</v>
      </c>
      <c r="F14" s="33" t="s">
        <v>30</v>
      </c>
      <c r="G14" s="33" t="s">
        <v>44</v>
      </c>
      <c r="H14" s="240" t="s">
        <v>74</v>
      </c>
      <c r="I14" s="96" t="s">
        <v>1667</v>
      </c>
      <c r="J14" s="241"/>
    </row>
    <row r="15" s="88" customFormat="true" ht="24.95" hidden="false" customHeight="true" outlineLevel="0" collapsed="false">
      <c r="A15" s="33" t="n">
        <v>13</v>
      </c>
      <c r="B15" s="33" t="s">
        <v>1668</v>
      </c>
      <c r="C15" s="33" t="s">
        <v>41</v>
      </c>
      <c r="D15" s="83" t="s">
        <v>1398</v>
      </c>
      <c r="E15" s="33" t="n">
        <v>24</v>
      </c>
      <c r="F15" s="33" t="s">
        <v>30</v>
      </c>
      <c r="G15" s="33" t="s">
        <v>44</v>
      </c>
      <c r="H15" s="240" t="s">
        <v>59</v>
      </c>
      <c r="I15" s="96" t="s">
        <v>1669</v>
      </c>
      <c r="J15" s="241"/>
    </row>
    <row r="16" s="88" customFormat="true" ht="24.95" hidden="false" customHeight="true" outlineLevel="0" collapsed="false">
      <c r="A16" s="33" t="n">
        <v>14</v>
      </c>
      <c r="B16" s="245" t="s">
        <v>1670</v>
      </c>
      <c r="C16" s="245" t="s">
        <v>41</v>
      </c>
      <c r="D16" s="246" t="s">
        <v>794</v>
      </c>
      <c r="E16" s="33" t="n">
        <v>24</v>
      </c>
      <c r="F16" s="33" t="s">
        <v>30</v>
      </c>
      <c r="G16" s="245" t="s">
        <v>1671</v>
      </c>
      <c r="H16" s="247" t="s">
        <v>71</v>
      </c>
      <c r="I16" s="248" t="s">
        <v>1672</v>
      </c>
      <c r="J16" s="241"/>
    </row>
    <row r="17" s="88" customFormat="true" ht="24.95" hidden="false" customHeight="true" outlineLevel="0" collapsed="false">
      <c r="A17" s="33" t="n">
        <v>15</v>
      </c>
      <c r="B17" s="33" t="s">
        <v>1673</v>
      </c>
      <c r="C17" s="33" t="s">
        <v>41</v>
      </c>
      <c r="D17" s="83" t="s">
        <v>444</v>
      </c>
      <c r="E17" s="33" t="n">
        <v>24</v>
      </c>
      <c r="F17" s="33" t="s">
        <v>81</v>
      </c>
      <c r="G17" s="33" t="s">
        <v>487</v>
      </c>
      <c r="H17" s="34" t="s">
        <v>77</v>
      </c>
      <c r="I17" s="84" t="s">
        <v>1674</v>
      </c>
      <c r="J17" s="241"/>
    </row>
    <row r="18" s="88" customFormat="true" ht="24.95" hidden="false" customHeight="true" outlineLevel="0" collapsed="false">
      <c r="A18" s="33" t="n">
        <v>16</v>
      </c>
      <c r="B18" s="33" t="s">
        <v>1675</v>
      </c>
      <c r="C18" s="33" t="s">
        <v>41</v>
      </c>
      <c r="D18" s="83" t="s">
        <v>838</v>
      </c>
      <c r="E18" s="33" t="n">
        <v>24</v>
      </c>
      <c r="F18" s="33" t="s">
        <v>81</v>
      </c>
      <c r="G18" s="33" t="s">
        <v>487</v>
      </c>
      <c r="H18" s="39" t="s">
        <v>74</v>
      </c>
      <c r="I18" s="84" t="s">
        <v>1676</v>
      </c>
      <c r="J18" s="241"/>
    </row>
    <row r="19" s="88" customFormat="true" ht="24.95" hidden="false" customHeight="true" outlineLevel="0" collapsed="false">
      <c r="A19" s="33" t="n">
        <v>17</v>
      </c>
      <c r="B19" s="33" t="s">
        <v>1677</v>
      </c>
      <c r="C19" s="33" t="s">
        <v>41</v>
      </c>
      <c r="D19" s="83" t="s">
        <v>1678</v>
      </c>
      <c r="E19" s="33" t="n">
        <v>24</v>
      </c>
      <c r="F19" s="33" t="s">
        <v>81</v>
      </c>
      <c r="G19" s="33" t="s">
        <v>487</v>
      </c>
      <c r="H19" s="34" t="s">
        <v>38</v>
      </c>
      <c r="I19" s="84" t="s">
        <v>1679</v>
      </c>
      <c r="J19" s="241"/>
    </row>
    <row r="20" s="88" customFormat="true" ht="24.95" hidden="false" customHeight="true" outlineLevel="0" collapsed="false">
      <c r="A20" s="33" t="n">
        <v>18</v>
      </c>
      <c r="B20" s="38" t="s">
        <v>1680</v>
      </c>
      <c r="C20" s="22" t="s">
        <v>41</v>
      </c>
      <c r="D20" s="34" t="s">
        <v>520</v>
      </c>
      <c r="E20" s="33" t="n">
        <v>24</v>
      </c>
      <c r="F20" s="33" t="s">
        <v>157</v>
      </c>
      <c r="G20" s="22" t="s">
        <v>894</v>
      </c>
      <c r="H20" s="249" t="s">
        <v>45</v>
      </c>
      <c r="I20" s="27"/>
      <c r="J20" s="241"/>
    </row>
    <row r="21" s="88" customFormat="true" ht="24.95" hidden="false" customHeight="true" outlineLevel="0" collapsed="false">
      <c r="A21" s="33" t="n">
        <v>19</v>
      </c>
      <c r="B21" s="38" t="s">
        <v>1681</v>
      </c>
      <c r="C21" s="22" t="s">
        <v>41</v>
      </c>
      <c r="D21" s="34" t="s">
        <v>1682</v>
      </c>
      <c r="E21" s="33" t="n">
        <v>24</v>
      </c>
      <c r="F21" s="33" t="s">
        <v>157</v>
      </c>
      <c r="G21" s="22" t="s">
        <v>894</v>
      </c>
      <c r="H21" s="249" t="s">
        <v>222</v>
      </c>
      <c r="I21" s="27"/>
      <c r="J21" s="241"/>
    </row>
    <row r="22" s="88" customFormat="true" ht="24.95" hidden="false" customHeight="true" outlineLevel="0" collapsed="false">
      <c r="A22" s="33" t="n">
        <v>20</v>
      </c>
      <c r="B22" s="38" t="s">
        <v>1683</v>
      </c>
      <c r="C22" s="22" t="s">
        <v>41</v>
      </c>
      <c r="D22" s="34" t="s">
        <v>913</v>
      </c>
      <c r="E22" s="33" t="n">
        <v>24</v>
      </c>
      <c r="F22" s="33" t="s">
        <v>157</v>
      </c>
      <c r="G22" s="22" t="s">
        <v>1581</v>
      </c>
      <c r="H22" s="249" t="s">
        <v>45</v>
      </c>
      <c r="I22" s="27"/>
      <c r="J22" s="241"/>
    </row>
    <row r="23" s="88" customFormat="true" ht="24.95" hidden="false" customHeight="true" outlineLevel="0" collapsed="false">
      <c r="A23" s="33" t="n">
        <v>21</v>
      </c>
      <c r="B23" s="38" t="s">
        <v>1684</v>
      </c>
      <c r="C23" s="22" t="s">
        <v>41</v>
      </c>
      <c r="D23" s="34" t="s">
        <v>520</v>
      </c>
      <c r="E23" s="33" t="n">
        <v>24</v>
      </c>
      <c r="F23" s="33" t="s">
        <v>157</v>
      </c>
      <c r="G23" s="22" t="s">
        <v>1581</v>
      </c>
      <c r="H23" s="249" t="s">
        <v>32</v>
      </c>
      <c r="I23" s="250"/>
      <c r="J23" s="241"/>
    </row>
    <row r="24" s="88" customFormat="true" ht="24.95" hidden="false" customHeight="true" outlineLevel="0" collapsed="false">
      <c r="A24" s="33" t="n">
        <v>22</v>
      </c>
      <c r="B24" s="38" t="s">
        <v>1685</v>
      </c>
      <c r="C24" s="22" t="s">
        <v>41</v>
      </c>
      <c r="D24" s="34" t="s">
        <v>898</v>
      </c>
      <c r="E24" s="33" t="n">
        <v>24</v>
      </c>
      <c r="F24" s="33" t="s">
        <v>157</v>
      </c>
      <c r="G24" s="22" t="s">
        <v>516</v>
      </c>
      <c r="H24" s="249" t="s">
        <v>77</v>
      </c>
      <c r="I24" s="27"/>
      <c r="J24" s="241"/>
    </row>
    <row r="25" s="88" customFormat="true" ht="24.95" hidden="false" customHeight="true" outlineLevel="0" collapsed="false">
      <c r="A25" s="33" t="n">
        <v>23</v>
      </c>
      <c r="B25" s="38" t="s">
        <v>1686</v>
      </c>
      <c r="C25" s="22" t="s">
        <v>41</v>
      </c>
      <c r="D25" s="34" t="s">
        <v>155</v>
      </c>
      <c r="E25" s="33" t="n">
        <v>24</v>
      </c>
      <c r="F25" s="33" t="s">
        <v>157</v>
      </c>
      <c r="G25" s="22" t="s">
        <v>523</v>
      </c>
      <c r="H25" s="249" t="s">
        <v>168</v>
      </c>
      <c r="I25" s="27"/>
      <c r="J25" s="241"/>
    </row>
    <row r="26" s="88" customFormat="true" ht="24.95" hidden="false" customHeight="true" outlineLevel="0" collapsed="false">
      <c r="A26" s="33" t="n">
        <v>24</v>
      </c>
      <c r="B26" s="38" t="s">
        <v>1687</v>
      </c>
      <c r="C26" s="22" t="s">
        <v>41</v>
      </c>
      <c r="D26" s="34" t="s">
        <v>1572</v>
      </c>
      <c r="E26" s="33" t="n">
        <v>24</v>
      </c>
      <c r="F26" s="33" t="s">
        <v>157</v>
      </c>
      <c r="G26" s="22" t="s">
        <v>523</v>
      </c>
      <c r="H26" s="249" t="s">
        <v>168</v>
      </c>
      <c r="I26" s="27"/>
      <c r="J26" s="241"/>
    </row>
    <row r="27" s="88" customFormat="true" ht="24.95" hidden="false" customHeight="true" outlineLevel="0" collapsed="false">
      <c r="A27" s="33" t="n">
        <v>25</v>
      </c>
      <c r="B27" s="38" t="s">
        <v>1688</v>
      </c>
      <c r="C27" s="22" t="s">
        <v>41</v>
      </c>
      <c r="D27" s="34" t="s">
        <v>518</v>
      </c>
      <c r="E27" s="33" t="n">
        <v>24</v>
      </c>
      <c r="F27" s="33" t="s">
        <v>157</v>
      </c>
      <c r="G27" s="22" t="s">
        <v>523</v>
      </c>
      <c r="H27" s="157" t="s">
        <v>402</v>
      </c>
      <c r="I27" s="27"/>
      <c r="J27" s="241"/>
    </row>
    <row r="28" s="88" customFormat="true" ht="24.95" hidden="false" customHeight="true" outlineLevel="0" collapsed="false">
      <c r="A28" s="33" t="n">
        <v>26</v>
      </c>
      <c r="B28" s="38" t="s">
        <v>1689</v>
      </c>
      <c r="C28" s="22" t="s">
        <v>41</v>
      </c>
      <c r="D28" s="34" t="s">
        <v>1690</v>
      </c>
      <c r="E28" s="33" t="n">
        <v>24</v>
      </c>
      <c r="F28" s="33" t="s">
        <v>157</v>
      </c>
      <c r="G28" s="22" t="s">
        <v>523</v>
      </c>
      <c r="H28" s="249" t="s">
        <v>32</v>
      </c>
      <c r="I28" s="27"/>
      <c r="J28" s="241"/>
    </row>
    <row r="29" s="88" customFormat="true" ht="24.95" hidden="false" customHeight="true" outlineLevel="0" collapsed="false">
      <c r="A29" s="33" t="n">
        <v>27</v>
      </c>
      <c r="B29" s="31" t="s">
        <v>1691</v>
      </c>
      <c r="C29" s="130" t="s">
        <v>41</v>
      </c>
      <c r="D29" s="34" t="s">
        <v>155</v>
      </c>
      <c r="E29" s="33" t="n">
        <v>24</v>
      </c>
      <c r="F29" s="33" t="s">
        <v>157</v>
      </c>
      <c r="G29" s="22" t="s">
        <v>523</v>
      </c>
      <c r="H29" s="249" t="s">
        <v>45</v>
      </c>
      <c r="I29" s="27"/>
      <c r="J29" s="241"/>
    </row>
    <row r="30" s="88" customFormat="true" ht="24.95" hidden="false" customHeight="true" outlineLevel="0" collapsed="false">
      <c r="A30" s="33" t="s">
        <v>14</v>
      </c>
      <c r="B30" s="33"/>
      <c r="C30" s="33"/>
      <c r="D30" s="251" t="s">
        <v>1692</v>
      </c>
      <c r="E30" s="43" t="n">
        <f aca="false">SUM(E3:E29)</f>
        <v>648</v>
      </c>
      <c r="F30" s="252"/>
      <c r="G30" s="33"/>
      <c r="H30" s="231"/>
      <c r="I30" s="253"/>
    </row>
  </sheetData>
  <mergeCells count="2">
    <mergeCell ref="A1:I1"/>
    <mergeCell ref="A30:C30"/>
  </mergeCells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5-08T01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