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黄家塘" sheetId="1" state="visible" r:id="rId2"/>
    <sheet name="石坝" sheetId="2" state="visible" r:id="rId3"/>
    <sheet name="水口庙" sheetId="3" state="visible" r:id="rId4"/>
    <sheet name="鱼形山 (2)" sheetId="4" state="visible" r:id="rId5"/>
  </sheets>
  <definedNames>
    <definedName function="false" hidden="false" localSheetId="0" name="Print_Titles" vbProcedure="false">黄家塘!$1:$2</definedName>
    <definedName function="false" hidden="false" localSheetId="1" name="Print_Titles" vbProcedure="false">石坝!$1:$2</definedName>
    <definedName function="false" hidden="false" localSheetId="2" name="Print_Titles" vbProcedure="false">水口庙!$1:$2</definedName>
    <definedName function="false" hidden="false" localSheetId="3" name="Print_Titles" vbProcedure="false">'鱼形山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129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赫山区东部产业园生态公益林补偿资金花名册</t>
    </r>
  </si>
  <si>
    <t xml:space="preserve">序号</t>
  </si>
  <si>
    <t xml:space="preserve">村  名</t>
  </si>
  <si>
    <t xml:space="preserve">户  名</t>
  </si>
  <si>
    <t xml:space="preserve">直补银行卡号</t>
  </si>
  <si>
    <t xml:space="preserve">身份证号</t>
  </si>
  <si>
    <t xml:space="preserve">面积（亩）</t>
  </si>
  <si>
    <r>
      <rPr>
        <sz val="12"/>
        <color rgb="FF000000"/>
        <rFont val="Noto Sans"/>
        <family val="2"/>
      </rPr>
      <t xml:space="preserve">补助标准（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金额（元）</t>
  </si>
  <si>
    <t xml:space="preserve">备注</t>
  </si>
  <si>
    <t xml:space="preserve">黄家塘村</t>
  </si>
  <si>
    <t xml:space="preserve">王建华</t>
  </si>
  <si>
    <t xml:space="preserve">**************0605</t>
  </si>
  <si>
    <t xml:space="preserve">43090*********3018</t>
  </si>
  <si>
    <t xml:space="preserve">王正安</t>
  </si>
  <si>
    <t xml:space="preserve">李长萼</t>
  </si>
  <si>
    <t xml:space="preserve">**************0621</t>
  </si>
  <si>
    <t xml:space="preserve">43232*********2973</t>
  </si>
  <si>
    <t xml:space="preserve">李长化</t>
  </si>
  <si>
    <t xml:space="preserve">**************0803</t>
  </si>
  <si>
    <t xml:space="preserve">43232*********3018</t>
  </si>
  <si>
    <t xml:space="preserve">李寿喜</t>
  </si>
  <si>
    <t xml:space="preserve">**************0639</t>
  </si>
  <si>
    <t xml:space="preserve">43090*********2714</t>
  </si>
  <si>
    <t xml:space="preserve">李伯坚</t>
  </si>
  <si>
    <t xml:space="preserve">**************0647</t>
  </si>
  <si>
    <t xml:space="preserve">43232*********2979</t>
  </si>
  <si>
    <t xml:space="preserve">刘菊泉</t>
  </si>
  <si>
    <t xml:space="preserve">**************0654</t>
  </si>
  <si>
    <t xml:space="preserve">43232*********2997</t>
  </si>
  <si>
    <t xml:space="preserve">刘白泉</t>
  </si>
  <si>
    <t xml:space="preserve">**************0602</t>
  </si>
  <si>
    <t xml:space="preserve">43232*********2974</t>
  </si>
  <si>
    <t xml:space="preserve">陈纯和</t>
  </si>
  <si>
    <t xml:space="preserve">**************0670</t>
  </si>
  <si>
    <t xml:space="preserve">43232*********2992</t>
  </si>
  <si>
    <t xml:space="preserve">陈新和</t>
  </si>
  <si>
    <t xml:space="preserve">**************0688</t>
  </si>
  <si>
    <t xml:space="preserve">43232*********2999</t>
  </si>
  <si>
    <t xml:space="preserve">陈丙春</t>
  </si>
  <si>
    <t xml:space="preserve">**************0696</t>
  </si>
  <si>
    <t xml:space="preserve">43232*********2970</t>
  </si>
  <si>
    <t xml:space="preserve">曾新华</t>
  </si>
  <si>
    <t xml:space="preserve">**************0704</t>
  </si>
  <si>
    <t xml:space="preserve">43232*********180x</t>
  </si>
  <si>
    <t xml:space="preserve">陈国民</t>
  </si>
  <si>
    <t xml:space="preserve">陈公民</t>
  </si>
  <si>
    <t xml:space="preserve">**************0712</t>
  </si>
  <si>
    <t xml:space="preserve">王伏华</t>
  </si>
  <si>
    <t xml:space="preserve">**************0720</t>
  </si>
  <si>
    <t xml:space="preserve">43232*********2994</t>
  </si>
  <si>
    <t xml:space="preserve">龙淑芳</t>
  </si>
  <si>
    <t xml:space="preserve">**************0738</t>
  </si>
  <si>
    <t xml:space="preserve">43232*********3006</t>
  </si>
  <si>
    <t xml:space="preserve">李伏来</t>
  </si>
  <si>
    <t xml:space="preserve">李文新</t>
  </si>
  <si>
    <t xml:space="preserve">**************0746</t>
  </si>
  <si>
    <t xml:space="preserve">43232*********2976</t>
  </si>
  <si>
    <t xml:space="preserve">晏正元</t>
  </si>
  <si>
    <t xml:space="preserve">**************0753</t>
  </si>
  <si>
    <t xml:space="preserve">43232*********2989</t>
  </si>
  <si>
    <t xml:space="preserve">李忠贤</t>
  </si>
  <si>
    <t xml:space="preserve">**************0761</t>
  </si>
  <si>
    <t xml:space="preserve">43232*********2975</t>
  </si>
  <si>
    <t xml:space="preserve">李谷尤</t>
  </si>
  <si>
    <t xml:space="preserve">**************0811</t>
  </si>
  <si>
    <t xml:space="preserve">43232*********2977</t>
  </si>
  <si>
    <t xml:space="preserve">李上尤</t>
  </si>
  <si>
    <t xml:space="preserve">**************0829</t>
  </si>
  <si>
    <t xml:space="preserve">43232*********2991</t>
  </si>
  <si>
    <t xml:space="preserve">陈纯英</t>
  </si>
  <si>
    <t xml:space="preserve">**************665</t>
  </si>
  <si>
    <t xml:space="preserve">43232*********3000</t>
  </si>
  <si>
    <t xml:space="preserve">李菊华</t>
  </si>
  <si>
    <t xml:space="preserve">晏雪枚</t>
  </si>
  <si>
    <t xml:space="preserve">**************0837</t>
  </si>
  <si>
    <t xml:space="preserve">43232*********2983</t>
  </si>
  <si>
    <t xml:space="preserve">李国伏</t>
  </si>
  <si>
    <t xml:space="preserve">李芳庭</t>
  </si>
  <si>
    <t xml:space="preserve">**************0845</t>
  </si>
  <si>
    <t xml:space="preserve">43232*********2971</t>
  </si>
  <si>
    <t xml:space="preserve">李伏泉</t>
  </si>
  <si>
    <t xml:space="preserve">**************0852</t>
  </si>
  <si>
    <t xml:space="preserve">43232*********2996</t>
  </si>
  <si>
    <t xml:space="preserve">李灿群</t>
  </si>
  <si>
    <t xml:space="preserve">**************0860</t>
  </si>
  <si>
    <t xml:space="preserve">李万溪</t>
  </si>
  <si>
    <t xml:space="preserve">**************0878</t>
  </si>
  <si>
    <t xml:space="preserve">李康书</t>
  </si>
  <si>
    <t xml:space="preserve">李德良</t>
  </si>
  <si>
    <t xml:space="preserve">**************0894</t>
  </si>
  <si>
    <t xml:space="preserve">43232*********2978</t>
  </si>
  <si>
    <t xml:space="preserve">李习文</t>
  </si>
  <si>
    <t xml:space="preserve">**************0902</t>
  </si>
  <si>
    <t xml:space="preserve">李新辉</t>
  </si>
  <si>
    <t xml:space="preserve">**************0910</t>
  </si>
  <si>
    <t xml:space="preserve">43232*********3010</t>
  </si>
  <si>
    <t xml:space="preserve">合  计</t>
  </si>
  <si>
    <t xml:space="preserve">石坝村</t>
  </si>
  <si>
    <t xml:space="preserve">黎卫来</t>
  </si>
  <si>
    <t xml:space="preserve">***************4979</t>
  </si>
  <si>
    <t xml:space="preserve">43232********32973</t>
  </si>
  <si>
    <t xml:space="preserve">黎广洲</t>
  </si>
  <si>
    <t xml:space="preserve">***************5059</t>
  </si>
  <si>
    <t xml:space="preserve">43232********32977</t>
  </si>
  <si>
    <t xml:space="preserve">黎龙华</t>
  </si>
  <si>
    <t xml:space="preserve">***************5182</t>
  </si>
  <si>
    <t xml:space="preserve">43232********62977</t>
  </si>
  <si>
    <t xml:space="preserve">黎明</t>
  </si>
  <si>
    <t xml:space="preserve">***************5190</t>
  </si>
  <si>
    <t xml:space="preserve">43232********52991</t>
  </si>
  <si>
    <t xml:space="preserve">陈雨英</t>
  </si>
  <si>
    <t xml:space="preserve">黎有良</t>
  </si>
  <si>
    <t xml:space="preserve">***************5216</t>
  </si>
  <si>
    <t xml:space="preserve">43232********92971</t>
  </si>
  <si>
    <t xml:space="preserve">晏细贞</t>
  </si>
  <si>
    <t xml:space="preserve">***************5232</t>
  </si>
  <si>
    <t xml:space="preserve">43232********42982</t>
  </si>
  <si>
    <t xml:space="preserve">雷蒲先</t>
  </si>
  <si>
    <t xml:space="preserve">雷交春</t>
  </si>
  <si>
    <t xml:space="preserve">***************5240</t>
  </si>
  <si>
    <t xml:space="preserve">43232********72973</t>
  </si>
  <si>
    <t xml:space="preserve">徐秋云</t>
  </si>
  <si>
    <t xml:space="preserve">***************5265</t>
  </si>
  <si>
    <t xml:space="preserve">43232********12978</t>
  </si>
  <si>
    <t xml:space="preserve">徐立平</t>
  </si>
  <si>
    <t xml:space="preserve">***************5273</t>
  </si>
  <si>
    <t xml:space="preserve">43232********62971</t>
  </si>
  <si>
    <t xml:space="preserve">徐定国</t>
  </si>
  <si>
    <t xml:space="preserve">***************5299</t>
  </si>
  <si>
    <t xml:space="preserve">43090********92710</t>
  </si>
  <si>
    <t xml:space="preserve">徐跃龙</t>
  </si>
  <si>
    <t xml:space="preserve">周永中</t>
  </si>
  <si>
    <t xml:space="preserve">***************5307</t>
  </si>
  <si>
    <t xml:space="preserve">43232********22988</t>
  </si>
  <si>
    <t xml:space="preserve">徐跃虎</t>
  </si>
  <si>
    <t xml:space="preserve">杨立军</t>
  </si>
  <si>
    <t xml:space="preserve">**********8924</t>
  </si>
  <si>
    <t xml:space="preserve">43232********32978</t>
  </si>
  <si>
    <t xml:space="preserve">杨光彩</t>
  </si>
  <si>
    <t xml:space="preserve">***************5323</t>
  </si>
  <si>
    <t xml:space="preserve">43232********22974</t>
  </si>
  <si>
    <t xml:space="preserve">杨志华</t>
  </si>
  <si>
    <t xml:space="preserve">***************5331</t>
  </si>
  <si>
    <t xml:space="preserve">43232********42972</t>
  </si>
  <si>
    <t xml:space="preserve">杨振华</t>
  </si>
  <si>
    <t xml:space="preserve">***************5364</t>
  </si>
  <si>
    <t xml:space="preserve">43232********92974</t>
  </si>
  <si>
    <t xml:space="preserve">杨梅先</t>
  </si>
  <si>
    <t xml:space="preserve">胡桂芳</t>
  </si>
  <si>
    <t xml:space="preserve">***************5372</t>
  </si>
  <si>
    <t xml:space="preserve">周桂华</t>
  </si>
  <si>
    <t xml:space="preserve">***************5398</t>
  </si>
  <si>
    <t xml:space="preserve">43232********52978</t>
  </si>
  <si>
    <t xml:space="preserve">黎长青</t>
  </si>
  <si>
    <t xml:space="preserve">***************7628</t>
  </si>
  <si>
    <t xml:space="preserve">43232********20073</t>
  </si>
  <si>
    <t xml:space="preserve">合      计</t>
  </si>
  <si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赫山区东部产业园生态公益林补偿资金花名册</t>
    </r>
  </si>
  <si>
    <t xml:space="preserve">水口庙村</t>
  </si>
  <si>
    <t xml:space="preserve">陈顶强</t>
  </si>
  <si>
    <t xml:space="preserve">***************1639</t>
  </si>
  <si>
    <t xml:space="preserve">43232********92975</t>
  </si>
  <si>
    <t xml:space="preserve">蔡立勋</t>
  </si>
  <si>
    <t xml:space="preserve">***************3296</t>
  </si>
  <si>
    <t xml:space="preserve">43232********4297X</t>
  </si>
  <si>
    <t xml:space="preserve">蔡要纯</t>
  </si>
  <si>
    <t xml:space="preserve">***************3304</t>
  </si>
  <si>
    <t xml:space="preserve">43232********12986</t>
  </si>
  <si>
    <t xml:space="preserve">蔡立怀的妻子</t>
  </si>
  <si>
    <t xml:space="preserve">蔡公平</t>
  </si>
  <si>
    <t xml:space="preserve">***************2605</t>
  </si>
  <si>
    <t xml:space="preserve">43232********12979</t>
  </si>
  <si>
    <t xml:space="preserve">蔡正良</t>
  </si>
  <si>
    <t xml:space="preserve">***************3312</t>
  </si>
  <si>
    <t xml:space="preserve">43232********32999</t>
  </si>
  <si>
    <t xml:space="preserve">蔡付得</t>
  </si>
  <si>
    <t xml:space="preserve">***************3320</t>
  </si>
  <si>
    <t xml:space="preserve">43232********42992</t>
  </si>
  <si>
    <t xml:space="preserve">蔡宁安</t>
  </si>
  <si>
    <t xml:space="preserve">***************3338</t>
  </si>
  <si>
    <t xml:space="preserve">蔡宪安</t>
  </si>
  <si>
    <t xml:space="preserve">***************3346</t>
  </si>
  <si>
    <t xml:space="preserve">43232********12993</t>
  </si>
  <si>
    <t xml:space="preserve">蔡建平</t>
  </si>
  <si>
    <t xml:space="preserve">***************3353</t>
  </si>
  <si>
    <t xml:space="preserve">43232********73011</t>
  </si>
  <si>
    <t xml:space="preserve">夏国辉</t>
  </si>
  <si>
    <t xml:space="preserve">***************3361</t>
  </si>
  <si>
    <t xml:space="preserve">43232********8297X</t>
  </si>
  <si>
    <t xml:space="preserve">夏达文的儿子</t>
  </si>
  <si>
    <t xml:space="preserve">蔡志辉</t>
  </si>
  <si>
    <t xml:space="preserve">***************890</t>
  </si>
  <si>
    <t xml:space="preserve">43232********02993</t>
  </si>
  <si>
    <t xml:space="preserve">蔡定安</t>
  </si>
  <si>
    <t xml:space="preserve">***************2621</t>
  </si>
  <si>
    <t xml:space="preserve">43232********62999</t>
  </si>
  <si>
    <t xml:space="preserve">蔡赛安</t>
  </si>
  <si>
    <t xml:space="preserve">***************3387</t>
  </si>
  <si>
    <t xml:space="preserve">43232********53018</t>
  </si>
  <si>
    <t xml:space="preserve">蔡吉平</t>
  </si>
  <si>
    <t xml:space="preserve">***************3395</t>
  </si>
  <si>
    <t xml:space="preserve">43232********42976</t>
  </si>
  <si>
    <t xml:space="preserve">蔡建武</t>
  </si>
  <si>
    <t xml:space="preserve">***************2647</t>
  </si>
  <si>
    <t xml:space="preserve">43232********52972</t>
  </si>
  <si>
    <t xml:space="preserve">陈海棠</t>
  </si>
  <si>
    <t xml:space="preserve">***************3403</t>
  </si>
  <si>
    <t xml:space="preserve">43232********02985</t>
  </si>
  <si>
    <t xml:space="preserve">蔡玉良</t>
  </si>
  <si>
    <t xml:space="preserve">***************2654</t>
  </si>
  <si>
    <t xml:space="preserve">蔡业坤</t>
  </si>
  <si>
    <t xml:space="preserve">***************2662</t>
  </si>
  <si>
    <t xml:space="preserve">43232********52977</t>
  </si>
  <si>
    <t xml:space="preserve">蔡建新</t>
  </si>
  <si>
    <t xml:space="preserve">***************3411</t>
  </si>
  <si>
    <t xml:space="preserve">43232********22970</t>
  </si>
  <si>
    <t xml:space="preserve">蔡建南</t>
  </si>
  <si>
    <t xml:space="preserve">***************000</t>
  </si>
  <si>
    <t xml:space="preserve">43232********72974</t>
  </si>
  <si>
    <t xml:space="preserve">蔡士平</t>
  </si>
  <si>
    <t xml:space="preserve">***************3429</t>
  </si>
  <si>
    <t xml:space="preserve">43232********52994</t>
  </si>
  <si>
    <t xml:space="preserve">蔡哲云</t>
  </si>
  <si>
    <t xml:space="preserve">***************3437</t>
  </si>
  <si>
    <t xml:space="preserve">43090********92716</t>
  </si>
  <si>
    <t xml:space="preserve">蔡社平</t>
  </si>
  <si>
    <t xml:space="preserve">***************3445</t>
  </si>
  <si>
    <t xml:space="preserve">43232********22976</t>
  </si>
  <si>
    <t xml:space="preserve">蔡熟良</t>
  </si>
  <si>
    <t xml:space="preserve">***************042</t>
  </si>
  <si>
    <t xml:space="preserve">43232********02976</t>
  </si>
  <si>
    <t xml:space="preserve">蔡时华</t>
  </si>
  <si>
    <t xml:space="preserve">***************3452</t>
  </si>
  <si>
    <t xml:space="preserve">43232********92996</t>
  </si>
  <si>
    <t xml:space="preserve">陈春秀</t>
  </si>
  <si>
    <t xml:space="preserve">***************3460</t>
  </si>
  <si>
    <t xml:space="preserve">43232********92984</t>
  </si>
  <si>
    <t xml:space="preserve">蔡润秋</t>
  </si>
  <si>
    <t xml:space="preserve">***************2670</t>
  </si>
  <si>
    <t xml:space="preserve">43232********42990</t>
  </si>
  <si>
    <t xml:space="preserve">蔡征粮</t>
  </si>
  <si>
    <t xml:space="preserve">***************3478</t>
  </si>
  <si>
    <t xml:space="preserve">43232********22994</t>
  </si>
  <si>
    <t xml:space="preserve">蔡训</t>
  </si>
  <si>
    <t xml:space="preserve">***************3486</t>
  </si>
  <si>
    <t xml:space="preserve">43090********82711</t>
  </si>
  <si>
    <t xml:space="preserve">蔡团平</t>
  </si>
  <si>
    <t xml:space="preserve">***************2688</t>
  </si>
  <si>
    <t xml:space="preserve">43232********32991</t>
  </si>
  <si>
    <t xml:space="preserve">蔡胜平</t>
  </si>
  <si>
    <t xml:space="preserve">***************2696</t>
  </si>
  <si>
    <t xml:space="preserve">蔡建良</t>
  </si>
  <si>
    <t xml:space="preserve">***************3494</t>
  </si>
  <si>
    <t xml:space="preserve">43232********22995</t>
  </si>
  <si>
    <t xml:space="preserve">蔡文祥</t>
  </si>
  <si>
    <t xml:space="preserve">***************2639</t>
  </si>
  <si>
    <t xml:space="preserve">43232********02714</t>
  </si>
  <si>
    <t xml:space="preserve">蔡雨龙的儿子</t>
  </si>
  <si>
    <t xml:space="preserve">蔡楚尧</t>
  </si>
  <si>
    <t xml:space="preserve">***************3510</t>
  </si>
  <si>
    <t xml:space="preserve">43232********72978</t>
  </si>
  <si>
    <t xml:space="preserve">蔡润付</t>
  </si>
  <si>
    <t xml:space="preserve">***************3536</t>
  </si>
  <si>
    <t xml:space="preserve">刘革云</t>
  </si>
  <si>
    <t xml:space="preserve">***************3544</t>
  </si>
  <si>
    <t xml:space="preserve">43232********52990</t>
  </si>
  <si>
    <t xml:space="preserve">刘超云</t>
  </si>
  <si>
    <t xml:space="preserve">***************3551</t>
  </si>
  <si>
    <t xml:space="preserve">43232********32974</t>
  </si>
  <si>
    <t xml:space="preserve">蔡固良</t>
  </si>
  <si>
    <t xml:space="preserve">***************3569</t>
  </si>
  <si>
    <t xml:space="preserve">43232********72971</t>
  </si>
  <si>
    <t xml:space="preserve">蔡觉声</t>
  </si>
  <si>
    <t xml:space="preserve">***************3577</t>
  </si>
  <si>
    <t xml:space="preserve">43232********12990</t>
  </si>
  <si>
    <t xml:space="preserve">蔡同声</t>
  </si>
  <si>
    <t xml:space="preserve">***************3585</t>
  </si>
  <si>
    <t xml:space="preserve">43232********92978</t>
  </si>
  <si>
    <t xml:space="preserve">蔡祥云</t>
  </si>
  <si>
    <t xml:space="preserve">***************4591</t>
  </si>
  <si>
    <t xml:space="preserve">43232********32998</t>
  </si>
  <si>
    <t xml:space="preserve">蔡征兵</t>
  </si>
  <si>
    <t xml:space="preserve">***************4963</t>
  </si>
  <si>
    <t xml:space="preserve">43232********82995</t>
  </si>
  <si>
    <t xml:space="preserve">蔡月昂的侄子</t>
  </si>
  <si>
    <t xml:space="preserve">刘先德</t>
  </si>
  <si>
    <t xml:space="preserve">***************4609</t>
  </si>
  <si>
    <t xml:space="preserve">43232********92990</t>
  </si>
  <si>
    <t xml:space="preserve">蔡应秋</t>
  </si>
  <si>
    <t xml:space="preserve">***************4617</t>
  </si>
  <si>
    <t xml:space="preserve">蔡范加</t>
  </si>
  <si>
    <t xml:space="preserve">***************4625</t>
  </si>
  <si>
    <t xml:space="preserve">43232********02995</t>
  </si>
  <si>
    <t xml:space="preserve">蔡固泉</t>
  </si>
  <si>
    <t xml:space="preserve">***************4633</t>
  </si>
  <si>
    <t xml:space="preserve">蔡新田的弟兄</t>
  </si>
  <si>
    <t xml:space="preserve">蔡点文</t>
  </si>
  <si>
    <t xml:space="preserve">***************4658</t>
  </si>
  <si>
    <t xml:space="preserve">43232********7299X</t>
  </si>
  <si>
    <t xml:space="preserve">蔡献辉</t>
  </si>
  <si>
    <t xml:space="preserve">***************4666</t>
  </si>
  <si>
    <t xml:space="preserve">43232********52970</t>
  </si>
  <si>
    <t xml:space="preserve">蔡明辉</t>
  </si>
  <si>
    <t xml:space="preserve">***************4674</t>
  </si>
  <si>
    <t xml:space="preserve">43232********52975</t>
  </si>
  <si>
    <t xml:space="preserve">蔡建辉</t>
  </si>
  <si>
    <t xml:space="preserve">***************4682</t>
  </si>
  <si>
    <t xml:space="preserve">43090********12734</t>
  </si>
  <si>
    <t xml:space="preserve">蔡述楼的儿子</t>
  </si>
  <si>
    <t xml:space="preserve">蔡杰</t>
  </si>
  <si>
    <t xml:space="preserve">***************4690</t>
  </si>
  <si>
    <t xml:space="preserve">43232********42991</t>
  </si>
  <si>
    <t xml:space="preserve">蔡勇</t>
  </si>
  <si>
    <t xml:space="preserve">***************4708</t>
  </si>
  <si>
    <t xml:space="preserve">43232********12974</t>
  </si>
  <si>
    <t xml:space="preserve">蔡月楼</t>
  </si>
  <si>
    <t xml:space="preserve">***************4716</t>
  </si>
  <si>
    <t xml:space="preserve">蔡义</t>
  </si>
  <si>
    <t xml:space="preserve">***************4724</t>
  </si>
  <si>
    <t xml:space="preserve">43232********62997</t>
  </si>
  <si>
    <t xml:space="preserve">蔡孟奎</t>
  </si>
  <si>
    <t xml:space="preserve">***************4732</t>
  </si>
  <si>
    <t xml:space="preserve">蔡红楼</t>
  </si>
  <si>
    <t xml:space="preserve">***************4740</t>
  </si>
  <si>
    <t xml:space="preserve">43232********72992</t>
  </si>
  <si>
    <t xml:space="preserve">蔡义光</t>
  </si>
  <si>
    <t xml:space="preserve">***************4757</t>
  </si>
  <si>
    <t xml:space="preserve">43232********42999</t>
  </si>
  <si>
    <t xml:space="preserve">蔡凯云</t>
  </si>
  <si>
    <t xml:space="preserve">***************4765</t>
  </si>
  <si>
    <t xml:space="preserve">蔡舜嘉</t>
  </si>
  <si>
    <t xml:space="preserve">***************4773</t>
  </si>
  <si>
    <t xml:space="preserve">蔡正标</t>
  </si>
  <si>
    <t xml:space="preserve">***************4781</t>
  </si>
  <si>
    <t xml:space="preserve">43232********0297X</t>
  </si>
  <si>
    <t xml:space="preserve">陈砰声</t>
  </si>
  <si>
    <t xml:space="preserve">***************2746</t>
  </si>
  <si>
    <t xml:space="preserve">43232********63002</t>
  </si>
  <si>
    <t xml:space="preserve">蔡作朋的妻子</t>
  </si>
  <si>
    <t xml:space="preserve">蔡仁昌</t>
  </si>
  <si>
    <t xml:space="preserve">***************4807</t>
  </si>
  <si>
    <t xml:space="preserve">43232********72977</t>
  </si>
  <si>
    <t xml:space="preserve">蔡玉龙</t>
  </si>
  <si>
    <t xml:space="preserve">***************4823</t>
  </si>
  <si>
    <t xml:space="preserve">43232********82978</t>
  </si>
  <si>
    <t xml:space="preserve">蔡玉坤</t>
  </si>
  <si>
    <t xml:space="preserve">***************4831</t>
  </si>
  <si>
    <t xml:space="preserve">43232********33014</t>
  </si>
  <si>
    <t xml:space="preserve">蔡玉辉</t>
  </si>
  <si>
    <t xml:space="preserve">***************4849</t>
  </si>
  <si>
    <t xml:space="preserve">43232********2301X</t>
  </si>
  <si>
    <t xml:space="preserve">蔡正义</t>
  </si>
  <si>
    <t xml:space="preserve">***************4856</t>
  </si>
  <si>
    <t xml:space="preserve">43232********22975</t>
  </si>
  <si>
    <t xml:space="preserve">蔡瑞琪</t>
  </si>
  <si>
    <t xml:space="preserve">***************4864</t>
  </si>
  <si>
    <t xml:space="preserve">43232********03011</t>
  </si>
  <si>
    <t xml:space="preserve">蔡月朗</t>
  </si>
  <si>
    <t xml:space="preserve">***************2720</t>
  </si>
  <si>
    <t xml:space="preserve">43232********03016</t>
  </si>
  <si>
    <t xml:space="preserve">杨华</t>
  </si>
  <si>
    <t xml:space="preserve">***************4880</t>
  </si>
  <si>
    <t xml:space="preserve">43090********22718</t>
  </si>
  <si>
    <t xml:space="preserve">陈光耀的儿子</t>
  </si>
  <si>
    <t xml:space="preserve">陈国平</t>
  </si>
  <si>
    <t xml:space="preserve">***************4898</t>
  </si>
  <si>
    <t xml:space="preserve">43232********82976</t>
  </si>
  <si>
    <t xml:space="preserve">熊恩元</t>
  </si>
  <si>
    <t xml:space="preserve">**********7838</t>
  </si>
  <si>
    <t xml:space="preserve">43232********52985</t>
  </si>
  <si>
    <t xml:space="preserve">蔡玉超</t>
  </si>
  <si>
    <t xml:space="preserve">***************4914</t>
  </si>
  <si>
    <t xml:space="preserve">蔡汉钦</t>
  </si>
  <si>
    <t xml:space="preserve">***************2738</t>
  </si>
  <si>
    <t xml:space="preserve">43232********72997</t>
  </si>
  <si>
    <t xml:space="preserve">蔡年春</t>
  </si>
  <si>
    <t xml:space="preserve">***************4922</t>
  </si>
  <si>
    <t xml:space="preserve">43232********13012</t>
  </si>
  <si>
    <t xml:space="preserve">蔡光明</t>
  </si>
  <si>
    <t xml:space="preserve">***************4930</t>
  </si>
  <si>
    <t xml:space="preserve">43232********6297X</t>
  </si>
  <si>
    <t xml:space="preserve">蔡金楼</t>
  </si>
  <si>
    <t xml:space="preserve">***************4948</t>
  </si>
  <si>
    <t xml:space="preserve">43232********42998</t>
  </si>
  <si>
    <t xml:space="preserve">汤国新</t>
  </si>
  <si>
    <t xml:space="preserve">***************5168</t>
  </si>
  <si>
    <t xml:space="preserve">43232********62979</t>
  </si>
  <si>
    <t xml:space="preserve">向小波</t>
  </si>
  <si>
    <t xml:space="preserve">***************5200</t>
  </si>
  <si>
    <t xml:space="preserve">43090********62719</t>
  </si>
  <si>
    <t xml:space="preserve">贺立中</t>
  </si>
  <si>
    <t xml:space="preserve">***************5218</t>
  </si>
  <si>
    <t xml:space="preserve">43232********23011</t>
  </si>
  <si>
    <t xml:space="preserve">贺立运</t>
  </si>
  <si>
    <t xml:space="preserve">***************2779</t>
  </si>
  <si>
    <t xml:space="preserve">43232********92972</t>
  </si>
  <si>
    <t xml:space="preserve">刘新奇</t>
  </si>
  <si>
    <t xml:space="preserve">***************2787</t>
  </si>
  <si>
    <t xml:space="preserve">43012********9651X</t>
  </si>
  <si>
    <t xml:space="preserve">贺天保的儿子</t>
  </si>
  <si>
    <t xml:space="preserve">贺月明</t>
  </si>
  <si>
    <t xml:space="preserve">***************2795</t>
  </si>
  <si>
    <t xml:space="preserve">贺应春</t>
  </si>
  <si>
    <t xml:space="preserve">***************5226</t>
  </si>
  <si>
    <t xml:space="preserve">贺全明</t>
  </si>
  <si>
    <t xml:space="preserve">***************5234</t>
  </si>
  <si>
    <t xml:space="preserve">43232********52971</t>
  </si>
  <si>
    <t xml:space="preserve">刘润香</t>
  </si>
  <si>
    <t xml:space="preserve">***************5242</t>
  </si>
  <si>
    <t xml:space="preserve">43232********62983</t>
  </si>
  <si>
    <t xml:space="preserve">向国安</t>
  </si>
  <si>
    <t xml:space="preserve">***************5259</t>
  </si>
  <si>
    <t xml:space="preserve">43232********92970</t>
  </si>
  <si>
    <t xml:space="preserve">向交锋</t>
  </si>
  <si>
    <t xml:space="preserve">***************5267</t>
  </si>
  <si>
    <t xml:space="preserve">43232********32972</t>
  </si>
  <si>
    <t xml:space="preserve">向正清</t>
  </si>
  <si>
    <t xml:space="preserve">***************5275</t>
  </si>
  <si>
    <t xml:space="preserve">蔡德军</t>
  </si>
  <si>
    <t xml:space="preserve">***************5283</t>
  </si>
  <si>
    <t xml:space="preserve">孙端秀</t>
  </si>
  <si>
    <t xml:space="preserve">***************2803</t>
  </si>
  <si>
    <t xml:space="preserve">高新田</t>
  </si>
  <si>
    <t xml:space="preserve">***************5309</t>
  </si>
  <si>
    <t xml:space="preserve">43232********32970</t>
  </si>
  <si>
    <t xml:space="preserve">高新建</t>
  </si>
  <si>
    <t xml:space="preserve">***************5317</t>
  </si>
  <si>
    <t xml:space="preserve">43232********52998</t>
  </si>
  <si>
    <t xml:space="preserve">高新腾</t>
  </si>
  <si>
    <t xml:space="preserve">***************5325</t>
  </si>
  <si>
    <t xml:space="preserve">43232********93017</t>
  </si>
  <si>
    <t xml:space="preserve">刘俊熊</t>
  </si>
  <si>
    <t xml:space="preserve">***************5333</t>
  </si>
  <si>
    <t xml:space="preserve">43232********62993</t>
  </si>
  <si>
    <t xml:space="preserve">刘才军</t>
  </si>
  <si>
    <t xml:space="preserve">***************5341</t>
  </si>
  <si>
    <t xml:space="preserve">43232********82974</t>
  </si>
  <si>
    <t xml:space="preserve">高新桂</t>
  </si>
  <si>
    <t xml:space="preserve">***************5358</t>
  </si>
  <si>
    <t xml:space="preserve">刘益明</t>
  </si>
  <si>
    <t xml:space="preserve">***************5366</t>
  </si>
  <si>
    <t xml:space="preserve">43232********62975</t>
  </si>
  <si>
    <t xml:space="preserve">刘金牛</t>
  </si>
  <si>
    <t xml:space="preserve">***************5374</t>
  </si>
  <si>
    <t xml:space="preserve">刘润科</t>
  </si>
  <si>
    <t xml:space="preserve">***************5382</t>
  </si>
  <si>
    <t xml:space="preserve">刘祝安</t>
  </si>
  <si>
    <t xml:space="preserve">***************5408</t>
  </si>
  <si>
    <t xml:space="preserve">43232********62974</t>
  </si>
  <si>
    <t xml:space="preserve">熊小凤</t>
  </si>
  <si>
    <t xml:space="preserve">***************5416</t>
  </si>
  <si>
    <t xml:space="preserve">43232********22980</t>
  </si>
  <si>
    <t xml:space="preserve">刘美伏</t>
  </si>
  <si>
    <t xml:space="preserve">***************2811</t>
  </si>
  <si>
    <t xml:space="preserve">43232********82994</t>
  </si>
  <si>
    <t xml:space="preserve">唐腊英</t>
  </si>
  <si>
    <t xml:space="preserve">***************5424</t>
  </si>
  <si>
    <t xml:space="preserve">43232********22985</t>
  </si>
  <si>
    <t xml:space="preserve">刘楚中</t>
  </si>
  <si>
    <t xml:space="preserve">***************5432</t>
  </si>
  <si>
    <t xml:space="preserve">43232********52974</t>
  </si>
  <si>
    <t xml:space="preserve">刘再中</t>
  </si>
  <si>
    <t xml:space="preserve">***************5440</t>
  </si>
  <si>
    <t xml:space="preserve">43232********62970</t>
  </si>
  <si>
    <t xml:space="preserve">刘干平</t>
  </si>
  <si>
    <t xml:space="preserve">***************5457</t>
  </si>
  <si>
    <t xml:space="preserve">刘鹏科</t>
  </si>
  <si>
    <t xml:space="preserve">***************5465</t>
  </si>
  <si>
    <t xml:space="preserve">刘红光</t>
  </si>
  <si>
    <t xml:space="preserve">***************5473</t>
  </si>
  <si>
    <t xml:space="preserve">43232********22979</t>
  </si>
  <si>
    <t xml:space="preserve">刘索峰</t>
  </si>
  <si>
    <t xml:space="preserve">***************5481</t>
  </si>
  <si>
    <t xml:space="preserve">43232********42974</t>
  </si>
  <si>
    <t xml:space="preserve">刘勋国</t>
  </si>
  <si>
    <t xml:space="preserve">***************5499</t>
  </si>
  <si>
    <t xml:space="preserve">43232********22971</t>
  </si>
  <si>
    <t xml:space="preserve">刘立君</t>
  </si>
  <si>
    <t xml:space="preserve">***************5507</t>
  </si>
  <si>
    <t xml:space="preserve">刘新河</t>
  </si>
  <si>
    <t xml:space="preserve">***************5515</t>
  </si>
  <si>
    <t xml:space="preserve">刘红义</t>
  </si>
  <si>
    <t xml:space="preserve">***************5523</t>
  </si>
  <si>
    <t xml:space="preserve">刘浩然</t>
  </si>
  <si>
    <t xml:space="preserve">***************5531</t>
  </si>
  <si>
    <t xml:space="preserve">43232********02977</t>
  </si>
  <si>
    <t xml:space="preserve">张光明</t>
  </si>
  <si>
    <t xml:space="preserve">***************5549</t>
  </si>
  <si>
    <t xml:space="preserve">43232********9299X</t>
  </si>
  <si>
    <t xml:space="preserve">张光新</t>
  </si>
  <si>
    <t xml:space="preserve">***************5556</t>
  </si>
  <si>
    <t xml:space="preserve">张集华的儿子</t>
  </si>
  <si>
    <t xml:space="preserve">黄新春</t>
  </si>
  <si>
    <t xml:space="preserve">***************5572</t>
  </si>
  <si>
    <t xml:space="preserve">43232********92973</t>
  </si>
  <si>
    <t xml:space="preserve">黄新民</t>
  </si>
  <si>
    <t xml:space="preserve">***************5580</t>
  </si>
  <si>
    <t xml:space="preserve">黄守仁</t>
  </si>
  <si>
    <t xml:space="preserve">***************5606</t>
  </si>
  <si>
    <t xml:space="preserve">43232********03019</t>
  </si>
  <si>
    <t xml:space="preserve">黄志惠</t>
  </si>
  <si>
    <t xml:space="preserve">***************5614</t>
  </si>
  <si>
    <t xml:space="preserve">43232********12973</t>
  </si>
  <si>
    <t xml:space="preserve">黄中牛</t>
  </si>
  <si>
    <t xml:space="preserve">***************5622</t>
  </si>
  <si>
    <t xml:space="preserve">43232********33017</t>
  </si>
  <si>
    <t xml:space="preserve">彭求秀</t>
  </si>
  <si>
    <t xml:space="preserve">***************5630</t>
  </si>
  <si>
    <t xml:space="preserve">43232********22989</t>
  </si>
  <si>
    <t xml:space="preserve">李伟</t>
  </si>
  <si>
    <t xml:space="preserve">***************5648</t>
  </si>
  <si>
    <t xml:space="preserve">李移康</t>
  </si>
  <si>
    <t xml:space="preserve">***************5655</t>
  </si>
  <si>
    <t xml:space="preserve">李伏康</t>
  </si>
  <si>
    <t xml:space="preserve">***************5663</t>
  </si>
  <si>
    <t xml:space="preserve">刘涤波</t>
  </si>
  <si>
    <t xml:space="preserve">***************5671</t>
  </si>
  <si>
    <t xml:space="preserve">43232********12977</t>
  </si>
  <si>
    <t xml:space="preserve">刘仲猷的儿子</t>
  </si>
  <si>
    <t xml:space="preserve">刘伯奎</t>
  </si>
  <si>
    <t xml:space="preserve">***************5689</t>
  </si>
  <si>
    <t xml:space="preserve">刘亮溪</t>
  </si>
  <si>
    <t xml:space="preserve">***************5697</t>
  </si>
  <si>
    <t xml:space="preserve">43232********32997</t>
  </si>
  <si>
    <t xml:space="preserve">刘仲元</t>
  </si>
  <si>
    <t xml:space="preserve">***************5705</t>
  </si>
  <si>
    <t xml:space="preserve">陈才良</t>
  </si>
  <si>
    <t xml:space="preserve">***************5713</t>
  </si>
  <si>
    <t xml:space="preserve">43232********1297X</t>
  </si>
  <si>
    <t xml:space="preserve">陈建良</t>
  </si>
  <si>
    <t xml:space="preserve">***************5721</t>
  </si>
  <si>
    <t xml:space="preserve">陈淑良</t>
  </si>
  <si>
    <t xml:space="preserve">***************5739</t>
  </si>
  <si>
    <t xml:space="preserve">43232********13013</t>
  </si>
  <si>
    <t xml:space="preserve">陈秋良</t>
  </si>
  <si>
    <t xml:space="preserve">***************5747</t>
  </si>
  <si>
    <t xml:space="preserve">总        计</t>
  </si>
  <si>
    <t xml:space="preserve">鱼形山</t>
  </si>
  <si>
    <t xml:space="preserve">杨先长</t>
  </si>
  <si>
    <t xml:space="preserve">***************5754</t>
  </si>
  <si>
    <t xml:space="preserve">杨立荣的弟兄</t>
  </si>
  <si>
    <t xml:space="preserve">杨新飞</t>
  </si>
  <si>
    <t xml:space="preserve">***************5762</t>
  </si>
  <si>
    <t xml:space="preserve">43232********22973</t>
  </si>
  <si>
    <t xml:space="preserve">杨俊飞</t>
  </si>
  <si>
    <t xml:space="preserve">***************5770</t>
  </si>
  <si>
    <t xml:space="preserve">杨义</t>
  </si>
  <si>
    <t xml:space="preserve">***************5788</t>
  </si>
  <si>
    <t xml:space="preserve">43232********2299X</t>
  </si>
  <si>
    <t xml:space="preserve">杨成</t>
  </si>
  <si>
    <t xml:space="preserve">***************5796</t>
  </si>
  <si>
    <t xml:space="preserve">杨灿飞</t>
  </si>
  <si>
    <t xml:space="preserve">***************5804</t>
  </si>
  <si>
    <t xml:space="preserve">43232********9297X</t>
  </si>
  <si>
    <t xml:space="preserve">杨伏和</t>
  </si>
  <si>
    <t xml:space="preserve">***************5812</t>
  </si>
  <si>
    <t xml:space="preserve">43232********22978</t>
  </si>
  <si>
    <t xml:space="preserve">杨先加</t>
  </si>
  <si>
    <t xml:space="preserve">***************5820</t>
  </si>
  <si>
    <t xml:space="preserve">杨先权</t>
  </si>
  <si>
    <t xml:space="preserve">***************5838</t>
  </si>
  <si>
    <t xml:space="preserve">43232********62978</t>
  </si>
  <si>
    <t xml:space="preserve">杨超明</t>
  </si>
  <si>
    <t xml:space="preserve">***************5846</t>
  </si>
  <si>
    <t xml:space="preserve">43232********33159</t>
  </si>
  <si>
    <t xml:space="preserve">杨坤化的儿子</t>
  </si>
  <si>
    <t xml:space="preserve">杨光清</t>
  </si>
  <si>
    <t xml:space="preserve">***************5853</t>
  </si>
  <si>
    <t xml:space="preserve">43232********1299X</t>
  </si>
  <si>
    <t xml:space="preserve">杨庚青</t>
  </si>
  <si>
    <t xml:space="preserve">***************5861</t>
  </si>
  <si>
    <t xml:space="preserve">43232********42971</t>
  </si>
  <si>
    <t xml:space="preserve">杨民生</t>
  </si>
  <si>
    <t xml:space="preserve">***************5879</t>
  </si>
  <si>
    <t xml:space="preserve">43232********02973</t>
  </si>
  <si>
    <t xml:space="preserve">杨建华</t>
  </si>
  <si>
    <t xml:space="preserve">***************5887</t>
  </si>
  <si>
    <t xml:space="preserve">杨品其的儿子</t>
  </si>
  <si>
    <t xml:space="preserve">杨秋生</t>
  </si>
  <si>
    <t xml:space="preserve">***************5895</t>
  </si>
  <si>
    <t xml:space="preserve">43232********5297X</t>
  </si>
  <si>
    <t xml:space="preserve">杨登高</t>
  </si>
  <si>
    <t xml:space="preserve">***************5903</t>
  </si>
  <si>
    <t xml:space="preserve">杨宪中</t>
  </si>
  <si>
    <t xml:space="preserve">***************5911</t>
  </si>
  <si>
    <t xml:space="preserve">43232********62972</t>
  </si>
  <si>
    <t xml:space="preserve">杨华阶</t>
  </si>
  <si>
    <t xml:space="preserve">***************5929</t>
  </si>
  <si>
    <t xml:space="preserve">杨觉才</t>
  </si>
  <si>
    <t xml:space="preserve">***************5937</t>
  </si>
  <si>
    <t xml:space="preserve">杨学中</t>
  </si>
  <si>
    <t xml:space="preserve">***************5945</t>
  </si>
  <si>
    <t xml:space="preserve">杨甫德</t>
  </si>
  <si>
    <t xml:space="preserve">***************2829</t>
  </si>
  <si>
    <t xml:space="preserve">杨道平</t>
  </si>
  <si>
    <t xml:space="preserve">***************5952</t>
  </si>
  <si>
    <t xml:space="preserve">杨金华</t>
  </si>
  <si>
    <t xml:space="preserve">***************2845</t>
  </si>
  <si>
    <t xml:space="preserve">43090********62713</t>
  </si>
  <si>
    <t xml:space="preserve">杨谋福的儿子</t>
  </si>
  <si>
    <t xml:space="preserve">杨战良</t>
  </si>
  <si>
    <t xml:space="preserve">***************5960</t>
  </si>
  <si>
    <t xml:space="preserve">蔡国荣</t>
  </si>
  <si>
    <t xml:space="preserve">***************5978</t>
  </si>
  <si>
    <t xml:space="preserve">杨只荣的弟兄</t>
  </si>
  <si>
    <t xml:space="preserve">李秋元</t>
  </si>
  <si>
    <t xml:space="preserve">***************5986</t>
  </si>
  <si>
    <t xml:space="preserve">43232********5298X</t>
  </si>
  <si>
    <t xml:space="preserve">熊伏香</t>
  </si>
  <si>
    <t xml:space="preserve">***************5994</t>
  </si>
  <si>
    <t xml:space="preserve">43232********72981</t>
  </si>
  <si>
    <t xml:space="preserve">杨佑林</t>
  </si>
  <si>
    <t xml:space="preserve">***************6000</t>
  </si>
  <si>
    <t xml:space="preserve">杨佑斌</t>
  </si>
  <si>
    <t xml:space="preserve">***************2860</t>
  </si>
  <si>
    <t xml:space="preserve">杨平</t>
  </si>
  <si>
    <t xml:space="preserve">***************148</t>
  </si>
  <si>
    <t xml:space="preserve">43090********52714</t>
  </si>
  <si>
    <t xml:space="preserve">***************6018</t>
  </si>
  <si>
    <t xml:space="preserve">43232********82973</t>
  </si>
  <si>
    <t xml:space="preserve">龙云光</t>
  </si>
  <si>
    <t xml:space="preserve">***************6026</t>
  </si>
  <si>
    <t xml:space="preserve">龙云华</t>
  </si>
  <si>
    <t xml:space="preserve">***************6034</t>
  </si>
  <si>
    <t xml:space="preserve">蔡明初</t>
  </si>
  <si>
    <t xml:space="preserve">***************6042</t>
  </si>
  <si>
    <t xml:space="preserve">43232********02974</t>
  </si>
  <si>
    <t xml:space="preserve">蔡建和</t>
  </si>
  <si>
    <t xml:space="preserve">***************2878</t>
  </si>
  <si>
    <t xml:space="preserve">43232********12972</t>
  </si>
  <si>
    <t xml:space="preserve">蔡明规</t>
  </si>
  <si>
    <t xml:space="preserve">***************6265</t>
  </si>
  <si>
    <t xml:space="preserve">43232********52976</t>
  </si>
  <si>
    <t xml:space="preserve">蔡国平的侄子</t>
  </si>
  <si>
    <t xml:space="preserve">刘云贵</t>
  </si>
  <si>
    <t xml:space="preserve">***************2886</t>
  </si>
  <si>
    <t xml:space="preserve">43232********82975</t>
  </si>
  <si>
    <t xml:space="preserve">刘云伏</t>
  </si>
  <si>
    <t xml:space="preserve">***************2894</t>
  </si>
  <si>
    <t xml:space="preserve">刘云华</t>
  </si>
  <si>
    <t xml:space="preserve">***************2902</t>
  </si>
  <si>
    <t xml:space="preserve">43232********28818</t>
  </si>
  <si>
    <t xml:space="preserve">杨冬桂</t>
  </si>
  <si>
    <t xml:space="preserve">***************6059</t>
  </si>
  <si>
    <t xml:space="preserve">43232********72972</t>
  </si>
  <si>
    <t xml:space="preserve">杨明贵</t>
  </si>
  <si>
    <t xml:space="preserve">***************6067</t>
  </si>
  <si>
    <t xml:space="preserve">43232********32976</t>
  </si>
  <si>
    <t xml:space="preserve">杨建清</t>
  </si>
  <si>
    <t xml:space="preserve">***************6075</t>
  </si>
  <si>
    <t xml:space="preserve">***************6083</t>
  </si>
  <si>
    <t xml:space="preserve">蔡建高</t>
  </si>
  <si>
    <t xml:space="preserve">***************6091</t>
  </si>
  <si>
    <t xml:space="preserve">***************2910</t>
  </si>
  <si>
    <t xml:space="preserve">43232********02978</t>
  </si>
  <si>
    <t xml:space="preserve">蔡建初</t>
  </si>
  <si>
    <t xml:space="preserve">***************6109</t>
  </si>
  <si>
    <t xml:space="preserve">43232********82972</t>
  </si>
  <si>
    <t xml:space="preserve">杨超洪</t>
  </si>
  <si>
    <t xml:space="preserve">***************6117</t>
  </si>
  <si>
    <t xml:space="preserve">43232********42979</t>
  </si>
  <si>
    <t xml:space="preserve">刘润清</t>
  </si>
  <si>
    <t xml:space="preserve">***************6125</t>
  </si>
  <si>
    <t xml:space="preserve">杨志辉</t>
  </si>
  <si>
    <t xml:space="preserve">***************6133</t>
  </si>
  <si>
    <t xml:space="preserve">43232********02972</t>
  </si>
  <si>
    <t xml:space="preserve">蔡国财</t>
  </si>
  <si>
    <t xml:space="preserve">***************6141</t>
  </si>
  <si>
    <t xml:space="preserve">43232********42975</t>
  </si>
  <si>
    <t xml:space="preserve">蔡建钢</t>
  </si>
  <si>
    <t xml:space="preserve">***************6158</t>
  </si>
  <si>
    <t xml:space="preserve">43232********52973</t>
  </si>
  <si>
    <t xml:space="preserve">蔡文昌</t>
  </si>
  <si>
    <t xml:space="preserve">***************6166</t>
  </si>
  <si>
    <t xml:space="preserve">蔡宪</t>
  </si>
  <si>
    <t xml:space="preserve">***************6174</t>
  </si>
  <si>
    <t xml:space="preserve">43090********32719</t>
  </si>
  <si>
    <t xml:space="preserve">蔡雄</t>
  </si>
  <si>
    <t xml:space="preserve">***************6182</t>
  </si>
  <si>
    <t xml:space="preserve">43232********92999</t>
  </si>
  <si>
    <t xml:space="preserve">蔡望由</t>
  </si>
  <si>
    <t xml:space="preserve">***************6190</t>
  </si>
  <si>
    <t xml:space="preserve">蔡德五的父亲</t>
  </si>
  <si>
    <t xml:space="preserve">蔡宗锡</t>
  </si>
  <si>
    <t xml:space="preserve">***************6208</t>
  </si>
  <si>
    <t xml:space="preserve">蔡元华</t>
  </si>
  <si>
    <t xml:space="preserve">***************7891</t>
  </si>
  <si>
    <t xml:space="preserve">蔡加良</t>
  </si>
  <si>
    <t xml:space="preserve">***************6224</t>
  </si>
  <si>
    <t xml:space="preserve">蔡毅</t>
  </si>
  <si>
    <t xml:space="preserve">***************6232</t>
  </si>
  <si>
    <t xml:space="preserve">43232********62976</t>
  </si>
  <si>
    <t xml:space="preserve">蔡红卫</t>
  </si>
  <si>
    <t xml:space="preserve">***************6257</t>
  </si>
  <si>
    <t xml:space="preserve">蔡明强</t>
  </si>
  <si>
    <t xml:space="preserve">***************2944</t>
  </si>
  <si>
    <t xml:space="preserve">43232********52979</t>
  </si>
  <si>
    <t xml:space="preserve">张行军</t>
  </si>
  <si>
    <t xml:space="preserve">***************6380</t>
  </si>
  <si>
    <t xml:space="preserve">'4323********089135</t>
  </si>
  <si>
    <t xml:space="preserve">蔡志良</t>
  </si>
  <si>
    <t xml:space="preserve">***************6273</t>
  </si>
  <si>
    <t xml:space="preserve">43232********32992</t>
  </si>
  <si>
    <t xml:space="preserve">蔡尚达</t>
  </si>
  <si>
    <t xml:space="preserve">***************6281</t>
  </si>
  <si>
    <t xml:space="preserve">蔡兆平</t>
  </si>
  <si>
    <t xml:space="preserve">***************6307</t>
  </si>
  <si>
    <t xml:space="preserve">43090********12715</t>
  </si>
  <si>
    <t xml:space="preserve">蔡永武的儿子</t>
  </si>
  <si>
    <t xml:space="preserve">蔡可能</t>
  </si>
  <si>
    <t xml:space="preserve">***************6315</t>
  </si>
  <si>
    <t xml:space="preserve">刘配娥</t>
  </si>
  <si>
    <t xml:space="preserve">***************6323</t>
  </si>
  <si>
    <t xml:space="preserve">43232********32986</t>
  </si>
  <si>
    <t xml:space="preserve">蔡首坤</t>
  </si>
  <si>
    <t xml:space="preserve">***************6331</t>
  </si>
  <si>
    <t xml:space="preserve">张金连</t>
  </si>
  <si>
    <t xml:space="preserve">***************6349</t>
  </si>
  <si>
    <t xml:space="preserve">蔡放葵</t>
  </si>
  <si>
    <t xml:space="preserve">***************6356</t>
  </si>
  <si>
    <t xml:space="preserve">43232********42970</t>
  </si>
  <si>
    <t xml:space="preserve">蔡跃兵</t>
  </si>
  <si>
    <t xml:space="preserve">***************6364</t>
  </si>
  <si>
    <t xml:space="preserve">蔡梓国</t>
  </si>
  <si>
    <t xml:space="preserve">***************6372</t>
  </si>
  <si>
    <t xml:space="preserve">43232********72976</t>
  </si>
  <si>
    <t xml:space="preserve">陈加强</t>
  </si>
  <si>
    <t xml:space="preserve">***************6414</t>
  </si>
  <si>
    <t xml:space="preserve">蔡罗生</t>
  </si>
  <si>
    <t xml:space="preserve">***************6422</t>
  </si>
  <si>
    <t xml:space="preserve">蔡菊华</t>
  </si>
  <si>
    <t xml:space="preserve">***************646</t>
  </si>
  <si>
    <t xml:space="preserve">43232********02970</t>
  </si>
  <si>
    <t xml:space="preserve">蔡训球</t>
  </si>
  <si>
    <t xml:space="preserve">***************654</t>
  </si>
  <si>
    <t xml:space="preserve">43232********53004</t>
  </si>
  <si>
    <t xml:space="preserve">蔡华斌的妻子</t>
  </si>
  <si>
    <t xml:space="preserve">蔡改坤</t>
  </si>
  <si>
    <t xml:space="preserve">***************6430</t>
  </si>
  <si>
    <t xml:space="preserve">43232********7297X</t>
  </si>
  <si>
    <t xml:space="preserve">***************6448</t>
  </si>
  <si>
    <t xml:space="preserve">游艳华</t>
  </si>
  <si>
    <t xml:space="preserve">***************6455</t>
  </si>
  <si>
    <t xml:space="preserve">43232********22986</t>
  </si>
  <si>
    <t xml:space="preserve">蔡建军妻子</t>
  </si>
  <si>
    <t xml:space="preserve">徐腊秀</t>
  </si>
  <si>
    <t xml:space="preserve">***************6463</t>
  </si>
  <si>
    <t xml:space="preserve">43232********02982</t>
  </si>
  <si>
    <t xml:space="preserve">蔡近阳妻子</t>
  </si>
  <si>
    <t xml:space="preserve">熊和香</t>
  </si>
  <si>
    <t xml:space="preserve">***************6471</t>
  </si>
  <si>
    <t xml:space="preserve">43232********12984</t>
  </si>
  <si>
    <t xml:space="preserve">杨启浩</t>
  </si>
  <si>
    <t xml:space="preserve">***************6489</t>
  </si>
  <si>
    <t xml:space="preserve">杨正彪</t>
  </si>
  <si>
    <t xml:space="preserve">***************2993</t>
  </si>
  <si>
    <t xml:space="preserve">杨建新</t>
  </si>
  <si>
    <t xml:space="preserve">***************6505</t>
  </si>
  <si>
    <t xml:space="preserve">43232********22990</t>
  </si>
  <si>
    <t xml:space="preserve">蔡穗辉</t>
  </si>
  <si>
    <t xml:space="preserve">***************6513</t>
  </si>
  <si>
    <t xml:space="preserve">43232********52986</t>
  </si>
  <si>
    <t xml:space="preserve">蔡以中女儿 </t>
  </si>
  <si>
    <t xml:space="preserve">蔡细元</t>
  </si>
  <si>
    <t xml:space="preserve">***************759</t>
  </si>
  <si>
    <t xml:space="preserve">杨正军</t>
  </si>
  <si>
    <t xml:space="preserve">***************2977</t>
  </si>
  <si>
    <t xml:space="preserve">杨佑虎</t>
  </si>
  <si>
    <t xml:space="preserve">***************0576</t>
  </si>
  <si>
    <t xml:space="preserve">陈净兰</t>
  </si>
  <si>
    <t xml:space="preserve">***************3017</t>
  </si>
  <si>
    <t xml:space="preserve">43232********53224</t>
  </si>
  <si>
    <t xml:space="preserve">杨佑猛</t>
  </si>
  <si>
    <t xml:space="preserve">***************6539</t>
  </si>
  <si>
    <t xml:space="preserve">蔡荣香</t>
  </si>
  <si>
    <t xml:space="preserve">***************6547</t>
  </si>
  <si>
    <t xml:space="preserve">杨伟军</t>
  </si>
  <si>
    <t xml:space="preserve">***************6554</t>
  </si>
  <si>
    <t xml:space="preserve">杨灿军</t>
  </si>
  <si>
    <t xml:space="preserve">***************6562</t>
  </si>
  <si>
    <t xml:space="preserve">蔡志仁</t>
  </si>
  <si>
    <t xml:space="preserve">***************6570</t>
  </si>
  <si>
    <t xml:space="preserve">蔡正新</t>
  </si>
  <si>
    <t xml:space="preserve">***************6638</t>
  </si>
  <si>
    <t xml:space="preserve">43232********02971</t>
  </si>
  <si>
    <t xml:space="preserve">蔡亮</t>
  </si>
  <si>
    <t xml:space="preserve">***************6646</t>
  </si>
  <si>
    <t xml:space="preserve">蔡令德</t>
  </si>
  <si>
    <t xml:space="preserve">***************6653</t>
  </si>
  <si>
    <t xml:space="preserve">蔡天德</t>
  </si>
  <si>
    <t xml:space="preserve">***************6661</t>
  </si>
  <si>
    <t xml:space="preserve">43232********92977</t>
  </si>
  <si>
    <t xml:space="preserve">蔡力兵</t>
  </si>
  <si>
    <t xml:space="preserve">***************6679</t>
  </si>
  <si>
    <t xml:space="preserve">蔡凯丰的儿子</t>
  </si>
  <si>
    <t xml:space="preserve">徐映云</t>
  </si>
  <si>
    <t xml:space="preserve">***************6687</t>
  </si>
  <si>
    <t xml:space="preserve">蔡芦桥</t>
  </si>
  <si>
    <t xml:space="preserve">***************6695</t>
  </si>
  <si>
    <t xml:space="preserve">蔡新德</t>
  </si>
  <si>
    <t xml:space="preserve">***************6703</t>
  </si>
  <si>
    <t xml:space="preserve">蔡国需</t>
  </si>
  <si>
    <t xml:space="preserve">***************6711</t>
  </si>
  <si>
    <t xml:space="preserve">蔡浩文</t>
  </si>
  <si>
    <t xml:space="preserve">***************6729</t>
  </si>
  <si>
    <t xml:space="preserve">夏立新</t>
  </si>
  <si>
    <t xml:space="preserve">***************6737</t>
  </si>
  <si>
    <t xml:space="preserve">43232********12971</t>
  </si>
  <si>
    <t xml:space="preserve">夏命华</t>
  </si>
  <si>
    <t xml:space="preserve">***************6745</t>
  </si>
  <si>
    <t xml:space="preserve">陈红英</t>
  </si>
  <si>
    <t xml:space="preserve">***************6752</t>
  </si>
  <si>
    <t xml:space="preserve">43232********53229</t>
  </si>
  <si>
    <t xml:space="preserve">廖东述</t>
  </si>
  <si>
    <t xml:space="preserve">***************6760</t>
  </si>
  <si>
    <t xml:space="preserve">43232********32971</t>
  </si>
  <si>
    <t xml:space="preserve">林跃云</t>
  </si>
  <si>
    <t xml:space="preserve">***************6778</t>
  </si>
  <si>
    <t xml:space="preserve">林跃华</t>
  </si>
  <si>
    <t xml:space="preserve">***************6786</t>
  </si>
  <si>
    <t xml:space="preserve">廖湘民</t>
  </si>
  <si>
    <t xml:space="preserve">***************6794</t>
  </si>
  <si>
    <t xml:space="preserve">廖湘桂</t>
  </si>
  <si>
    <t xml:space="preserve">***************2488</t>
  </si>
  <si>
    <t xml:space="preserve">43232********12970</t>
  </si>
  <si>
    <t xml:space="preserve">***************6810</t>
  </si>
  <si>
    <t xml:space="preserve">刘青元</t>
  </si>
  <si>
    <t xml:space="preserve">***************6828</t>
  </si>
  <si>
    <t xml:space="preserve">43232********73000</t>
  </si>
  <si>
    <t xml:space="preserve">蔡银燕</t>
  </si>
  <si>
    <t xml:space="preserve">***************6836</t>
  </si>
  <si>
    <t xml:space="preserve">刘秋林</t>
  </si>
  <si>
    <t xml:space="preserve">***************6851</t>
  </si>
  <si>
    <t xml:space="preserve">陈丽娥</t>
  </si>
  <si>
    <t xml:space="preserve">***************6869</t>
  </si>
  <si>
    <t xml:space="preserve">43232********1298X</t>
  </si>
  <si>
    <t xml:space="preserve">蔡建华</t>
  </si>
  <si>
    <t xml:space="preserve">***************3033</t>
  </si>
  <si>
    <t xml:space="preserve">陈正良</t>
  </si>
  <si>
    <t xml:space="preserve">***************6877</t>
  </si>
  <si>
    <t xml:space="preserve">蔡正华</t>
  </si>
  <si>
    <t xml:space="preserve">***************3041</t>
  </si>
  <si>
    <t xml:space="preserve">蔡志明</t>
  </si>
  <si>
    <t xml:space="preserve">***************6885</t>
  </si>
  <si>
    <t xml:space="preserve">蔡秋良</t>
  </si>
  <si>
    <t xml:space="preserve">***************3058</t>
  </si>
  <si>
    <t xml:space="preserve">蔡少军</t>
  </si>
  <si>
    <t xml:space="preserve">***************6893</t>
  </si>
  <si>
    <t xml:space="preserve">蔡伏德</t>
  </si>
  <si>
    <t xml:space="preserve">***************3066</t>
  </si>
  <si>
    <t xml:space="preserve">夏志勇</t>
  </si>
  <si>
    <t xml:space="preserve">***************149</t>
  </si>
  <si>
    <t xml:space="preserve">陈雪梅</t>
  </si>
  <si>
    <t xml:space="preserve">***************6901</t>
  </si>
  <si>
    <t xml:space="preserve">43232********42981</t>
  </si>
  <si>
    <t xml:space="preserve">蔡建康</t>
  </si>
  <si>
    <t xml:space="preserve">***************6919</t>
  </si>
  <si>
    <t xml:space="preserve">蔡漫迁</t>
  </si>
  <si>
    <t xml:space="preserve">***************6927</t>
  </si>
  <si>
    <t xml:space="preserve">刘跃帮</t>
  </si>
  <si>
    <t xml:space="preserve">***************6935</t>
  </si>
  <si>
    <t xml:space="preserve">蔡天娇</t>
  </si>
  <si>
    <t xml:space="preserve">***************6943</t>
  </si>
  <si>
    <t xml:space="preserve">蔡伟的父亲</t>
  </si>
  <si>
    <t xml:space="preserve">蔡新强</t>
  </si>
  <si>
    <t xml:space="preserve">***************3074</t>
  </si>
  <si>
    <t xml:space="preserve">陈智妹的儿子</t>
  </si>
  <si>
    <t xml:space="preserve">高文达</t>
  </si>
  <si>
    <t xml:space="preserve">***************3082</t>
  </si>
  <si>
    <t xml:space="preserve">蔡应来</t>
  </si>
  <si>
    <t xml:space="preserve">***************6950</t>
  </si>
  <si>
    <t xml:space="preserve">蔡建尤</t>
  </si>
  <si>
    <t xml:space="preserve">***************6968</t>
  </si>
  <si>
    <t xml:space="preserve">蔡军云</t>
  </si>
  <si>
    <t xml:space="preserve">***************6976</t>
  </si>
  <si>
    <t xml:space="preserve">43232********22977</t>
  </si>
  <si>
    <t xml:space="preserve">蔡解年</t>
  </si>
  <si>
    <t xml:space="preserve">***************6984</t>
  </si>
  <si>
    <t xml:space="preserve">43232********82971</t>
  </si>
  <si>
    <t xml:space="preserve">陈正芳</t>
  </si>
  <si>
    <t xml:space="preserve">***************3090</t>
  </si>
  <si>
    <t xml:space="preserve">蔡锡明</t>
  </si>
  <si>
    <t xml:space="preserve">***************3108</t>
  </si>
  <si>
    <t xml:space="preserve">蔡智斌</t>
  </si>
  <si>
    <t xml:space="preserve">***************6992</t>
  </si>
  <si>
    <t xml:space="preserve">夏志雄</t>
  </si>
  <si>
    <t xml:space="preserve">***************3116</t>
  </si>
  <si>
    <t xml:space="preserve">43232********02975</t>
  </si>
  <si>
    <t xml:space="preserve">樊小妹</t>
  </si>
  <si>
    <t xml:space="preserve">***************7016</t>
  </si>
  <si>
    <t xml:space="preserve">43232********93000</t>
  </si>
  <si>
    <t xml:space="preserve">蔡正坤</t>
  </si>
  <si>
    <t xml:space="preserve">***************7024</t>
  </si>
  <si>
    <t xml:space="preserve">43090********50019</t>
  </si>
  <si>
    <t xml:space="preserve">蔡正军</t>
  </si>
  <si>
    <t xml:space="preserve">***************7032</t>
  </si>
  <si>
    <t xml:space="preserve">43090********02712</t>
  </si>
  <si>
    <t xml:space="preserve">蔡智昌</t>
  </si>
  <si>
    <t xml:space="preserve">***************7321</t>
  </si>
  <si>
    <t xml:space="preserve">43090********42712</t>
  </si>
  <si>
    <t xml:space="preserve">唐敏求</t>
  </si>
  <si>
    <t xml:space="preserve">***************7057</t>
  </si>
  <si>
    <t xml:space="preserve">唐敏才</t>
  </si>
  <si>
    <t xml:space="preserve">***************7065</t>
  </si>
  <si>
    <t xml:space="preserve">43232********5297x</t>
  </si>
  <si>
    <t xml:space="preserve">唐敏文</t>
  </si>
  <si>
    <t xml:space="preserve">***************7073</t>
  </si>
  <si>
    <t xml:space="preserve">43232********7297x </t>
  </si>
  <si>
    <t xml:space="preserve">蔡新辉</t>
  </si>
  <si>
    <t xml:space="preserve">***************7081</t>
  </si>
  <si>
    <t xml:space="preserve">43090********12757</t>
  </si>
  <si>
    <t xml:space="preserve">蔡吉泉</t>
  </si>
  <si>
    <t xml:space="preserve">***************7099</t>
  </si>
  <si>
    <t xml:space="preserve">蔡运高</t>
  </si>
  <si>
    <t xml:space="preserve">***************7107</t>
  </si>
  <si>
    <t xml:space="preserve">蔡孝富</t>
  </si>
  <si>
    <t xml:space="preserve">***************7115</t>
  </si>
  <si>
    <t xml:space="preserve">43232********12975</t>
  </si>
  <si>
    <t xml:space="preserve">蔡孝平</t>
  </si>
  <si>
    <t xml:space="preserve">***************7123</t>
  </si>
  <si>
    <t xml:space="preserve">蔡孝余</t>
  </si>
  <si>
    <t xml:space="preserve">***************7131</t>
  </si>
  <si>
    <t xml:space="preserve">43232********42977</t>
  </si>
  <si>
    <t xml:space="preserve">蔡乐</t>
  </si>
  <si>
    <t xml:space="preserve">***************7354</t>
  </si>
  <si>
    <t xml:space="preserve">43090********82717</t>
  </si>
  <si>
    <t xml:space="preserve">蔡踢华</t>
  </si>
  <si>
    <t xml:space="preserve">***************7156</t>
  </si>
  <si>
    <t xml:space="preserve">蔡喜</t>
  </si>
  <si>
    <t xml:space="preserve">***************7164</t>
  </si>
  <si>
    <t xml:space="preserve">'4323********072976</t>
  </si>
  <si>
    <t xml:space="preserve">蔡霞生</t>
  </si>
  <si>
    <t xml:space="preserve">***************7172</t>
  </si>
  <si>
    <t xml:space="preserve">43232********4297x</t>
  </si>
  <si>
    <t xml:space="preserve">蔡细祥</t>
  </si>
  <si>
    <t xml:space="preserve">***************7180</t>
  </si>
  <si>
    <t xml:space="preserve">蔡腊冬</t>
  </si>
  <si>
    <t xml:space="preserve">***************7198</t>
  </si>
  <si>
    <t xml:space="preserve">43232********6297x</t>
  </si>
  <si>
    <t xml:space="preserve">蔡细康</t>
  </si>
  <si>
    <t xml:space="preserve">***************7206</t>
  </si>
  <si>
    <t xml:space="preserve">***************7214</t>
  </si>
  <si>
    <t xml:space="preserve">蔡达才</t>
  </si>
  <si>
    <t xml:space="preserve">***************7222</t>
  </si>
  <si>
    <t xml:space="preserve">***************7362</t>
  </si>
  <si>
    <t xml:space="preserve">蔡放军</t>
  </si>
  <si>
    <t xml:space="preserve">***************7248</t>
  </si>
  <si>
    <t xml:space="preserve">43232********72975</t>
  </si>
  <si>
    <t xml:space="preserve">蔡正鄂</t>
  </si>
  <si>
    <t xml:space="preserve">***************7255</t>
  </si>
  <si>
    <t xml:space="preserve">蔡青云</t>
  </si>
  <si>
    <t xml:space="preserve">***************7263</t>
  </si>
  <si>
    <t xml:space="preserve">陈伏兰</t>
  </si>
  <si>
    <t xml:space="preserve">***************7271</t>
  </si>
  <si>
    <t xml:space="preserve">43232********72983</t>
  </si>
  <si>
    <t xml:space="preserve">蔡斌</t>
  </si>
  <si>
    <t xml:space="preserve">***************7289</t>
  </si>
  <si>
    <t xml:space="preserve">43232********6299x</t>
  </si>
  <si>
    <t xml:space="preserve">蔡灿文</t>
  </si>
  <si>
    <t xml:space="preserve">***************7297</t>
  </si>
  <si>
    <t xml:space="preserve">'4323********043011</t>
  </si>
  <si>
    <t xml:space="preserve">蔡永祥</t>
  </si>
  <si>
    <t xml:space="preserve">***************7313</t>
  </si>
  <si>
    <t xml:space="preserve">'4323********272972</t>
  </si>
  <si>
    <t xml:space="preserve">刘科云</t>
  </si>
  <si>
    <t xml:space="preserve">***************7412</t>
  </si>
  <si>
    <t xml:space="preserve">唐仲春</t>
  </si>
  <si>
    <t xml:space="preserve">***************3207</t>
  </si>
  <si>
    <t xml:space="preserve">唐吉平</t>
  </si>
  <si>
    <t xml:space="preserve">***************833</t>
  </si>
  <si>
    <t xml:space="preserve">蔡新明</t>
  </si>
  <si>
    <t xml:space="preserve">***************892</t>
  </si>
  <si>
    <t xml:space="preserve">李春伏</t>
  </si>
  <si>
    <t xml:space="preserve">***************905</t>
  </si>
  <si>
    <t xml:space="preserve">'4309********162714</t>
  </si>
  <si>
    <t xml:space="preserve">蔡新良</t>
  </si>
  <si>
    <t xml:space="preserve">***************7487</t>
  </si>
  <si>
    <t xml:space="preserve">蔡腊华</t>
  </si>
  <si>
    <t xml:space="preserve">***************3231</t>
  </si>
  <si>
    <t xml:space="preserve">唐兆春</t>
  </si>
  <si>
    <t xml:space="preserve">***************3249</t>
  </si>
  <si>
    <t xml:space="preserve">刘树清</t>
  </si>
  <si>
    <t xml:space="preserve">***************989</t>
  </si>
  <si>
    <t xml:space="preserve">刘海清</t>
  </si>
  <si>
    <t xml:space="preserve">***************7503</t>
  </si>
  <si>
    <t xml:space="preserve">潘淑颜</t>
  </si>
  <si>
    <t xml:space="preserve">***************7511</t>
  </si>
  <si>
    <t xml:space="preserve">43232********52987</t>
  </si>
  <si>
    <t xml:space="preserve">刘志华</t>
  </si>
  <si>
    <t xml:space="preserve">***************3256</t>
  </si>
  <si>
    <t xml:space="preserve">43090********12712</t>
  </si>
  <si>
    <t xml:space="preserve">高建锋</t>
  </si>
  <si>
    <t xml:space="preserve">***************7526</t>
  </si>
  <si>
    <t xml:space="preserve">高卫能</t>
  </si>
  <si>
    <t xml:space="preserve">***************7537</t>
  </si>
  <si>
    <t xml:space="preserve">高兴喜</t>
  </si>
  <si>
    <t xml:space="preserve">***************7545</t>
  </si>
  <si>
    <t xml:space="preserve">高建庭</t>
  </si>
  <si>
    <t xml:space="preserve">***************7552</t>
  </si>
  <si>
    <t xml:space="preserve">高建明</t>
  </si>
  <si>
    <t xml:space="preserve">***************7560</t>
  </si>
  <si>
    <t xml:space="preserve">'4323********142995</t>
  </si>
  <si>
    <t xml:space="preserve">何可多</t>
  </si>
  <si>
    <t xml:space="preserve">***************7578</t>
  </si>
  <si>
    <t xml:space="preserve">何可中</t>
  </si>
  <si>
    <t xml:space="preserve">***************7586</t>
  </si>
  <si>
    <t xml:space="preserve">蔡跃进</t>
  </si>
  <si>
    <t xml:space="preserve">***************7594</t>
  </si>
  <si>
    <t xml:space="preserve">43232********62973</t>
  </si>
  <si>
    <t xml:space="preserve">蔡日新</t>
  </si>
  <si>
    <t xml:space="preserve">***************7602</t>
  </si>
  <si>
    <t xml:space="preserve">蔡汉文</t>
  </si>
  <si>
    <t xml:space="preserve">***************7610</t>
  </si>
  <si>
    <t xml:space="preserve">蔡汉军</t>
  </si>
  <si>
    <t xml:space="preserve">蔡少洪</t>
  </si>
  <si>
    <t xml:space="preserve">***************7636</t>
  </si>
  <si>
    <t xml:space="preserve">徐梅芳</t>
  </si>
  <si>
    <t xml:space="preserve">***************7644</t>
  </si>
  <si>
    <t xml:space="preserve">43232********52984</t>
  </si>
  <si>
    <t xml:space="preserve">蔡建雄</t>
  </si>
  <si>
    <t xml:space="preserve">***************3330</t>
  </si>
  <si>
    <t xml:space="preserve">蔡建明</t>
  </si>
  <si>
    <t xml:space="preserve">***************7651</t>
  </si>
  <si>
    <t xml:space="preserve">蔡旺兴</t>
  </si>
  <si>
    <t xml:space="preserve">***************7669</t>
  </si>
  <si>
    <t xml:space="preserve">43232********42973</t>
  </si>
  <si>
    <t xml:space="preserve">蔡大明</t>
  </si>
  <si>
    <t xml:space="preserve">***************7677</t>
  </si>
  <si>
    <t xml:space="preserve">蔡大光</t>
  </si>
  <si>
    <t xml:space="preserve">***************7685</t>
  </si>
  <si>
    <t xml:space="preserve">蔡宇</t>
  </si>
  <si>
    <t xml:space="preserve">***************7693</t>
  </si>
  <si>
    <t xml:space="preserve">蔡平和</t>
  </si>
  <si>
    <t xml:space="preserve">***************7701</t>
  </si>
  <si>
    <t xml:space="preserve">蔡中和</t>
  </si>
  <si>
    <t xml:space="preserve">***************7719</t>
  </si>
  <si>
    <t xml:space="preserve">43232********82996</t>
  </si>
  <si>
    <t xml:space="preserve">蔡元和</t>
  </si>
  <si>
    <t xml:space="preserve">***************7727</t>
  </si>
  <si>
    <t xml:space="preserve">蔡志龙</t>
  </si>
  <si>
    <t xml:space="preserve">***************7735</t>
  </si>
  <si>
    <t xml:space="preserve">蔡建军</t>
  </si>
  <si>
    <t xml:space="preserve">***************7743</t>
  </si>
  <si>
    <t xml:space="preserve">'4323********012978</t>
  </si>
  <si>
    <t xml:space="preserve">刘赛兰</t>
  </si>
  <si>
    <t xml:space="preserve">***************7750</t>
  </si>
  <si>
    <t xml:space="preserve">'4323********292989</t>
  </si>
  <si>
    <t xml:space="preserve">蔡如望</t>
  </si>
  <si>
    <t xml:space="preserve">***************7768</t>
  </si>
  <si>
    <t xml:space="preserve">'4306********282311</t>
  </si>
  <si>
    <t xml:space="preserve">熊光华</t>
  </si>
  <si>
    <t xml:space="preserve">***************3348</t>
  </si>
  <si>
    <t xml:space="preserve">43090********34827</t>
  </si>
  <si>
    <t xml:space="preserve">蔡尚文</t>
  </si>
  <si>
    <t xml:space="preserve">***************7776</t>
  </si>
  <si>
    <t xml:space="preserve">'4323********172970</t>
  </si>
  <si>
    <t xml:space="preserve">蔡仲贤</t>
  </si>
  <si>
    <t xml:space="preserve">***************7792</t>
  </si>
  <si>
    <t xml:space="preserve">'4323********182971</t>
  </si>
  <si>
    <t xml:space="preserve">蔡志兵</t>
  </si>
  <si>
    <t xml:space="preserve">***************7800</t>
  </si>
  <si>
    <t xml:space="preserve">'4323********232971</t>
  </si>
  <si>
    <t xml:space="preserve">蔡放平</t>
  </si>
  <si>
    <t xml:space="preserve">***************7818</t>
  </si>
  <si>
    <t xml:space="preserve">蔡伯凡</t>
  </si>
  <si>
    <t xml:space="preserve">***************7826</t>
  </si>
  <si>
    <t xml:space="preserve">'4323********082978</t>
  </si>
  <si>
    <t xml:space="preserve">蔡志军</t>
  </si>
  <si>
    <t xml:space="preserve">***************7834</t>
  </si>
  <si>
    <t xml:space="preserve">'4323********092971</t>
  </si>
  <si>
    <t xml:space="preserve">蔡厚仁</t>
  </si>
  <si>
    <t xml:space="preserve">***************7859</t>
  </si>
  <si>
    <t xml:space="preserve">43090********50012</t>
  </si>
  <si>
    <t xml:space="preserve">蔡子议</t>
  </si>
  <si>
    <t xml:space="preserve">***************7867</t>
  </si>
  <si>
    <t xml:space="preserve">'4323********062978</t>
  </si>
  <si>
    <t xml:space="preserve">杨锐锋</t>
  </si>
  <si>
    <t xml:space="preserve">***************7875</t>
  </si>
  <si>
    <t xml:space="preserve">'4323********202998</t>
  </si>
  <si>
    <t xml:space="preserve">杨海涛</t>
  </si>
  <si>
    <t xml:space="preserve">***************7883</t>
  </si>
  <si>
    <t xml:space="preserve">'4309********102714</t>
  </si>
  <si>
    <t xml:space="preserve">蔡希云</t>
  </si>
  <si>
    <t xml:space="preserve">蔡伏良</t>
  </si>
  <si>
    <t xml:space="preserve">***************7909</t>
  </si>
  <si>
    <t xml:space="preserve">'4323********012972</t>
  </si>
  <si>
    <t xml:space="preserve">甘家凤</t>
  </si>
  <si>
    <t xml:space="preserve">***************7917</t>
  </si>
  <si>
    <t xml:space="preserve">'4309********102729</t>
  </si>
  <si>
    <t xml:space="preserve">蔡腊年</t>
  </si>
  <si>
    <t xml:space="preserve">***************7925</t>
  </si>
  <si>
    <t xml:space="preserve">'4323********022972</t>
  </si>
  <si>
    <t xml:space="preserve">蔡名淳</t>
  </si>
  <si>
    <t xml:space="preserve">***************7933</t>
  </si>
  <si>
    <t xml:space="preserve">'4323********262973</t>
  </si>
  <si>
    <t xml:space="preserve">蔡水华</t>
  </si>
  <si>
    <t xml:space="preserve">***************7941</t>
  </si>
  <si>
    <t xml:space="preserve">'4323********312972</t>
  </si>
  <si>
    <t xml:space="preserve">蔡立成</t>
  </si>
  <si>
    <t xml:space="preserve">***************7958</t>
  </si>
  <si>
    <t xml:space="preserve">'4323********082973</t>
  </si>
  <si>
    <t xml:space="preserve">蔡立佳</t>
  </si>
  <si>
    <t xml:space="preserve">***************7966</t>
  </si>
  <si>
    <t xml:space="preserve">'4323********072978</t>
  </si>
  <si>
    <t xml:space="preserve">杨应平</t>
  </si>
  <si>
    <t xml:space="preserve">***************7974</t>
  </si>
  <si>
    <t xml:space="preserve">***************7982</t>
  </si>
  <si>
    <t xml:space="preserve">'4323********252971</t>
  </si>
  <si>
    <t xml:space="preserve">袁宪章</t>
  </si>
  <si>
    <t xml:space="preserve">***************7990</t>
  </si>
  <si>
    <t xml:space="preserve">'4323********222978</t>
  </si>
  <si>
    <t xml:space="preserve">袁宪忠</t>
  </si>
  <si>
    <t xml:space="preserve">***************8006</t>
  </si>
  <si>
    <t xml:space="preserve">'4323********142971</t>
  </si>
  <si>
    <t xml:space="preserve">袁宪军</t>
  </si>
  <si>
    <t xml:space="preserve">***************8014</t>
  </si>
  <si>
    <t xml:space="preserve">'4323********302970</t>
  </si>
  <si>
    <t xml:space="preserve">袁献五</t>
  </si>
  <si>
    <t xml:space="preserve">***************8022</t>
  </si>
  <si>
    <t xml:space="preserve">'4323********162973</t>
  </si>
  <si>
    <t xml:space="preserve">蔡德华</t>
  </si>
  <si>
    <t xml:space="preserve">***************8030</t>
  </si>
  <si>
    <t xml:space="preserve">'4323********262975</t>
  </si>
  <si>
    <t xml:space="preserve">蔡正德</t>
  </si>
  <si>
    <t xml:space="preserve">***************8048</t>
  </si>
  <si>
    <t xml:space="preserve">'4323********052993</t>
  </si>
  <si>
    <t xml:space="preserve">袁宪兵</t>
  </si>
  <si>
    <t xml:space="preserve">***************8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4" min="4" style="2" width="25.49"/>
    <col collapsed="false" customWidth="true" hidden="false" outlineLevel="0" max="5" min="5" style="2" width="24.62"/>
    <col collapsed="false" customWidth="true" hidden="false" outlineLevel="0" max="6" min="6" style="1" width="11.99"/>
    <col collapsed="false" customWidth="true" hidden="false" outlineLevel="0" max="7" min="7" style="1" width="18.12"/>
    <col collapsed="false" customWidth="true" hidden="false" outlineLevel="0" max="8" min="8" style="3" width="13.12"/>
    <col collapsed="false" customWidth="true" hidden="false" outlineLevel="0" max="9" min="9" style="4" width="16.25"/>
    <col collapsed="false" customWidth="false" hidden="false" outlineLevel="0" max="257" min="10" style="1" width="8.99"/>
  </cols>
  <sheetData>
    <row r="1" customFormat="false" ht="4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customFormat="false" ht="21.75" hidden="false" customHeight="true" outlineLevel="0" collapsed="false">
      <c r="A3" s="6" t="n">
        <v>1</v>
      </c>
      <c r="B3" s="10" t="s">
        <v>10</v>
      </c>
      <c r="C3" s="10" t="s">
        <v>11</v>
      </c>
      <c r="D3" s="11" t="s">
        <v>12</v>
      </c>
      <c r="E3" s="11" t="s">
        <v>13</v>
      </c>
      <c r="F3" s="12" t="n">
        <v>1.6</v>
      </c>
      <c r="G3" s="12" t="n">
        <v>15.5</v>
      </c>
      <c r="H3" s="13" t="n">
        <f aca="false">F3*G3</f>
        <v>24.8</v>
      </c>
      <c r="I3" s="10" t="s">
        <v>14</v>
      </c>
    </row>
    <row r="4" customFormat="false" ht="21.75" hidden="false" customHeight="true" outlineLevel="0" collapsed="false">
      <c r="A4" s="6" t="n">
        <v>2</v>
      </c>
      <c r="B4" s="10" t="s">
        <v>10</v>
      </c>
      <c r="C4" s="10" t="s">
        <v>11</v>
      </c>
      <c r="D4" s="11" t="s">
        <v>12</v>
      </c>
      <c r="E4" s="11" t="s">
        <v>13</v>
      </c>
      <c r="F4" s="12" t="n">
        <v>3.4</v>
      </c>
      <c r="G4" s="12" t="n">
        <v>15.5</v>
      </c>
      <c r="H4" s="13" t="n">
        <f aca="false">F4*G4</f>
        <v>52.7</v>
      </c>
      <c r="I4" s="10"/>
    </row>
    <row r="5" customFormat="false" ht="21.75" hidden="false" customHeight="true" outlineLevel="0" collapsed="false">
      <c r="A5" s="6" t="n">
        <v>3</v>
      </c>
      <c r="B5" s="10" t="s">
        <v>10</v>
      </c>
      <c r="C5" s="10" t="s">
        <v>15</v>
      </c>
      <c r="D5" s="11" t="s">
        <v>16</v>
      </c>
      <c r="E5" s="11" t="s">
        <v>17</v>
      </c>
      <c r="F5" s="12" t="n">
        <v>5.1</v>
      </c>
      <c r="G5" s="12" t="n">
        <v>15.5</v>
      </c>
      <c r="H5" s="13" t="n">
        <f aca="false">F5*G5</f>
        <v>79.05</v>
      </c>
      <c r="I5" s="10"/>
    </row>
    <row r="6" customFormat="false" ht="21.75" hidden="false" customHeight="true" outlineLevel="0" collapsed="false">
      <c r="A6" s="6" t="n">
        <v>4</v>
      </c>
      <c r="B6" s="10" t="s">
        <v>10</v>
      </c>
      <c r="C6" s="10" t="s">
        <v>18</v>
      </c>
      <c r="D6" s="11" t="s">
        <v>19</v>
      </c>
      <c r="E6" s="11" t="s">
        <v>20</v>
      </c>
      <c r="F6" s="12" t="n">
        <v>3.4</v>
      </c>
      <c r="G6" s="12" t="n">
        <v>15.5</v>
      </c>
      <c r="H6" s="13" t="n">
        <f aca="false">F6*G6</f>
        <v>52.7</v>
      </c>
      <c r="I6" s="10"/>
    </row>
    <row r="7" customFormat="false" ht="21.75" hidden="false" customHeight="true" outlineLevel="0" collapsed="false">
      <c r="A7" s="6" t="n">
        <v>5</v>
      </c>
      <c r="B7" s="10" t="s">
        <v>10</v>
      </c>
      <c r="C7" s="10" t="s">
        <v>21</v>
      </c>
      <c r="D7" s="11" t="s">
        <v>22</v>
      </c>
      <c r="E7" s="11" t="s">
        <v>23</v>
      </c>
      <c r="F7" s="12" t="n">
        <v>3.4</v>
      </c>
      <c r="G7" s="12" t="n">
        <v>15.5</v>
      </c>
      <c r="H7" s="13" t="n">
        <f aca="false">F7*G7</f>
        <v>52.7</v>
      </c>
      <c r="I7" s="10"/>
    </row>
    <row r="8" customFormat="false" ht="21.75" hidden="false" customHeight="true" outlineLevel="0" collapsed="false">
      <c r="A8" s="6" t="n">
        <v>6</v>
      </c>
      <c r="B8" s="10" t="s">
        <v>10</v>
      </c>
      <c r="C8" s="10" t="s">
        <v>24</v>
      </c>
      <c r="D8" s="11" t="s">
        <v>25</v>
      </c>
      <c r="E8" s="11" t="s">
        <v>26</v>
      </c>
      <c r="F8" s="12" t="n">
        <v>1.98</v>
      </c>
      <c r="G8" s="12" t="n">
        <v>15.5</v>
      </c>
      <c r="H8" s="13" t="n">
        <f aca="false">F8*G8</f>
        <v>30.69</v>
      </c>
      <c r="I8" s="10"/>
    </row>
    <row r="9" customFormat="false" ht="21.75" hidden="false" customHeight="true" outlineLevel="0" collapsed="false">
      <c r="A9" s="6" t="n">
        <v>7</v>
      </c>
      <c r="B9" s="10" t="s">
        <v>10</v>
      </c>
      <c r="C9" s="10" t="s">
        <v>27</v>
      </c>
      <c r="D9" s="11" t="s">
        <v>28</v>
      </c>
      <c r="E9" s="11" t="s">
        <v>29</v>
      </c>
      <c r="F9" s="12" t="n">
        <v>3.8</v>
      </c>
      <c r="G9" s="12" t="n">
        <v>15.5</v>
      </c>
      <c r="H9" s="13" t="n">
        <f aca="false">F9*G9</f>
        <v>58.9</v>
      </c>
      <c r="I9" s="10"/>
    </row>
    <row r="10" customFormat="false" ht="21.75" hidden="false" customHeight="true" outlineLevel="0" collapsed="false">
      <c r="A10" s="6" t="n">
        <v>8</v>
      </c>
      <c r="B10" s="10" t="s">
        <v>10</v>
      </c>
      <c r="C10" s="10" t="s">
        <v>30</v>
      </c>
      <c r="D10" s="11" t="s">
        <v>31</v>
      </c>
      <c r="E10" s="11" t="s">
        <v>32</v>
      </c>
      <c r="F10" s="12" t="n">
        <v>1.7</v>
      </c>
      <c r="G10" s="12" t="n">
        <v>15.5</v>
      </c>
      <c r="H10" s="13" t="n">
        <f aca="false">F10*G10</f>
        <v>26.35</v>
      </c>
      <c r="I10" s="10"/>
    </row>
    <row r="11" customFormat="false" ht="21.75" hidden="false" customHeight="true" outlineLevel="0" collapsed="false">
      <c r="A11" s="6" t="n">
        <v>9</v>
      </c>
      <c r="B11" s="10" t="s">
        <v>10</v>
      </c>
      <c r="C11" s="10" t="s">
        <v>33</v>
      </c>
      <c r="D11" s="11" t="s">
        <v>34</v>
      </c>
      <c r="E11" s="11" t="s">
        <v>35</v>
      </c>
      <c r="F11" s="12" t="n">
        <v>8</v>
      </c>
      <c r="G11" s="12" t="n">
        <v>15.5</v>
      </c>
      <c r="H11" s="13" t="n">
        <f aca="false">F11*G11</f>
        <v>124</v>
      </c>
      <c r="I11" s="10"/>
    </row>
    <row r="12" customFormat="false" ht="21.75" hidden="false" customHeight="true" outlineLevel="0" collapsed="false">
      <c r="A12" s="6" t="n">
        <v>10</v>
      </c>
      <c r="B12" s="10" t="s">
        <v>10</v>
      </c>
      <c r="C12" s="10" t="s">
        <v>36</v>
      </c>
      <c r="D12" s="11" t="s">
        <v>37</v>
      </c>
      <c r="E12" s="11" t="s">
        <v>38</v>
      </c>
      <c r="F12" s="12" t="n">
        <v>4.7</v>
      </c>
      <c r="G12" s="12" t="n">
        <v>15.5</v>
      </c>
      <c r="H12" s="13" t="n">
        <f aca="false">F12*G12</f>
        <v>72.85</v>
      </c>
      <c r="I12" s="10"/>
    </row>
    <row r="13" customFormat="false" ht="21.75" hidden="false" customHeight="true" outlineLevel="0" collapsed="false">
      <c r="A13" s="6" t="n">
        <v>11</v>
      </c>
      <c r="B13" s="10" t="s">
        <v>10</v>
      </c>
      <c r="C13" s="10" t="s">
        <v>39</v>
      </c>
      <c r="D13" s="11" t="s">
        <v>40</v>
      </c>
      <c r="E13" s="11" t="s">
        <v>41</v>
      </c>
      <c r="F13" s="12" t="n">
        <v>6.8</v>
      </c>
      <c r="G13" s="12" t="n">
        <v>15.5</v>
      </c>
      <c r="H13" s="13" t="n">
        <f aca="false">F13*G13</f>
        <v>105.4</v>
      </c>
      <c r="I13" s="10"/>
    </row>
    <row r="14" customFormat="false" ht="21.75" hidden="false" customHeight="true" outlineLevel="0" collapsed="false">
      <c r="A14" s="6" t="n">
        <v>12</v>
      </c>
      <c r="B14" s="10" t="s">
        <v>10</v>
      </c>
      <c r="C14" s="10" t="s">
        <v>42</v>
      </c>
      <c r="D14" s="11" t="s">
        <v>43</v>
      </c>
      <c r="E14" s="11" t="s">
        <v>44</v>
      </c>
      <c r="F14" s="12" t="n">
        <v>2.5</v>
      </c>
      <c r="G14" s="12" t="n">
        <v>15.5</v>
      </c>
      <c r="H14" s="13" t="n">
        <f aca="false">F14*G14</f>
        <v>38.75</v>
      </c>
      <c r="I14" s="10" t="s">
        <v>45</v>
      </c>
    </row>
    <row r="15" customFormat="false" ht="21.75" hidden="false" customHeight="true" outlineLevel="0" collapsed="false">
      <c r="A15" s="6" t="n">
        <v>13</v>
      </c>
      <c r="B15" s="10" t="s">
        <v>10</v>
      </c>
      <c r="C15" s="10" t="s">
        <v>46</v>
      </c>
      <c r="D15" s="11" t="s">
        <v>47</v>
      </c>
      <c r="E15" s="11" t="s">
        <v>35</v>
      </c>
      <c r="F15" s="12" t="n">
        <v>3.4</v>
      </c>
      <c r="G15" s="12" t="n">
        <v>15.5</v>
      </c>
      <c r="H15" s="13" t="n">
        <f aca="false">F15*G15</f>
        <v>52.7</v>
      </c>
      <c r="I15" s="10"/>
    </row>
    <row r="16" customFormat="false" ht="21.75" hidden="false" customHeight="true" outlineLevel="0" collapsed="false">
      <c r="A16" s="6" t="n">
        <v>14</v>
      </c>
      <c r="B16" s="10" t="s">
        <v>10</v>
      </c>
      <c r="C16" s="10" t="s">
        <v>48</v>
      </c>
      <c r="D16" s="11" t="s">
        <v>49</v>
      </c>
      <c r="E16" s="11" t="s">
        <v>50</v>
      </c>
      <c r="F16" s="12" t="n">
        <v>5.9</v>
      </c>
      <c r="G16" s="12" t="n">
        <v>15.5</v>
      </c>
      <c r="H16" s="13" t="n">
        <f aca="false">F16*G16</f>
        <v>91.45</v>
      </c>
      <c r="I16" s="10"/>
    </row>
    <row r="17" customFormat="false" ht="21.75" hidden="false" customHeight="true" outlineLevel="0" collapsed="false">
      <c r="A17" s="6" t="n">
        <v>15</v>
      </c>
      <c r="B17" s="10" t="s">
        <v>10</v>
      </c>
      <c r="C17" s="10" t="s">
        <v>51</v>
      </c>
      <c r="D17" s="11" t="s">
        <v>52</v>
      </c>
      <c r="E17" s="11" t="s">
        <v>53</v>
      </c>
      <c r="F17" s="12" t="n">
        <v>2.5</v>
      </c>
      <c r="G17" s="12" t="n">
        <v>15.5</v>
      </c>
      <c r="H17" s="13" t="n">
        <f aca="false">F17*G17</f>
        <v>38.75</v>
      </c>
      <c r="I17" s="10" t="s">
        <v>54</v>
      </c>
    </row>
    <row r="18" customFormat="false" ht="21.75" hidden="false" customHeight="true" outlineLevel="0" collapsed="false">
      <c r="A18" s="6" t="n">
        <v>16</v>
      </c>
      <c r="B18" s="10" t="s">
        <v>10</v>
      </c>
      <c r="C18" s="10" t="s">
        <v>55</v>
      </c>
      <c r="D18" s="11" t="s">
        <v>56</v>
      </c>
      <c r="E18" s="11" t="s">
        <v>57</v>
      </c>
      <c r="F18" s="12" t="n">
        <v>4.8</v>
      </c>
      <c r="G18" s="12" t="n">
        <v>15.5</v>
      </c>
      <c r="H18" s="13" t="n">
        <f aca="false">F18*G18</f>
        <v>74.4</v>
      </c>
      <c r="I18" s="10"/>
    </row>
    <row r="19" customFormat="false" ht="21.75" hidden="false" customHeight="true" outlineLevel="0" collapsed="false">
      <c r="A19" s="6" t="n">
        <v>17</v>
      </c>
      <c r="B19" s="10" t="s">
        <v>10</v>
      </c>
      <c r="C19" s="10" t="s">
        <v>58</v>
      </c>
      <c r="D19" s="11" t="s">
        <v>59</v>
      </c>
      <c r="E19" s="11" t="s">
        <v>60</v>
      </c>
      <c r="F19" s="12" t="n">
        <v>2.5</v>
      </c>
      <c r="G19" s="12" t="n">
        <v>15.5</v>
      </c>
      <c r="H19" s="13" t="n">
        <f aca="false">F19*G19</f>
        <v>38.75</v>
      </c>
      <c r="I19" s="10"/>
    </row>
    <row r="20" customFormat="false" ht="21.75" hidden="false" customHeight="true" outlineLevel="0" collapsed="false">
      <c r="A20" s="6" t="n">
        <v>18</v>
      </c>
      <c r="B20" s="10" t="s">
        <v>10</v>
      </c>
      <c r="C20" s="10" t="s">
        <v>61</v>
      </c>
      <c r="D20" s="11" t="s">
        <v>62</v>
      </c>
      <c r="E20" s="11" t="s">
        <v>63</v>
      </c>
      <c r="F20" s="12" t="n">
        <v>5.1</v>
      </c>
      <c r="G20" s="12" t="n">
        <v>15.5</v>
      </c>
      <c r="H20" s="13" t="n">
        <f aca="false">F20*G20</f>
        <v>79.05</v>
      </c>
      <c r="I20" s="10"/>
    </row>
    <row r="21" customFormat="false" ht="21.75" hidden="false" customHeight="true" outlineLevel="0" collapsed="false">
      <c r="A21" s="6" t="n">
        <v>19</v>
      </c>
      <c r="B21" s="10" t="s">
        <v>10</v>
      </c>
      <c r="C21" s="10" t="s">
        <v>64</v>
      </c>
      <c r="D21" s="11" t="s">
        <v>65</v>
      </c>
      <c r="E21" s="11" t="s">
        <v>66</v>
      </c>
      <c r="F21" s="12" t="n">
        <v>1.8</v>
      </c>
      <c r="G21" s="12" t="n">
        <v>15.5</v>
      </c>
      <c r="H21" s="13" t="n">
        <f aca="false">F21*G21</f>
        <v>27.9</v>
      </c>
      <c r="I21" s="10"/>
    </row>
    <row r="22" customFormat="false" ht="21.75" hidden="false" customHeight="true" outlineLevel="0" collapsed="false">
      <c r="A22" s="6" t="n">
        <v>20</v>
      </c>
      <c r="B22" s="10" t="s">
        <v>10</v>
      </c>
      <c r="C22" s="10" t="s">
        <v>67</v>
      </c>
      <c r="D22" s="11" t="s">
        <v>68</v>
      </c>
      <c r="E22" s="11" t="s">
        <v>69</v>
      </c>
      <c r="F22" s="12" t="n">
        <v>2.5</v>
      </c>
      <c r="G22" s="12" t="n">
        <v>15.5</v>
      </c>
      <c r="H22" s="13" t="n">
        <f aca="false">F22*G22</f>
        <v>38.75</v>
      </c>
      <c r="I22" s="10"/>
    </row>
    <row r="23" customFormat="false" ht="21.75" hidden="false" customHeight="true" outlineLevel="0" collapsed="false">
      <c r="A23" s="6" t="n">
        <v>21</v>
      </c>
      <c r="B23" s="10" t="s">
        <v>10</v>
      </c>
      <c r="C23" s="10" t="s">
        <v>70</v>
      </c>
      <c r="D23" s="11" t="s">
        <v>71</v>
      </c>
      <c r="E23" s="11" t="s">
        <v>72</v>
      </c>
      <c r="F23" s="12" t="n">
        <v>5.1</v>
      </c>
      <c r="G23" s="12" t="n">
        <v>15.5</v>
      </c>
      <c r="H23" s="13" t="n">
        <f aca="false">F23*G23</f>
        <v>79.05</v>
      </c>
      <c r="I23" s="10" t="s">
        <v>73</v>
      </c>
    </row>
    <row r="24" customFormat="false" ht="21.75" hidden="false" customHeight="true" outlineLevel="0" collapsed="false">
      <c r="A24" s="6" t="n">
        <v>22</v>
      </c>
      <c r="B24" s="10" t="s">
        <v>10</v>
      </c>
      <c r="C24" s="10" t="s">
        <v>74</v>
      </c>
      <c r="D24" s="11" t="s">
        <v>75</v>
      </c>
      <c r="E24" s="11" t="s">
        <v>76</v>
      </c>
      <c r="F24" s="12" t="n">
        <v>3.4</v>
      </c>
      <c r="G24" s="12" t="n">
        <v>15.5</v>
      </c>
      <c r="H24" s="13" t="n">
        <f aca="false">F24*G24</f>
        <v>52.7</v>
      </c>
      <c r="I24" s="10" t="s">
        <v>77</v>
      </c>
    </row>
    <row r="25" customFormat="false" ht="21.75" hidden="false" customHeight="true" outlineLevel="0" collapsed="false">
      <c r="A25" s="6" t="n">
        <v>23</v>
      </c>
      <c r="B25" s="10" t="s">
        <v>10</v>
      </c>
      <c r="C25" s="10" t="s">
        <v>78</v>
      </c>
      <c r="D25" s="11" t="s">
        <v>79</v>
      </c>
      <c r="E25" s="11" t="s">
        <v>80</v>
      </c>
      <c r="F25" s="12" t="n">
        <v>2.5</v>
      </c>
      <c r="G25" s="12" t="n">
        <v>15.5</v>
      </c>
      <c r="H25" s="13" t="n">
        <f aca="false">F25*G25</f>
        <v>38.75</v>
      </c>
      <c r="I25" s="10"/>
    </row>
    <row r="26" customFormat="false" ht="21.75" hidden="false" customHeight="true" outlineLevel="0" collapsed="false">
      <c r="A26" s="6" t="n">
        <v>24</v>
      </c>
      <c r="B26" s="10" t="s">
        <v>10</v>
      </c>
      <c r="C26" s="10" t="s">
        <v>81</v>
      </c>
      <c r="D26" s="11" t="s">
        <v>82</v>
      </c>
      <c r="E26" s="11" t="s">
        <v>83</v>
      </c>
      <c r="F26" s="12" t="n">
        <v>2.5</v>
      </c>
      <c r="G26" s="12" t="n">
        <v>15.5</v>
      </c>
      <c r="H26" s="13" t="n">
        <f aca="false">F26*G26</f>
        <v>38.75</v>
      </c>
      <c r="I26" s="10"/>
    </row>
    <row r="27" customFormat="false" ht="21.75" hidden="false" customHeight="true" outlineLevel="0" collapsed="false">
      <c r="A27" s="6" t="n">
        <v>25</v>
      </c>
      <c r="B27" s="10" t="s">
        <v>10</v>
      </c>
      <c r="C27" s="10" t="s">
        <v>84</v>
      </c>
      <c r="D27" s="11" t="s">
        <v>85</v>
      </c>
      <c r="E27" s="11" t="s">
        <v>41</v>
      </c>
      <c r="F27" s="12" t="n">
        <v>3.4</v>
      </c>
      <c r="G27" s="12" t="n">
        <v>15.5</v>
      </c>
      <c r="H27" s="13" t="n">
        <f aca="false">F27*G27</f>
        <v>52.7</v>
      </c>
      <c r="I27" s="10"/>
    </row>
    <row r="28" customFormat="false" ht="21.75" hidden="false" customHeight="true" outlineLevel="0" collapsed="false">
      <c r="A28" s="6" t="n">
        <v>26</v>
      </c>
      <c r="B28" s="10" t="s">
        <v>10</v>
      </c>
      <c r="C28" s="10" t="s">
        <v>86</v>
      </c>
      <c r="D28" s="11" t="s">
        <v>87</v>
      </c>
      <c r="E28" s="11" t="s">
        <v>83</v>
      </c>
      <c r="F28" s="12" t="n">
        <v>3</v>
      </c>
      <c r="G28" s="12" t="n">
        <v>15.5</v>
      </c>
      <c r="H28" s="13" t="n">
        <f aca="false">F28*G28</f>
        <v>46.5</v>
      </c>
      <c r="I28" s="10"/>
    </row>
    <row r="29" customFormat="false" ht="21.75" hidden="false" customHeight="true" outlineLevel="0" collapsed="false">
      <c r="A29" s="6" t="n">
        <v>27</v>
      </c>
      <c r="B29" s="10" t="s">
        <v>10</v>
      </c>
      <c r="C29" s="10" t="s">
        <v>67</v>
      </c>
      <c r="D29" s="11" t="s">
        <v>68</v>
      </c>
      <c r="E29" s="11" t="s">
        <v>69</v>
      </c>
      <c r="F29" s="12" t="n">
        <v>1.8</v>
      </c>
      <c r="G29" s="12" t="n">
        <v>15.5</v>
      </c>
      <c r="H29" s="13" t="n">
        <f aca="false">F29*G29</f>
        <v>27.9</v>
      </c>
      <c r="I29" s="10" t="s">
        <v>88</v>
      </c>
    </row>
    <row r="30" customFormat="false" ht="21.75" hidden="false" customHeight="true" outlineLevel="0" collapsed="false">
      <c r="A30" s="6" t="n">
        <v>28</v>
      </c>
      <c r="B30" s="10" t="s">
        <v>10</v>
      </c>
      <c r="C30" s="10" t="s">
        <v>89</v>
      </c>
      <c r="D30" s="11" t="s">
        <v>90</v>
      </c>
      <c r="E30" s="11" t="s">
        <v>91</v>
      </c>
      <c r="F30" s="12" t="n">
        <v>2.5</v>
      </c>
      <c r="G30" s="12" t="n">
        <v>15.5</v>
      </c>
      <c r="H30" s="13" t="n">
        <f aca="false">F30*G30</f>
        <v>38.75</v>
      </c>
      <c r="I30" s="10"/>
    </row>
    <row r="31" customFormat="false" ht="21.75" hidden="false" customHeight="true" outlineLevel="0" collapsed="false">
      <c r="A31" s="6" t="n">
        <v>29</v>
      </c>
      <c r="B31" s="10" t="s">
        <v>10</v>
      </c>
      <c r="C31" s="10" t="s">
        <v>92</v>
      </c>
      <c r="D31" s="11" t="s">
        <v>93</v>
      </c>
      <c r="E31" s="11" t="s">
        <v>32</v>
      </c>
      <c r="F31" s="12" t="n">
        <v>3</v>
      </c>
      <c r="G31" s="12" t="n">
        <v>15.5</v>
      </c>
      <c r="H31" s="13" t="n">
        <f aca="false">F31*G31</f>
        <v>46.5</v>
      </c>
      <c r="I31" s="10"/>
    </row>
    <row r="32" customFormat="false" ht="21.75" hidden="false" customHeight="true" outlineLevel="0" collapsed="false">
      <c r="A32" s="6" t="n">
        <v>30</v>
      </c>
      <c r="B32" s="10" t="s">
        <v>10</v>
      </c>
      <c r="C32" s="10" t="s">
        <v>94</v>
      </c>
      <c r="D32" s="11" t="s">
        <v>95</v>
      </c>
      <c r="E32" s="11" t="s">
        <v>96</v>
      </c>
      <c r="F32" s="12" t="n">
        <v>2.5</v>
      </c>
      <c r="G32" s="12" t="n">
        <v>15.5</v>
      </c>
      <c r="H32" s="13" t="n">
        <f aca="false">F32*G32</f>
        <v>38.75</v>
      </c>
      <c r="I32" s="10"/>
    </row>
    <row r="33" customFormat="false" ht="21.75" hidden="false" customHeight="true" outlineLevel="0" collapsed="false">
      <c r="A33" s="6"/>
      <c r="B33" s="6" t="s">
        <v>97</v>
      </c>
      <c r="C33" s="6"/>
      <c r="D33" s="7"/>
      <c r="E33" s="7"/>
      <c r="F33" s="14" t="n">
        <f aca="false">SUM(F3:F32)</f>
        <v>104.58</v>
      </c>
      <c r="G33" s="15"/>
      <c r="H33" s="14" t="n">
        <f aca="false">SUM(H3:H32)</f>
        <v>1620.99</v>
      </c>
      <c r="I33" s="9"/>
    </row>
    <row r="34" customFormat="false" ht="21.75" hidden="false" customHeight="true" outlineLevel="0" collapsed="false">
      <c r="D34" s="1"/>
      <c r="E34" s="16"/>
    </row>
    <row r="35" customFormat="false" ht="21.75" hidden="false" customHeight="true" outlineLevel="0" collapsed="false">
      <c r="D35" s="1"/>
      <c r="E35" s="16"/>
    </row>
    <row r="36" customFormat="false" ht="21.75" hidden="false" customHeight="true" outlineLevel="0" collapsed="false">
      <c r="D36" s="1"/>
      <c r="E36" s="16"/>
    </row>
    <row r="37" customFormat="false" ht="21.75" hidden="false" customHeight="true" outlineLevel="0" collapsed="false">
      <c r="D37" s="1"/>
      <c r="E37" s="16"/>
    </row>
    <row r="38" customFormat="false" ht="21.75" hidden="false" customHeight="true" outlineLevel="0" collapsed="false">
      <c r="D38" s="1"/>
      <c r="E38" s="16"/>
    </row>
    <row r="39" customFormat="false" ht="21.75" hidden="false" customHeight="true" outlineLevel="0" collapsed="false">
      <c r="D39" s="1"/>
      <c r="E39" s="16"/>
    </row>
    <row r="40" customFormat="false" ht="21.75" hidden="false" customHeight="true" outlineLevel="0" collapsed="false">
      <c r="D40" s="1"/>
      <c r="E40" s="16"/>
    </row>
    <row r="41" customFormat="false" ht="21.75" hidden="false" customHeight="true" outlineLevel="0" collapsed="false">
      <c r="D41" s="1"/>
      <c r="E41" s="16"/>
    </row>
    <row r="42" customFormat="false" ht="21.75" hidden="false" customHeight="true" outlineLevel="0" collapsed="false">
      <c r="D42" s="1"/>
      <c r="E42" s="16"/>
    </row>
    <row r="43" customFormat="false" ht="21.75" hidden="false" customHeight="true" outlineLevel="0" collapsed="false">
      <c r="D43" s="1"/>
      <c r="E43" s="16"/>
    </row>
    <row r="44" customFormat="false" ht="21.75" hidden="false" customHeight="true" outlineLevel="0" collapsed="false">
      <c r="D44" s="1"/>
      <c r="E44" s="16"/>
    </row>
    <row r="45" customFormat="false" ht="21.75" hidden="false" customHeight="true" outlineLevel="0" collapsed="false">
      <c r="D45" s="1"/>
      <c r="E45" s="16"/>
    </row>
    <row r="46" customFormat="false" ht="21.75" hidden="false" customHeight="true" outlineLevel="0" collapsed="false">
      <c r="D46" s="1"/>
      <c r="E46" s="16"/>
    </row>
    <row r="47" customFormat="false" ht="21.75" hidden="false" customHeight="true" outlineLevel="0" collapsed="false">
      <c r="D47" s="1"/>
      <c r="E47" s="16"/>
    </row>
    <row r="48" customFormat="false" ht="21.75" hidden="false" customHeight="true" outlineLevel="0" collapsed="false">
      <c r="D48" s="1"/>
      <c r="E48" s="16"/>
    </row>
    <row r="49" customFormat="false" ht="21.75" hidden="false" customHeight="true" outlineLevel="0" collapsed="false">
      <c r="D49" s="1"/>
      <c r="E49" s="16"/>
    </row>
    <row r="50" customFormat="false" ht="21.75" hidden="false" customHeight="true" outlineLevel="0" collapsed="false">
      <c r="D50" s="1"/>
      <c r="E50" s="16"/>
    </row>
    <row r="51" customFormat="false" ht="21.75" hidden="false" customHeight="true" outlineLevel="0" collapsed="false">
      <c r="D51" s="1"/>
      <c r="E51" s="16"/>
    </row>
    <row r="52" customFormat="false" ht="21.75" hidden="false" customHeight="true" outlineLevel="0" collapsed="false">
      <c r="D52" s="1"/>
      <c r="E52" s="16"/>
    </row>
    <row r="53" customFormat="false" ht="21.75" hidden="false" customHeight="true" outlineLevel="0" collapsed="false">
      <c r="D53" s="1"/>
      <c r="E53" s="16"/>
    </row>
    <row r="54" customFormat="false" ht="21.75" hidden="false" customHeight="true" outlineLevel="0" collapsed="false">
      <c r="D54" s="1"/>
      <c r="E54" s="16"/>
    </row>
    <row r="55" customFormat="false" ht="21.75" hidden="false" customHeight="true" outlineLevel="0" collapsed="false">
      <c r="D55" s="1"/>
      <c r="E55" s="16"/>
    </row>
    <row r="56" customFormat="false" ht="21.75" hidden="false" customHeight="true" outlineLevel="0" collapsed="false">
      <c r="D56" s="1"/>
      <c r="E56" s="16"/>
    </row>
    <row r="57" customFormat="false" ht="21.75" hidden="false" customHeight="true" outlineLevel="0" collapsed="false">
      <c r="D57" s="1"/>
      <c r="E57" s="16"/>
    </row>
    <row r="58" customFormat="false" ht="21.75" hidden="false" customHeight="true" outlineLevel="0" collapsed="false">
      <c r="D58" s="1"/>
      <c r="E58" s="16"/>
    </row>
    <row r="59" customFormat="false" ht="21.75" hidden="false" customHeight="true" outlineLevel="0" collapsed="false">
      <c r="D59" s="1"/>
      <c r="E59" s="16"/>
    </row>
    <row r="60" customFormat="false" ht="21.75" hidden="false" customHeight="true" outlineLevel="0" collapsed="false">
      <c r="D60" s="1"/>
      <c r="E60" s="16"/>
    </row>
    <row r="61" customFormat="false" ht="21.75" hidden="false" customHeight="true" outlineLevel="0" collapsed="false">
      <c r="D61" s="1"/>
      <c r="E61" s="16"/>
    </row>
    <row r="62" customFormat="false" ht="21.75" hidden="false" customHeight="true" outlineLevel="0" collapsed="false">
      <c r="D62" s="1"/>
      <c r="E62" s="16"/>
    </row>
    <row r="63" customFormat="false" ht="21.75" hidden="false" customHeight="true" outlineLevel="0" collapsed="false">
      <c r="D63" s="1"/>
      <c r="E63" s="16"/>
    </row>
    <row r="64" customFormat="false" ht="21.75" hidden="false" customHeight="true" outlineLevel="0" collapsed="false">
      <c r="D64" s="1"/>
      <c r="E64" s="16"/>
    </row>
    <row r="65" customFormat="false" ht="21.75" hidden="false" customHeight="true" outlineLevel="0" collapsed="false">
      <c r="D65" s="1"/>
      <c r="E65" s="16"/>
    </row>
    <row r="66" customFormat="false" ht="21.75" hidden="false" customHeight="true" outlineLevel="0" collapsed="false">
      <c r="D66" s="1"/>
      <c r="E66" s="16"/>
    </row>
    <row r="67" customFormat="false" ht="21.75" hidden="false" customHeight="true" outlineLevel="0" collapsed="false">
      <c r="D67" s="1"/>
      <c r="E67" s="16"/>
    </row>
    <row r="68" customFormat="false" ht="21.75" hidden="false" customHeight="true" outlineLevel="0" collapsed="false">
      <c r="D68" s="1"/>
      <c r="E68" s="16"/>
    </row>
    <row r="69" customFormat="false" ht="21.75" hidden="false" customHeight="true" outlineLevel="0" collapsed="false">
      <c r="D69" s="1"/>
      <c r="E69" s="16"/>
    </row>
    <row r="70" customFormat="false" ht="21.75" hidden="false" customHeight="true" outlineLevel="0" collapsed="false">
      <c r="D70" s="1"/>
      <c r="E70" s="16"/>
    </row>
    <row r="71" customFormat="false" ht="21.75" hidden="false" customHeight="true" outlineLevel="0" collapsed="false">
      <c r="D71" s="1"/>
      <c r="E71" s="16"/>
    </row>
    <row r="72" customFormat="false" ht="21.75" hidden="false" customHeight="true" outlineLevel="0" collapsed="false">
      <c r="D72" s="1"/>
      <c r="E72" s="16"/>
    </row>
    <row r="73" customFormat="false" ht="21.75" hidden="false" customHeight="true" outlineLevel="0" collapsed="false">
      <c r="D73" s="1"/>
    </row>
    <row r="74" customFormat="false" ht="21.75" hidden="false" customHeight="true" outlineLevel="0" collapsed="false">
      <c r="D74" s="1"/>
    </row>
    <row r="75" customFormat="false" ht="21.75" hidden="false" customHeight="true" outlineLevel="0" collapsed="false">
      <c r="D75" s="1"/>
    </row>
    <row r="76" customFormat="false" ht="21.75" hidden="false" customHeight="true" outlineLevel="0" collapsed="false">
      <c r="D76" s="1"/>
    </row>
    <row r="77" customFormat="false" ht="21.75" hidden="false" customHeight="true" outlineLevel="0" collapsed="false">
      <c r="D77" s="1"/>
    </row>
    <row r="78" customFormat="false" ht="21.75" hidden="false" customHeight="true" outlineLevel="0" collapsed="false">
      <c r="D78" s="1"/>
    </row>
    <row r="79" customFormat="false" ht="21.75" hidden="false" customHeight="true" outlineLevel="0" collapsed="false">
      <c r="D79" s="1"/>
    </row>
    <row r="80" customFormat="false" ht="21.75" hidden="false" customHeight="true" outlineLevel="0" collapsed="false">
      <c r="D80" s="1"/>
    </row>
    <row r="81" customFormat="false" ht="21.75" hidden="false" customHeight="true" outlineLevel="0" collapsed="false">
      <c r="D81" s="1"/>
    </row>
    <row r="82" customFormat="false" ht="21.75" hidden="false" customHeight="true" outlineLevel="0" collapsed="false">
      <c r="D82" s="1"/>
    </row>
    <row r="83" customFormat="false" ht="21.75" hidden="false" customHeight="true" outlineLevel="0" collapsed="false">
      <c r="D83" s="1"/>
    </row>
    <row r="84" customFormat="false" ht="21.75" hidden="false" customHeight="true" outlineLevel="0" collapsed="false">
      <c r="D84" s="1"/>
    </row>
    <row r="85" customFormat="false" ht="21.75" hidden="false" customHeight="true" outlineLevel="0" collapsed="false">
      <c r="D85" s="1"/>
    </row>
    <row r="86" customFormat="false" ht="21.75" hidden="false" customHeight="true" outlineLevel="0" collapsed="false">
      <c r="D86" s="1"/>
    </row>
    <row r="87" customFormat="false" ht="21.75" hidden="false" customHeight="true" outlineLevel="0" collapsed="false">
      <c r="D87" s="1"/>
    </row>
    <row r="88" customFormat="false" ht="21.75" hidden="false" customHeight="true" outlineLevel="0" collapsed="false">
      <c r="D88" s="1"/>
    </row>
    <row r="89" customFormat="false" ht="21.75" hidden="false" customHeight="true" outlineLevel="0" collapsed="false">
      <c r="D89" s="1"/>
    </row>
    <row r="90" customFormat="false" ht="21.75" hidden="false" customHeight="true" outlineLevel="0" collapsed="false">
      <c r="D90" s="1"/>
    </row>
    <row r="91" customFormat="false" ht="21.75" hidden="false" customHeight="true" outlineLevel="0" collapsed="false">
      <c r="D91" s="1"/>
    </row>
    <row r="92" customFormat="false" ht="21.75" hidden="false" customHeight="true" outlineLevel="0" collapsed="false">
      <c r="D92" s="1"/>
    </row>
    <row r="93" customFormat="false" ht="21.75" hidden="false" customHeight="true" outlineLevel="0" collapsed="false">
      <c r="D93" s="1"/>
    </row>
    <row r="94" customFormat="false" ht="21.75" hidden="false" customHeight="true" outlineLevel="0" collapsed="false">
      <c r="D94" s="1"/>
    </row>
    <row r="95" customFormat="false" ht="21.75" hidden="false" customHeight="true" outlineLevel="0" collapsed="false">
      <c r="D95" s="1"/>
    </row>
    <row r="96" customFormat="false" ht="21.75" hidden="false" customHeight="true" outlineLevel="0" collapsed="false">
      <c r="D96" s="1"/>
    </row>
    <row r="97" customFormat="false" ht="21.75" hidden="false" customHeight="true" outlineLevel="0" collapsed="false">
      <c r="D97" s="1"/>
    </row>
    <row r="98" customFormat="false" ht="21.75" hidden="false" customHeight="true" outlineLevel="0" collapsed="false">
      <c r="D98" s="1"/>
    </row>
    <row r="99" customFormat="false" ht="21.75" hidden="false" customHeight="true" outlineLevel="0" collapsed="false">
      <c r="D99" s="1"/>
    </row>
    <row r="100" customFormat="false" ht="21.75" hidden="false" customHeight="true" outlineLevel="0" collapsed="false">
      <c r="D100" s="1"/>
    </row>
    <row r="101" customFormat="false" ht="21.75" hidden="false" customHeight="true" outlineLevel="0" collapsed="false">
      <c r="D101" s="1"/>
    </row>
    <row r="102" customFormat="false" ht="21.75" hidden="false" customHeight="true" outlineLevel="0" collapsed="false">
      <c r="D102" s="1"/>
    </row>
    <row r="103" customFormat="false" ht="21.75" hidden="false" customHeight="true" outlineLevel="0" collapsed="false">
      <c r="D103" s="1"/>
    </row>
    <row r="104" customFormat="false" ht="21.75" hidden="false" customHeight="true" outlineLevel="0" collapsed="false">
      <c r="D104" s="1"/>
    </row>
    <row r="105" customFormat="false" ht="21.75" hidden="false" customHeight="true" outlineLevel="0" collapsed="false">
      <c r="D105" s="1"/>
    </row>
    <row r="106" customFormat="false" ht="21.75" hidden="false" customHeight="true" outlineLevel="0" collapsed="false">
      <c r="D106" s="1"/>
    </row>
    <row r="107" customFormat="false" ht="21.75" hidden="false" customHeight="true" outlineLevel="0" collapsed="false">
      <c r="D107" s="1"/>
    </row>
    <row r="108" customFormat="false" ht="21.75" hidden="false" customHeight="true" outlineLevel="0" collapsed="false">
      <c r="D108" s="1"/>
    </row>
    <row r="109" customFormat="false" ht="21.75" hidden="false" customHeight="true" outlineLevel="0" collapsed="false">
      <c r="D109" s="1"/>
    </row>
    <row r="110" customFormat="false" ht="21.75" hidden="false" customHeight="true" outlineLevel="0" collapsed="false">
      <c r="D110" s="1"/>
    </row>
    <row r="111" customFormat="false" ht="21.75" hidden="false" customHeight="true" outlineLevel="0" collapsed="false">
      <c r="D111" s="1"/>
    </row>
    <row r="112" customFormat="false" ht="21.75" hidden="false" customHeight="true" outlineLevel="0" collapsed="false">
      <c r="D112" s="1"/>
    </row>
    <row r="113" customFormat="false" ht="21.75" hidden="false" customHeight="true" outlineLevel="0" collapsed="false">
      <c r="D113" s="1"/>
    </row>
    <row r="114" customFormat="false" ht="21.75" hidden="false" customHeight="true" outlineLevel="0" collapsed="false">
      <c r="D114" s="1"/>
    </row>
    <row r="115" customFormat="false" ht="21.75" hidden="false" customHeight="true" outlineLevel="0" collapsed="false">
      <c r="D115" s="1"/>
    </row>
    <row r="116" customFormat="false" ht="21.75" hidden="false" customHeight="true" outlineLevel="0" collapsed="false">
      <c r="D116" s="1"/>
    </row>
    <row r="117" customFormat="false" ht="21.75" hidden="false" customHeight="true" outlineLevel="0" collapsed="false">
      <c r="D117" s="1"/>
    </row>
    <row r="118" customFormat="false" ht="21.75" hidden="false" customHeight="true" outlineLevel="0" collapsed="false">
      <c r="D118" s="1"/>
    </row>
    <row r="119" customFormat="false" ht="21.75" hidden="false" customHeight="true" outlineLevel="0" collapsed="false">
      <c r="D119" s="1"/>
    </row>
    <row r="120" customFormat="false" ht="21.75" hidden="false" customHeight="true" outlineLevel="0" collapsed="false">
      <c r="D120" s="1"/>
    </row>
    <row r="121" customFormat="false" ht="21.75" hidden="false" customHeight="true" outlineLevel="0" collapsed="false">
      <c r="D121" s="1"/>
    </row>
    <row r="122" customFormat="false" ht="21.75" hidden="false" customHeight="true" outlineLevel="0" collapsed="false">
      <c r="D122" s="1"/>
    </row>
    <row r="123" customFormat="false" ht="21.75" hidden="false" customHeight="true" outlineLevel="0" collapsed="false">
      <c r="D123" s="1"/>
    </row>
    <row r="124" customFormat="false" ht="21.75" hidden="false" customHeight="true" outlineLevel="0" collapsed="false">
      <c r="D124" s="1"/>
    </row>
    <row r="125" customFormat="false" ht="21.75" hidden="false" customHeight="true" outlineLevel="0" collapsed="false">
      <c r="D125" s="1"/>
    </row>
    <row r="126" customFormat="false" ht="21.75" hidden="false" customHeight="true" outlineLevel="0" collapsed="false">
      <c r="D126" s="1"/>
    </row>
    <row r="127" customFormat="false" ht="21.75" hidden="false" customHeight="true" outlineLevel="0" collapsed="false">
      <c r="D127" s="1"/>
    </row>
    <row r="128" customFormat="false" ht="21.75" hidden="false" customHeight="true" outlineLevel="0" collapsed="false">
      <c r="D128" s="1"/>
    </row>
    <row r="129" customFormat="false" ht="21.75" hidden="false" customHeight="true" outlineLevel="0" collapsed="false">
      <c r="D129" s="1"/>
    </row>
    <row r="130" customFormat="false" ht="21.75" hidden="false" customHeight="true" outlineLevel="0" collapsed="false">
      <c r="D130" s="1"/>
    </row>
    <row r="131" customFormat="false" ht="21.75" hidden="false" customHeight="true" outlineLevel="0" collapsed="false">
      <c r="D131" s="1"/>
    </row>
    <row r="132" customFormat="false" ht="21.75" hidden="false" customHeight="true" outlineLevel="0" collapsed="false">
      <c r="D132" s="1"/>
    </row>
    <row r="133" customFormat="false" ht="21.75" hidden="false" customHeight="true" outlineLevel="0" collapsed="false">
      <c r="D133" s="1"/>
    </row>
    <row r="134" customFormat="false" ht="21.75" hidden="false" customHeight="true" outlineLevel="0" collapsed="false">
      <c r="D134" s="1"/>
    </row>
    <row r="135" customFormat="false" ht="21.75" hidden="false" customHeight="true" outlineLevel="0" collapsed="false">
      <c r="D135" s="1"/>
    </row>
    <row r="136" customFormat="false" ht="21.75" hidden="false" customHeight="true" outlineLevel="0" collapsed="false">
      <c r="D136" s="1"/>
    </row>
    <row r="137" customFormat="false" ht="21.75" hidden="false" customHeight="true" outlineLevel="0" collapsed="false">
      <c r="D137" s="1"/>
    </row>
    <row r="138" customFormat="false" ht="21.75" hidden="false" customHeight="true" outlineLevel="0" collapsed="false">
      <c r="D138" s="1"/>
    </row>
    <row r="139" customFormat="false" ht="21.75" hidden="false" customHeight="true" outlineLevel="0" collapsed="false">
      <c r="D139" s="1"/>
    </row>
    <row r="140" customFormat="false" ht="21.75" hidden="false" customHeight="true" outlineLevel="0" collapsed="false">
      <c r="D140" s="1"/>
    </row>
    <row r="141" customFormat="false" ht="21.75" hidden="false" customHeight="true" outlineLevel="0" collapsed="false">
      <c r="D141" s="1"/>
    </row>
    <row r="142" customFormat="false" ht="21.75" hidden="false" customHeight="true" outlineLevel="0" collapsed="false">
      <c r="D142" s="1"/>
    </row>
    <row r="143" customFormat="false" ht="21.75" hidden="false" customHeight="true" outlineLevel="0" collapsed="false">
      <c r="D143" s="1"/>
    </row>
    <row r="144" customFormat="false" ht="21.75" hidden="false" customHeight="true" outlineLevel="0" collapsed="false">
      <c r="D144" s="1"/>
    </row>
    <row r="145" customFormat="false" ht="21.75" hidden="false" customHeight="true" outlineLevel="0" collapsed="false">
      <c r="D145" s="1"/>
    </row>
    <row r="146" customFormat="false" ht="21.75" hidden="false" customHeight="true" outlineLevel="0" collapsed="false">
      <c r="D146" s="1"/>
    </row>
    <row r="147" customFormat="false" ht="21.75" hidden="false" customHeight="true" outlineLevel="0" collapsed="false">
      <c r="D147" s="1"/>
    </row>
    <row r="148" customFormat="false" ht="21.75" hidden="false" customHeight="true" outlineLevel="0" collapsed="false">
      <c r="D148" s="1"/>
    </row>
    <row r="149" customFormat="false" ht="21.75" hidden="false" customHeight="true" outlineLevel="0" collapsed="false">
      <c r="D149" s="1"/>
    </row>
    <row r="150" customFormat="false" ht="21.75" hidden="false" customHeight="true" outlineLevel="0" collapsed="false">
      <c r="D150" s="1"/>
    </row>
    <row r="151" customFormat="false" ht="21.75" hidden="false" customHeight="true" outlineLevel="0" collapsed="false">
      <c r="D151" s="1"/>
    </row>
    <row r="152" customFormat="false" ht="21.75" hidden="false" customHeight="true" outlineLevel="0" collapsed="false">
      <c r="D152" s="1"/>
    </row>
    <row r="153" customFormat="false" ht="21.75" hidden="false" customHeight="true" outlineLevel="0" collapsed="false">
      <c r="D153" s="1"/>
    </row>
    <row r="154" customFormat="false" ht="21.75" hidden="false" customHeight="true" outlineLevel="0" collapsed="false">
      <c r="D154" s="1"/>
    </row>
    <row r="155" customFormat="false" ht="21.75" hidden="false" customHeight="true" outlineLevel="0" collapsed="false">
      <c r="D155" s="1"/>
    </row>
    <row r="156" customFormat="false" ht="21.75" hidden="false" customHeight="true" outlineLevel="0" collapsed="false">
      <c r="D156" s="1"/>
    </row>
    <row r="157" customFormat="false" ht="21.75" hidden="false" customHeight="true" outlineLevel="0" collapsed="false">
      <c r="D157" s="1"/>
    </row>
    <row r="158" customFormat="false" ht="21.75" hidden="false" customHeight="true" outlineLevel="0" collapsed="false">
      <c r="D158" s="1"/>
    </row>
    <row r="159" customFormat="false" ht="21.75" hidden="false" customHeight="true" outlineLevel="0" collapsed="false">
      <c r="D159" s="1"/>
    </row>
    <row r="160" customFormat="false" ht="21.75" hidden="false" customHeight="true" outlineLevel="0" collapsed="false">
      <c r="D160" s="1"/>
    </row>
    <row r="161" customFormat="false" ht="21.75" hidden="false" customHeight="true" outlineLevel="0" collapsed="false">
      <c r="D161" s="1"/>
    </row>
    <row r="162" customFormat="false" ht="21.75" hidden="false" customHeight="true" outlineLevel="0" collapsed="false">
      <c r="D162" s="1"/>
    </row>
    <row r="163" customFormat="false" ht="21.75" hidden="false" customHeight="true" outlineLevel="0" collapsed="false">
      <c r="D163" s="1"/>
    </row>
    <row r="164" customFormat="false" ht="21.75" hidden="false" customHeight="true" outlineLevel="0" collapsed="false">
      <c r="D164" s="1"/>
    </row>
    <row r="165" customFormat="false" ht="21.75" hidden="false" customHeight="true" outlineLevel="0" collapsed="false">
      <c r="D165" s="1"/>
    </row>
    <row r="166" customFormat="false" ht="21.75" hidden="false" customHeight="true" outlineLevel="0" collapsed="false">
      <c r="D166" s="1"/>
    </row>
    <row r="167" customFormat="false" ht="21.75" hidden="false" customHeight="true" outlineLevel="0" collapsed="false">
      <c r="D167" s="1"/>
    </row>
    <row r="168" customFormat="false" ht="21.75" hidden="false" customHeight="true" outlineLevel="0" collapsed="false">
      <c r="D168" s="1"/>
    </row>
    <row r="169" customFormat="false" ht="21.75" hidden="false" customHeight="true" outlineLevel="0" collapsed="false">
      <c r="D169" s="1"/>
    </row>
    <row r="170" customFormat="false" ht="21.75" hidden="false" customHeight="true" outlineLevel="0" collapsed="false">
      <c r="D170" s="1"/>
    </row>
    <row r="171" customFormat="false" ht="21.75" hidden="false" customHeight="true" outlineLevel="0" collapsed="false">
      <c r="D171" s="1"/>
    </row>
    <row r="172" customFormat="false" ht="21.75" hidden="false" customHeight="true" outlineLevel="0" collapsed="false">
      <c r="D172" s="1"/>
    </row>
    <row r="173" customFormat="false" ht="21.75" hidden="false" customHeight="true" outlineLevel="0" collapsed="false">
      <c r="D173" s="1"/>
    </row>
    <row r="174" customFormat="false" ht="21.75" hidden="false" customHeight="true" outlineLevel="0" collapsed="false">
      <c r="D174" s="1"/>
    </row>
    <row r="175" customFormat="false" ht="21.75" hidden="false" customHeight="true" outlineLevel="0" collapsed="false">
      <c r="D175" s="1"/>
    </row>
    <row r="176" customFormat="false" ht="21.75" hidden="false" customHeight="true" outlineLevel="0" collapsed="false">
      <c r="D176" s="1"/>
    </row>
    <row r="177" customFormat="false" ht="21.75" hidden="false" customHeight="true" outlineLevel="0" collapsed="false">
      <c r="D177" s="1"/>
    </row>
    <row r="178" customFormat="false" ht="21.75" hidden="false" customHeight="true" outlineLevel="0" collapsed="false">
      <c r="D178" s="1"/>
    </row>
    <row r="179" customFormat="false" ht="21.75" hidden="false" customHeight="true" outlineLevel="0" collapsed="false">
      <c r="D179" s="1"/>
    </row>
    <row r="180" customFormat="false" ht="21.75" hidden="false" customHeight="true" outlineLevel="0" collapsed="false">
      <c r="D180" s="1"/>
    </row>
    <row r="181" customFormat="false" ht="21.75" hidden="false" customHeight="true" outlineLevel="0" collapsed="false">
      <c r="D181" s="1"/>
    </row>
    <row r="182" customFormat="false" ht="21.75" hidden="false" customHeight="true" outlineLevel="0" collapsed="false">
      <c r="D182" s="1"/>
    </row>
    <row r="183" customFormat="false" ht="21.75" hidden="false" customHeight="true" outlineLevel="0" collapsed="false">
      <c r="D183" s="1"/>
    </row>
    <row r="184" customFormat="false" ht="21.75" hidden="false" customHeight="true" outlineLevel="0" collapsed="false">
      <c r="D184" s="1"/>
    </row>
  </sheetData>
  <mergeCells count="2">
    <mergeCell ref="B1:I1"/>
    <mergeCell ref="B33:C33"/>
  </mergeCells>
  <printOptions headings="false" gridLines="false" gridLinesSet="true" horizontalCentered="true" verticalCentered="false"/>
  <pageMargins left="0.432638888888889" right="0.2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7"/>
    <col collapsed="false" customWidth="true" hidden="false" outlineLevel="0" max="3" min="3" style="1" width="9.99"/>
    <col collapsed="false" customWidth="true" hidden="false" outlineLevel="0" max="4" min="4" style="2" width="26.99"/>
    <col collapsed="false" customWidth="true" hidden="false" outlineLevel="0" max="5" min="5" style="2" width="24.62"/>
    <col collapsed="false" customWidth="true" hidden="false" outlineLevel="0" max="6" min="6" style="1" width="11.24"/>
    <col collapsed="false" customWidth="true" hidden="false" outlineLevel="0" max="7" min="7" style="1" width="16.12"/>
    <col collapsed="false" customWidth="true" hidden="false" outlineLevel="0" max="8" min="8" style="3" width="12.86"/>
    <col collapsed="false" customWidth="true" hidden="false" outlineLevel="0" max="9" min="9" style="4" width="15.24"/>
    <col collapsed="false" customWidth="false" hidden="false" outlineLevel="0" max="257" min="10" style="1" width="8.99"/>
  </cols>
  <sheetData>
    <row r="1" customFormat="false" ht="4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customFormat="false" ht="21.75" hidden="false" customHeight="true" outlineLevel="0" collapsed="false">
      <c r="A3" s="6" t="n">
        <v>1</v>
      </c>
      <c r="B3" s="10" t="s">
        <v>98</v>
      </c>
      <c r="C3" s="10" t="s">
        <v>99</v>
      </c>
      <c r="D3" s="17" t="s">
        <v>100</v>
      </c>
      <c r="E3" s="17" t="s">
        <v>101</v>
      </c>
      <c r="F3" s="12" t="n">
        <v>1.4</v>
      </c>
      <c r="G3" s="12" t="n">
        <v>15.5</v>
      </c>
      <c r="H3" s="13" t="n">
        <f aca="false">F3*G3</f>
        <v>21.7</v>
      </c>
      <c r="I3" s="10"/>
    </row>
    <row r="4" customFormat="false" ht="21.75" hidden="false" customHeight="true" outlineLevel="0" collapsed="false">
      <c r="A4" s="6" t="n">
        <v>2</v>
      </c>
      <c r="B4" s="10" t="s">
        <v>98</v>
      </c>
      <c r="C4" s="10" t="s">
        <v>102</v>
      </c>
      <c r="D4" s="17" t="s">
        <v>103</v>
      </c>
      <c r="E4" s="17" t="s">
        <v>104</v>
      </c>
      <c r="F4" s="12" t="n">
        <v>4</v>
      </c>
      <c r="G4" s="12" t="n">
        <v>15.5</v>
      </c>
      <c r="H4" s="13" t="n">
        <f aca="false">F4*G4</f>
        <v>62</v>
      </c>
      <c r="I4" s="10"/>
    </row>
    <row r="5" customFormat="false" ht="21.75" hidden="false" customHeight="true" outlineLevel="0" collapsed="false">
      <c r="A5" s="6" t="n">
        <v>3</v>
      </c>
      <c r="B5" s="10" t="s">
        <v>98</v>
      </c>
      <c r="C5" s="10" t="s">
        <v>105</v>
      </c>
      <c r="D5" s="17" t="s">
        <v>106</v>
      </c>
      <c r="E5" s="17" t="s">
        <v>107</v>
      </c>
      <c r="F5" s="12" t="n">
        <v>5.1</v>
      </c>
      <c r="G5" s="12" t="n">
        <v>15.5</v>
      </c>
      <c r="H5" s="13" t="n">
        <f aca="false">F5*G5</f>
        <v>79.05</v>
      </c>
      <c r="I5" s="10"/>
    </row>
    <row r="6" customFormat="false" ht="21.75" hidden="false" customHeight="true" outlineLevel="0" collapsed="false">
      <c r="A6" s="6" t="n">
        <v>4</v>
      </c>
      <c r="B6" s="10" t="s">
        <v>98</v>
      </c>
      <c r="C6" s="10" t="s">
        <v>108</v>
      </c>
      <c r="D6" s="17" t="s">
        <v>109</v>
      </c>
      <c r="E6" s="17" t="s">
        <v>110</v>
      </c>
      <c r="F6" s="12" t="n">
        <v>4.7</v>
      </c>
      <c r="G6" s="12" t="n">
        <v>15.5</v>
      </c>
      <c r="H6" s="13" t="n">
        <f aca="false">F6*G6</f>
        <v>72.85</v>
      </c>
      <c r="I6" s="10" t="s">
        <v>111</v>
      </c>
    </row>
    <row r="7" customFormat="false" ht="21.75" hidden="false" customHeight="true" outlineLevel="0" collapsed="false">
      <c r="A7" s="6" t="n">
        <v>5</v>
      </c>
      <c r="B7" s="10" t="s">
        <v>98</v>
      </c>
      <c r="C7" s="10" t="s">
        <v>112</v>
      </c>
      <c r="D7" s="17" t="s">
        <v>113</v>
      </c>
      <c r="E7" s="17" t="s">
        <v>114</v>
      </c>
      <c r="F7" s="12" t="n">
        <v>5.8</v>
      </c>
      <c r="G7" s="12" t="n">
        <v>15.5</v>
      </c>
      <c r="H7" s="13" t="n">
        <f aca="false">F7*G7</f>
        <v>89.9</v>
      </c>
      <c r="I7" s="10"/>
    </row>
    <row r="8" customFormat="false" ht="21.75" hidden="false" customHeight="true" outlineLevel="0" collapsed="false">
      <c r="A8" s="6" t="n">
        <v>6</v>
      </c>
      <c r="B8" s="10" t="s">
        <v>98</v>
      </c>
      <c r="C8" s="10" t="s">
        <v>115</v>
      </c>
      <c r="D8" s="17" t="s">
        <v>116</v>
      </c>
      <c r="E8" s="17" t="s">
        <v>117</v>
      </c>
      <c r="F8" s="12" t="n">
        <v>0.5</v>
      </c>
      <c r="G8" s="12" t="n">
        <v>15.5</v>
      </c>
      <c r="H8" s="13" t="n">
        <f aca="false">F8*G8</f>
        <v>7.75</v>
      </c>
      <c r="I8" s="10" t="s">
        <v>118</v>
      </c>
    </row>
    <row r="9" customFormat="false" ht="21.75" hidden="false" customHeight="true" outlineLevel="0" collapsed="false">
      <c r="A9" s="6" t="n">
        <v>7</v>
      </c>
      <c r="B9" s="10" t="s">
        <v>98</v>
      </c>
      <c r="C9" s="10" t="s">
        <v>119</v>
      </c>
      <c r="D9" s="17" t="s">
        <v>120</v>
      </c>
      <c r="E9" s="17" t="s">
        <v>121</v>
      </c>
      <c r="F9" s="12" t="n">
        <v>7</v>
      </c>
      <c r="G9" s="12" t="n">
        <v>15.5</v>
      </c>
      <c r="H9" s="13" t="n">
        <f aca="false">F9*G9</f>
        <v>108.5</v>
      </c>
      <c r="I9" s="10"/>
    </row>
    <row r="10" customFormat="false" ht="21.75" hidden="false" customHeight="true" outlineLevel="0" collapsed="false">
      <c r="A10" s="6" t="n">
        <v>8</v>
      </c>
      <c r="B10" s="10" t="s">
        <v>98</v>
      </c>
      <c r="C10" s="10" t="s">
        <v>122</v>
      </c>
      <c r="D10" s="17" t="s">
        <v>123</v>
      </c>
      <c r="E10" s="17" t="s">
        <v>124</v>
      </c>
      <c r="F10" s="12" t="n">
        <v>9.2</v>
      </c>
      <c r="G10" s="12" t="n">
        <v>15.5</v>
      </c>
      <c r="H10" s="13" t="n">
        <f aca="false">F10*G10</f>
        <v>142.6</v>
      </c>
      <c r="I10" s="10"/>
    </row>
    <row r="11" customFormat="false" ht="21.75" hidden="false" customHeight="true" outlineLevel="0" collapsed="false">
      <c r="A11" s="6" t="n">
        <v>9</v>
      </c>
      <c r="B11" s="10" t="s">
        <v>98</v>
      </c>
      <c r="C11" s="10" t="s">
        <v>125</v>
      </c>
      <c r="D11" s="17" t="s">
        <v>126</v>
      </c>
      <c r="E11" s="17" t="s">
        <v>127</v>
      </c>
      <c r="F11" s="12" t="n">
        <v>0.8</v>
      </c>
      <c r="G11" s="12" t="n">
        <v>15.5</v>
      </c>
      <c r="H11" s="13" t="n">
        <f aca="false">F11*G11</f>
        <v>12.4</v>
      </c>
      <c r="I11" s="10"/>
    </row>
    <row r="12" customFormat="false" ht="21.75" hidden="false" customHeight="true" outlineLevel="0" collapsed="false">
      <c r="A12" s="6" t="n">
        <v>10</v>
      </c>
      <c r="B12" s="10" t="s">
        <v>98</v>
      </c>
      <c r="C12" s="10" t="s">
        <v>128</v>
      </c>
      <c r="D12" s="17" t="s">
        <v>129</v>
      </c>
      <c r="E12" s="17" t="s">
        <v>130</v>
      </c>
      <c r="F12" s="12" t="n">
        <v>7</v>
      </c>
      <c r="G12" s="12" t="n">
        <v>15.5</v>
      </c>
      <c r="H12" s="13" t="n">
        <f aca="false">F12*G12</f>
        <v>108.5</v>
      </c>
      <c r="I12" s="10" t="s">
        <v>131</v>
      </c>
    </row>
    <row r="13" customFormat="false" ht="21.75" hidden="false" customHeight="true" outlineLevel="0" collapsed="false">
      <c r="A13" s="6" t="n">
        <v>11</v>
      </c>
      <c r="B13" s="10" t="s">
        <v>98</v>
      </c>
      <c r="C13" s="10" t="s">
        <v>132</v>
      </c>
      <c r="D13" s="17" t="s">
        <v>133</v>
      </c>
      <c r="E13" s="17" t="s">
        <v>134</v>
      </c>
      <c r="F13" s="12" t="n">
        <v>3.4</v>
      </c>
      <c r="G13" s="12" t="n">
        <v>15.5</v>
      </c>
      <c r="H13" s="13" t="n">
        <f aca="false">F13*G13</f>
        <v>52.7</v>
      </c>
      <c r="I13" s="10" t="s">
        <v>135</v>
      </c>
    </row>
    <row r="14" customFormat="false" ht="21.75" hidden="false" customHeight="true" outlineLevel="0" collapsed="false">
      <c r="A14" s="6" t="n">
        <v>12</v>
      </c>
      <c r="B14" s="10" t="s">
        <v>98</v>
      </c>
      <c r="C14" s="10" t="s">
        <v>136</v>
      </c>
      <c r="D14" s="17" t="s">
        <v>137</v>
      </c>
      <c r="E14" s="17" t="s">
        <v>138</v>
      </c>
      <c r="F14" s="12" t="n">
        <v>2.4</v>
      </c>
      <c r="G14" s="12" t="n">
        <v>15.5</v>
      </c>
      <c r="H14" s="13" t="n">
        <f aca="false">F14*G14</f>
        <v>37.2</v>
      </c>
      <c r="I14" s="10"/>
    </row>
    <row r="15" customFormat="false" ht="21.75" hidden="false" customHeight="true" outlineLevel="0" collapsed="false">
      <c r="A15" s="6" t="n">
        <v>13</v>
      </c>
      <c r="B15" s="10" t="s">
        <v>98</v>
      </c>
      <c r="C15" s="10" t="s">
        <v>139</v>
      </c>
      <c r="D15" s="17" t="s">
        <v>140</v>
      </c>
      <c r="E15" s="17" t="s">
        <v>141</v>
      </c>
      <c r="F15" s="12" t="n">
        <v>0.9</v>
      </c>
      <c r="G15" s="12" t="n">
        <v>15.5</v>
      </c>
      <c r="H15" s="13" t="n">
        <f aca="false">F15*G15</f>
        <v>13.95</v>
      </c>
      <c r="I15" s="10"/>
    </row>
    <row r="16" customFormat="false" ht="21.75" hidden="false" customHeight="true" outlineLevel="0" collapsed="false">
      <c r="A16" s="6" t="n">
        <v>14</v>
      </c>
      <c r="B16" s="10" t="s">
        <v>98</v>
      </c>
      <c r="C16" s="10" t="s">
        <v>142</v>
      </c>
      <c r="D16" s="17" t="s">
        <v>143</v>
      </c>
      <c r="E16" s="17" t="s">
        <v>144</v>
      </c>
      <c r="F16" s="12" t="n">
        <v>1.3</v>
      </c>
      <c r="G16" s="12" t="n">
        <v>15.5</v>
      </c>
      <c r="H16" s="13" t="n">
        <f aca="false">F16*G16</f>
        <v>20.15</v>
      </c>
      <c r="I16" s="10"/>
    </row>
    <row r="17" customFormat="false" ht="21.75" hidden="false" customHeight="true" outlineLevel="0" collapsed="false">
      <c r="A17" s="6" t="n">
        <v>15</v>
      </c>
      <c r="B17" s="10" t="s">
        <v>98</v>
      </c>
      <c r="C17" s="10" t="s">
        <v>145</v>
      </c>
      <c r="D17" s="17" t="s">
        <v>146</v>
      </c>
      <c r="E17" s="17" t="s">
        <v>147</v>
      </c>
      <c r="F17" s="12" t="n">
        <v>2.3</v>
      </c>
      <c r="G17" s="12" t="n">
        <v>15.5</v>
      </c>
      <c r="H17" s="13" t="n">
        <f aca="false">F17*G17</f>
        <v>35.65</v>
      </c>
      <c r="I17" s="10" t="s">
        <v>148</v>
      </c>
    </row>
    <row r="18" customFormat="false" ht="21.75" hidden="false" customHeight="true" outlineLevel="0" collapsed="false">
      <c r="A18" s="6" t="n">
        <v>16</v>
      </c>
      <c r="B18" s="10" t="s">
        <v>98</v>
      </c>
      <c r="C18" s="10" t="s">
        <v>149</v>
      </c>
      <c r="D18" s="17" t="s">
        <v>150</v>
      </c>
      <c r="E18" s="17" t="s">
        <v>138</v>
      </c>
      <c r="F18" s="12" t="n">
        <v>1.2</v>
      </c>
      <c r="G18" s="12" t="n">
        <v>15.5</v>
      </c>
      <c r="H18" s="13" t="n">
        <f aca="false">F18*G18</f>
        <v>18.6</v>
      </c>
      <c r="I18" s="10"/>
    </row>
    <row r="19" customFormat="false" ht="21.75" hidden="false" customHeight="true" outlineLevel="0" collapsed="false">
      <c r="A19" s="6" t="n">
        <v>17</v>
      </c>
      <c r="B19" s="10" t="s">
        <v>98</v>
      </c>
      <c r="C19" s="10" t="s">
        <v>151</v>
      </c>
      <c r="D19" s="17" t="s">
        <v>152</v>
      </c>
      <c r="E19" s="17" t="s">
        <v>153</v>
      </c>
      <c r="F19" s="12" t="n">
        <v>1.5</v>
      </c>
      <c r="G19" s="12" t="n">
        <v>15.5</v>
      </c>
      <c r="H19" s="13" t="n">
        <f aca="false">F19*G19</f>
        <v>23.25</v>
      </c>
      <c r="I19" s="10"/>
    </row>
    <row r="20" customFormat="false" ht="21.75" hidden="false" customHeight="true" outlineLevel="0" collapsed="false">
      <c r="A20" s="6" t="n">
        <v>18</v>
      </c>
      <c r="B20" s="10" t="s">
        <v>98</v>
      </c>
      <c r="C20" s="10" t="s">
        <v>154</v>
      </c>
      <c r="D20" s="17" t="s">
        <v>155</v>
      </c>
      <c r="E20" s="17" t="s">
        <v>156</v>
      </c>
      <c r="F20" s="12" t="n">
        <v>4.5</v>
      </c>
      <c r="G20" s="12" t="n">
        <v>15.5</v>
      </c>
      <c r="H20" s="13" t="n">
        <f aca="false">F20*G20</f>
        <v>69.75</v>
      </c>
      <c r="I20" s="10"/>
    </row>
    <row r="21" customFormat="false" ht="21.75" hidden="false" customHeight="true" outlineLevel="0" collapsed="false">
      <c r="A21" s="6"/>
      <c r="B21" s="6" t="s">
        <v>157</v>
      </c>
      <c r="C21" s="6"/>
      <c r="D21" s="7"/>
      <c r="E21" s="7"/>
      <c r="F21" s="18" t="n">
        <f aca="false">SUM(F3:F20)</f>
        <v>63</v>
      </c>
      <c r="G21" s="15"/>
      <c r="H21" s="14" t="n">
        <f aca="false">SUM(H3:H20)</f>
        <v>976.5</v>
      </c>
      <c r="I21" s="9"/>
    </row>
    <row r="22" customFormat="false" ht="21.75" hidden="false" customHeight="true" outlineLevel="0" collapsed="false">
      <c r="D22" s="1"/>
    </row>
    <row r="23" customFormat="false" ht="21.75" hidden="false" customHeight="true" outlineLevel="0" collapsed="false">
      <c r="D23" s="1"/>
      <c r="E23" s="16"/>
    </row>
    <row r="24" customFormat="false" ht="21.75" hidden="false" customHeight="true" outlineLevel="0" collapsed="false">
      <c r="D24" s="1"/>
      <c r="E24" s="16"/>
    </row>
    <row r="25" customFormat="false" ht="21.75" hidden="false" customHeight="true" outlineLevel="0" collapsed="false">
      <c r="D25" s="1"/>
      <c r="E25" s="16"/>
    </row>
    <row r="26" customFormat="false" ht="21.75" hidden="false" customHeight="true" outlineLevel="0" collapsed="false">
      <c r="D26" s="1"/>
      <c r="E26" s="16"/>
    </row>
    <row r="27" customFormat="false" ht="21.75" hidden="false" customHeight="true" outlineLevel="0" collapsed="false">
      <c r="D27" s="1"/>
      <c r="E27" s="16"/>
    </row>
    <row r="28" customFormat="false" ht="21.75" hidden="false" customHeight="true" outlineLevel="0" collapsed="false">
      <c r="D28" s="1"/>
      <c r="E28" s="16"/>
    </row>
    <row r="29" customFormat="false" ht="21.75" hidden="false" customHeight="true" outlineLevel="0" collapsed="false">
      <c r="D29" s="1"/>
      <c r="E29" s="16"/>
    </row>
    <row r="30" customFormat="false" ht="21.75" hidden="false" customHeight="true" outlineLevel="0" collapsed="false">
      <c r="D30" s="1"/>
      <c r="E30" s="16"/>
    </row>
    <row r="31" customFormat="false" ht="21.75" hidden="false" customHeight="true" outlineLevel="0" collapsed="false">
      <c r="D31" s="1"/>
      <c r="E31" s="16"/>
    </row>
    <row r="32" customFormat="false" ht="21.75" hidden="false" customHeight="true" outlineLevel="0" collapsed="false">
      <c r="D32" s="1"/>
      <c r="E32" s="16"/>
    </row>
    <row r="33" customFormat="false" ht="21.75" hidden="false" customHeight="true" outlineLevel="0" collapsed="false">
      <c r="D33" s="1"/>
      <c r="E33" s="16"/>
    </row>
    <row r="34" customFormat="false" ht="21.75" hidden="false" customHeight="true" outlineLevel="0" collapsed="false">
      <c r="D34" s="17"/>
      <c r="E34" s="16"/>
    </row>
    <row r="35" customFormat="false" ht="21.75" hidden="false" customHeight="true" outlineLevel="0" collapsed="false">
      <c r="D35" s="1"/>
      <c r="E35" s="16"/>
    </row>
    <row r="36" customFormat="false" ht="21.75" hidden="false" customHeight="true" outlineLevel="0" collapsed="false">
      <c r="D36" s="1"/>
      <c r="E36" s="16"/>
    </row>
    <row r="37" customFormat="false" ht="21.75" hidden="false" customHeight="true" outlineLevel="0" collapsed="false">
      <c r="D37" s="1"/>
      <c r="E37" s="16"/>
    </row>
    <row r="38" customFormat="false" ht="21.75" hidden="false" customHeight="true" outlineLevel="0" collapsed="false">
      <c r="D38" s="1"/>
      <c r="E38" s="16"/>
    </row>
    <row r="39" customFormat="false" ht="21.75" hidden="false" customHeight="true" outlineLevel="0" collapsed="false">
      <c r="D39" s="1"/>
      <c r="E39" s="16"/>
    </row>
    <row r="40" customFormat="false" ht="21.75" hidden="false" customHeight="true" outlineLevel="0" collapsed="false">
      <c r="D40" s="1"/>
      <c r="E40" s="16"/>
    </row>
    <row r="41" customFormat="false" ht="21.75" hidden="false" customHeight="true" outlineLevel="0" collapsed="false">
      <c r="D41" s="1"/>
      <c r="E41" s="16"/>
    </row>
    <row r="42" customFormat="false" ht="21.75" hidden="false" customHeight="true" outlineLevel="0" collapsed="false">
      <c r="D42" s="1"/>
      <c r="E42" s="16"/>
    </row>
    <row r="43" customFormat="false" ht="21.75" hidden="false" customHeight="true" outlineLevel="0" collapsed="false">
      <c r="D43" s="1"/>
      <c r="E43" s="16"/>
    </row>
    <row r="44" customFormat="false" ht="21.75" hidden="false" customHeight="true" outlineLevel="0" collapsed="false">
      <c r="D44" s="1"/>
      <c r="E44" s="16"/>
    </row>
    <row r="45" customFormat="false" ht="21.75" hidden="false" customHeight="true" outlineLevel="0" collapsed="false">
      <c r="D45" s="1"/>
      <c r="E45" s="16"/>
    </row>
    <row r="46" customFormat="false" ht="21.75" hidden="false" customHeight="true" outlineLevel="0" collapsed="false">
      <c r="D46" s="1"/>
      <c r="E46" s="16"/>
    </row>
    <row r="47" customFormat="false" ht="21.75" hidden="false" customHeight="true" outlineLevel="0" collapsed="false">
      <c r="D47" s="1"/>
      <c r="E47" s="16"/>
    </row>
    <row r="48" customFormat="false" ht="21.75" hidden="false" customHeight="true" outlineLevel="0" collapsed="false">
      <c r="D48" s="1"/>
      <c r="E48" s="16"/>
    </row>
    <row r="49" customFormat="false" ht="21.75" hidden="false" customHeight="true" outlineLevel="0" collapsed="false">
      <c r="D49" s="1"/>
      <c r="E49" s="16"/>
    </row>
    <row r="50" customFormat="false" ht="21.75" hidden="false" customHeight="true" outlineLevel="0" collapsed="false">
      <c r="D50" s="1"/>
      <c r="E50" s="16"/>
    </row>
    <row r="51" customFormat="false" ht="21.75" hidden="false" customHeight="true" outlineLevel="0" collapsed="false">
      <c r="D51" s="1"/>
    </row>
    <row r="52" customFormat="false" ht="21.75" hidden="false" customHeight="true" outlineLevel="0" collapsed="false">
      <c r="D52" s="1"/>
    </row>
    <row r="53" customFormat="false" ht="21.75" hidden="false" customHeight="true" outlineLevel="0" collapsed="false">
      <c r="D53" s="1"/>
    </row>
    <row r="54" customFormat="false" ht="21.75" hidden="false" customHeight="true" outlineLevel="0" collapsed="false">
      <c r="D54" s="1"/>
    </row>
    <row r="55" customFormat="false" ht="21.75" hidden="false" customHeight="true" outlineLevel="0" collapsed="false">
      <c r="D55" s="1"/>
    </row>
    <row r="56" customFormat="false" ht="21.75" hidden="false" customHeight="true" outlineLevel="0" collapsed="false">
      <c r="D56" s="1"/>
    </row>
    <row r="57" customFormat="false" ht="21.75" hidden="false" customHeight="true" outlineLevel="0" collapsed="false">
      <c r="D57" s="1"/>
    </row>
    <row r="58" customFormat="false" ht="21.75" hidden="false" customHeight="true" outlineLevel="0" collapsed="false">
      <c r="D58" s="1"/>
    </row>
    <row r="59" customFormat="false" ht="21.75" hidden="false" customHeight="true" outlineLevel="0" collapsed="false">
      <c r="D59" s="1"/>
    </row>
    <row r="60" customFormat="false" ht="21.75" hidden="false" customHeight="true" outlineLevel="0" collapsed="false">
      <c r="D60" s="1"/>
    </row>
    <row r="61" customFormat="false" ht="21.75" hidden="false" customHeight="true" outlineLevel="0" collapsed="false">
      <c r="D61" s="1"/>
    </row>
    <row r="62" customFormat="false" ht="21.75" hidden="false" customHeight="true" outlineLevel="0" collapsed="false">
      <c r="D62" s="1"/>
    </row>
    <row r="63" customFormat="false" ht="21.75" hidden="false" customHeight="true" outlineLevel="0" collapsed="false">
      <c r="D63" s="1"/>
    </row>
    <row r="64" customFormat="false" ht="21.75" hidden="false" customHeight="true" outlineLevel="0" collapsed="false">
      <c r="D64" s="1"/>
    </row>
    <row r="65" customFormat="false" ht="21.75" hidden="false" customHeight="true" outlineLevel="0" collapsed="false">
      <c r="D65" s="1"/>
    </row>
    <row r="66" customFormat="false" ht="21.75" hidden="false" customHeight="true" outlineLevel="0" collapsed="false">
      <c r="D66" s="1"/>
    </row>
    <row r="67" customFormat="false" ht="21.75" hidden="false" customHeight="true" outlineLevel="0" collapsed="false">
      <c r="D67" s="1"/>
    </row>
    <row r="68" customFormat="false" ht="21.75" hidden="false" customHeight="true" outlineLevel="0" collapsed="false">
      <c r="D68" s="1"/>
    </row>
    <row r="69" customFormat="false" ht="21.75" hidden="false" customHeight="true" outlineLevel="0" collapsed="false">
      <c r="D69" s="1"/>
    </row>
    <row r="70" customFormat="false" ht="21.75" hidden="false" customHeight="true" outlineLevel="0" collapsed="false">
      <c r="D70" s="1"/>
    </row>
    <row r="71" customFormat="false" ht="21.75" hidden="false" customHeight="true" outlineLevel="0" collapsed="false">
      <c r="D71" s="1"/>
    </row>
    <row r="72" customFormat="false" ht="21.75" hidden="false" customHeight="true" outlineLevel="0" collapsed="false">
      <c r="D72" s="1"/>
    </row>
    <row r="73" customFormat="false" ht="21.75" hidden="false" customHeight="true" outlineLevel="0" collapsed="false">
      <c r="D73" s="1"/>
    </row>
    <row r="74" customFormat="false" ht="21.75" hidden="false" customHeight="true" outlineLevel="0" collapsed="false">
      <c r="D74" s="1"/>
    </row>
    <row r="75" customFormat="false" ht="21.75" hidden="false" customHeight="true" outlineLevel="0" collapsed="false">
      <c r="D75" s="1"/>
    </row>
    <row r="76" customFormat="false" ht="21.75" hidden="false" customHeight="true" outlineLevel="0" collapsed="false">
      <c r="D76" s="1"/>
    </row>
    <row r="77" customFormat="false" ht="21.75" hidden="false" customHeight="true" outlineLevel="0" collapsed="false">
      <c r="D77" s="1"/>
    </row>
    <row r="78" customFormat="false" ht="21.75" hidden="false" customHeight="true" outlineLevel="0" collapsed="false">
      <c r="D78" s="1"/>
    </row>
    <row r="79" customFormat="false" ht="21.75" hidden="false" customHeight="true" outlineLevel="0" collapsed="false">
      <c r="D79" s="1"/>
    </row>
    <row r="80" customFormat="false" ht="21.75" hidden="false" customHeight="true" outlineLevel="0" collapsed="false">
      <c r="D80" s="1"/>
    </row>
    <row r="81" customFormat="false" ht="21.75" hidden="false" customHeight="true" outlineLevel="0" collapsed="false">
      <c r="D81" s="1"/>
    </row>
    <row r="82" customFormat="false" ht="21.75" hidden="false" customHeight="true" outlineLevel="0" collapsed="false">
      <c r="D82" s="1"/>
    </row>
    <row r="83" customFormat="false" ht="21.75" hidden="false" customHeight="true" outlineLevel="0" collapsed="false">
      <c r="D83" s="1"/>
    </row>
    <row r="84" customFormat="false" ht="21.75" hidden="false" customHeight="true" outlineLevel="0" collapsed="false">
      <c r="D84" s="1"/>
    </row>
    <row r="85" customFormat="false" ht="21.75" hidden="false" customHeight="true" outlineLevel="0" collapsed="false">
      <c r="D85" s="1"/>
    </row>
    <row r="86" customFormat="false" ht="21.75" hidden="false" customHeight="true" outlineLevel="0" collapsed="false">
      <c r="D86" s="1"/>
    </row>
    <row r="87" customFormat="false" ht="21.75" hidden="false" customHeight="true" outlineLevel="0" collapsed="false">
      <c r="D87" s="1"/>
    </row>
    <row r="88" customFormat="false" ht="21.75" hidden="false" customHeight="true" outlineLevel="0" collapsed="false">
      <c r="D88" s="1"/>
    </row>
    <row r="89" customFormat="false" ht="21.75" hidden="false" customHeight="true" outlineLevel="0" collapsed="false">
      <c r="D89" s="1"/>
    </row>
    <row r="90" customFormat="false" ht="21.75" hidden="false" customHeight="true" outlineLevel="0" collapsed="false">
      <c r="D90" s="1"/>
    </row>
    <row r="91" customFormat="false" ht="21.75" hidden="false" customHeight="true" outlineLevel="0" collapsed="false">
      <c r="D91" s="1"/>
    </row>
    <row r="92" customFormat="false" ht="21.75" hidden="false" customHeight="true" outlineLevel="0" collapsed="false">
      <c r="D92" s="1"/>
    </row>
    <row r="93" customFormat="false" ht="21.75" hidden="false" customHeight="true" outlineLevel="0" collapsed="false">
      <c r="D93" s="1"/>
    </row>
    <row r="94" customFormat="false" ht="21.75" hidden="false" customHeight="true" outlineLevel="0" collapsed="false">
      <c r="D94" s="1"/>
    </row>
    <row r="95" customFormat="false" ht="21.75" hidden="false" customHeight="true" outlineLevel="0" collapsed="false">
      <c r="D95" s="1"/>
    </row>
    <row r="96" customFormat="false" ht="21.75" hidden="false" customHeight="true" outlineLevel="0" collapsed="false">
      <c r="D96" s="1"/>
    </row>
    <row r="97" customFormat="false" ht="21.75" hidden="false" customHeight="true" outlineLevel="0" collapsed="false">
      <c r="D97" s="1"/>
    </row>
    <row r="98" customFormat="false" ht="21.75" hidden="false" customHeight="true" outlineLevel="0" collapsed="false">
      <c r="D98" s="1"/>
    </row>
    <row r="99" customFormat="false" ht="21.75" hidden="false" customHeight="true" outlineLevel="0" collapsed="false">
      <c r="D99" s="1"/>
    </row>
    <row r="100" customFormat="false" ht="21.75" hidden="false" customHeight="true" outlineLevel="0" collapsed="false">
      <c r="D100" s="1"/>
    </row>
    <row r="101" customFormat="false" ht="21.75" hidden="false" customHeight="true" outlineLevel="0" collapsed="false">
      <c r="D101" s="1"/>
    </row>
    <row r="102" customFormat="false" ht="21.75" hidden="false" customHeight="true" outlineLevel="0" collapsed="false">
      <c r="D102" s="1"/>
    </row>
    <row r="103" customFormat="false" ht="21.75" hidden="false" customHeight="true" outlineLevel="0" collapsed="false">
      <c r="D103" s="1"/>
    </row>
    <row r="104" customFormat="false" ht="21.75" hidden="false" customHeight="true" outlineLevel="0" collapsed="false">
      <c r="D104" s="1"/>
    </row>
    <row r="105" customFormat="false" ht="21.75" hidden="false" customHeight="true" outlineLevel="0" collapsed="false">
      <c r="D105" s="1"/>
    </row>
    <row r="106" customFormat="false" ht="21.75" hidden="false" customHeight="true" outlineLevel="0" collapsed="false">
      <c r="D106" s="1"/>
    </row>
    <row r="107" customFormat="false" ht="21.75" hidden="false" customHeight="true" outlineLevel="0" collapsed="false">
      <c r="D107" s="1"/>
    </row>
    <row r="108" customFormat="false" ht="21.75" hidden="false" customHeight="true" outlineLevel="0" collapsed="false">
      <c r="D108" s="1"/>
    </row>
    <row r="109" customFormat="false" ht="21.75" hidden="false" customHeight="true" outlineLevel="0" collapsed="false">
      <c r="D109" s="1"/>
    </row>
    <row r="110" customFormat="false" ht="21.75" hidden="false" customHeight="true" outlineLevel="0" collapsed="false">
      <c r="D110" s="1"/>
    </row>
    <row r="111" customFormat="false" ht="21.75" hidden="false" customHeight="true" outlineLevel="0" collapsed="false">
      <c r="D111" s="1"/>
    </row>
    <row r="112" customFormat="false" ht="21.75" hidden="false" customHeight="true" outlineLevel="0" collapsed="false">
      <c r="D112" s="1"/>
    </row>
    <row r="113" customFormat="false" ht="21.75" hidden="false" customHeight="true" outlineLevel="0" collapsed="false">
      <c r="D113" s="1"/>
    </row>
    <row r="114" customFormat="false" ht="21.75" hidden="false" customHeight="true" outlineLevel="0" collapsed="false">
      <c r="D114" s="1"/>
    </row>
    <row r="115" customFormat="false" ht="21.75" hidden="false" customHeight="true" outlineLevel="0" collapsed="false">
      <c r="D115" s="1"/>
    </row>
    <row r="116" customFormat="false" ht="21.75" hidden="false" customHeight="true" outlineLevel="0" collapsed="false">
      <c r="D116" s="1"/>
    </row>
    <row r="117" customFormat="false" ht="21.75" hidden="false" customHeight="true" outlineLevel="0" collapsed="false">
      <c r="D117" s="1"/>
    </row>
    <row r="118" customFormat="false" ht="21.75" hidden="false" customHeight="true" outlineLevel="0" collapsed="false">
      <c r="D118" s="1"/>
    </row>
    <row r="119" customFormat="false" ht="21.75" hidden="false" customHeight="true" outlineLevel="0" collapsed="false">
      <c r="D119" s="1"/>
    </row>
    <row r="120" customFormat="false" ht="21.75" hidden="false" customHeight="true" outlineLevel="0" collapsed="false">
      <c r="D120" s="1"/>
    </row>
    <row r="121" customFormat="false" ht="21.75" hidden="false" customHeight="true" outlineLevel="0" collapsed="false">
      <c r="D121" s="1"/>
    </row>
    <row r="122" customFormat="false" ht="21.75" hidden="false" customHeight="true" outlineLevel="0" collapsed="false">
      <c r="D122" s="1"/>
    </row>
    <row r="123" customFormat="false" ht="21.75" hidden="false" customHeight="true" outlineLevel="0" collapsed="false">
      <c r="D123" s="1"/>
    </row>
    <row r="124" customFormat="false" ht="21.75" hidden="false" customHeight="true" outlineLevel="0" collapsed="false">
      <c r="D124" s="1"/>
    </row>
    <row r="125" customFormat="false" ht="21.75" hidden="false" customHeight="true" outlineLevel="0" collapsed="false">
      <c r="D125" s="1"/>
    </row>
    <row r="126" customFormat="false" ht="21.75" hidden="false" customHeight="true" outlineLevel="0" collapsed="false">
      <c r="D126" s="1"/>
    </row>
    <row r="127" customFormat="false" ht="21.75" hidden="false" customHeight="true" outlineLevel="0" collapsed="false">
      <c r="D127" s="1"/>
    </row>
    <row r="128" customFormat="false" ht="21.75" hidden="false" customHeight="true" outlineLevel="0" collapsed="false">
      <c r="D128" s="1"/>
    </row>
    <row r="129" customFormat="false" ht="21.75" hidden="false" customHeight="true" outlineLevel="0" collapsed="false">
      <c r="D129" s="1"/>
    </row>
    <row r="130" customFormat="false" ht="21.75" hidden="false" customHeight="true" outlineLevel="0" collapsed="false">
      <c r="D130" s="1"/>
    </row>
    <row r="131" customFormat="false" ht="21.75" hidden="false" customHeight="true" outlineLevel="0" collapsed="false">
      <c r="D131" s="1"/>
    </row>
    <row r="132" customFormat="false" ht="21.75" hidden="false" customHeight="true" outlineLevel="0" collapsed="false">
      <c r="D132" s="1"/>
    </row>
    <row r="133" customFormat="false" ht="21.75" hidden="false" customHeight="true" outlineLevel="0" collapsed="false">
      <c r="D133" s="1"/>
    </row>
    <row r="134" customFormat="false" ht="21.75" hidden="false" customHeight="true" outlineLevel="0" collapsed="false">
      <c r="D134" s="1"/>
    </row>
    <row r="135" customFormat="false" ht="21.75" hidden="false" customHeight="true" outlineLevel="0" collapsed="false">
      <c r="D135" s="1"/>
    </row>
    <row r="136" customFormat="false" ht="21.75" hidden="false" customHeight="true" outlineLevel="0" collapsed="false">
      <c r="D136" s="1"/>
    </row>
    <row r="137" customFormat="false" ht="21.75" hidden="false" customHeight="true" outlineLevel="0" collapsed="false">
      <c r="D137" s="1"/>
    </row>
    <row r="138" customFormat="false" ht="21.75" hidden="false" customHeight="true" outlineLevel="0" collapsed="false">
      <c r="D138" s="1"/>
    </row>
    <row r="139" customFormat="false" ht="21.75" hidden="false" customHeight="true" outlineLevel="0" collapsed="false">
      <c r="D139" s="1"/>
    </row>
    <row r="140" customFormat="false" ht="21.75" hidden="false" customHeight="true" outlineLevel="0" collapsed="false">
      <c r="D140" s="1"/>
    </row>
    <row r="141" customFormat="false" ht="21.75" hidden="false" customHeight="true" outlineLevel="0" collapsed="false">
      <c r="D141" s="1"/>
    </row>
    <row r="142" customFormat="false" ht="21.75" hidden="false" customHeight="true" outlineLevel="0" collapsed="false">
      <c r="D142" s="1"/>
    </row>
    <row r="143" customFormat="false" ht="21.75" hidden="false" customHeight="true" outlineLevel="0" collapsed="false">
      <c r="D143" s="1"/>
    </row>
    <row r="144" customFormat="false" ht="21.75" hidden="false" customHeight="true" outlineLevel="0" collapsed="false">
      <c r="D144" s="1"/>
    </row>
    <row r="145" customFormat="false" ht="21.75" hidden="false" customHeight="true" outlineLevel="0" collapsed="false">
      <c r="D145" s="1"/>
    </row>
    <row r="146" customFormat="false" ht="21.75" hidden="false" customHeight="true" outlineLevel="0" collapsed="false">
      <c r="D146" s="1"/>
    </row>
    <row r="147" customFormat="false" ht="21.75" hidden="false" customHeight="true" outlineLevel="0" collapsed="false">
      <c r="D147" s="1"/>
    </row>
    <row r="148" customFormat="false" ht="21.75" hidden="false" customHeight="true" outlineLevel="0" collapsed="false">
      <c r="D148" s="1"/>
    </row>
    <row r="149" customFormat="false" ht="21.75" hidden="false" customHeight="true" outlineLevel="0" collapsed="false">
      <c r="D149" s="1"/>
    </row>
    <row r="150" customFormat="false" ht="21.75" hidden="false" customHeight="true" outlineLevel="0" collapsed="false">
      <c r="D150" s="1"/>
    </row>
    <row r="151" customFormat="false" ht="21.75" hidden="false" customHeight="true" outlineLevel="0" collapsed="false">
      <c r="D151" s="1"/>
    </row>
    <row r="152" customFormat="false" ht="21.75" hidden="false" customHeight="true" outlineLevel="0" collapsed="false">
      <c r="D152" s="1"/>
    </row>
    <row r="153" customFormat="false" ht="21.75" hidden="false" customHeight="true" outlineLevel="0" collapsed="false">
      <c r="D153" s="1"/>
    </row>
    <row r="154" customFormat="false" ht="21.75" hidden="false" customHeight="true" outlineLevel="0" collapsed="false">
      <c r="D154" s="1"/>
    </row>
    <row r="155" customFormat="false" ht="21.75" hidden="false" customHeight="true" outlineLevel="0" collapsed="false">
      <c r="D155" s="1"/>
    </row>
    <row r="156" customFormat="false" ht="21.75" hidden="false" customHeight="true" outlineLevel="0" collapsed="false">
      <c r="D156" s="1"/>
    </row>
    <row r="157" customFormat="false" ht="21.75" hidden="false" customHeight="true" outlineLevel="0" collapsed="false">
      <c r="D157" s="1"/>
    </row>
    <row r="158" customFormat="false" ht="21.75" hidden="false" customHeight="true" outlineLevel="0" collapsed="false">
      <c r="D158" s="1"/>
    </row>
    <row r="159" customFormat="false" ht="21.75" hidden="false" customHeight="true" outlineLevel="0" collapsed="false">
      <c r="D159" s="1"/>
    </row>
    <row r="160" customFormat="false" ht="21.75" hidden="false" customHeight="true" outlineLevel="0" collapsed="false">
      <c r="D160" s="1"/>
    </row>
    <row r="161" customFormat="false" ht="21.75" hidden="false" customHeight="true" outlineLevel="0" collapsed="false">
      <c r="D161" s="1"/>
    </row>
    <row r="162" customFormat="false" ht="21.75" hidden="false" customHeight="true" outlineLevel="0" collapsed="false">
      <c r="D162" s="1"/>
    </row>
    <row r="163" customFormat="false" ht="21.75" hidden="false" customHeight="true" outlineLevel="0" collapsed="false">
      <c r="D163" s="1"/>
    </row>
    <row r="164" customFormat="false" ht="21.75" hidden="false" customHeight="true" outlineLevel="0" collapsed="false">
      <c r="D164" s="1"/>
    </row>
    <row r="165" customFormat="false" ht="21.75" hidden="false" customHeight="true" outlineLevel="0" collapsed="false">
      <c r="D165" s="1"/>
    </row>
    <row r="166" customFormat="false" ht="21.75" hidden="false" customHeight="true" outlineLevel="0" collapsed="false">
      <c r="D166" s="1"/>
    </row>
    <row r="167" customFormat="false" ht="21.75" hidden="false" customHeight="true" outlineLevel="0" collapsed="false">
      <c r="D167" s="1"/>
    </row>
    <row r="168" customFormat="false" ht="21.75" hidden="false" customHeight="true" outlineLevel="0" collapsed="false">
      <c r="D168" s="1"/>
    </row>
    <row r="169" customFormat="false" ht="21.75" hidden="false" customHeight="true" outlineLevel="0" collapsed="false">
      <c r="D169" s="1"/>
    </row>
    <row r="170" customFormat="false" ht="21.75" hidden="false" customHeight="true" outlineLevel="0" collapsed="false">
      <c r="D170" s="1"/>
    </row>
    <row r="171" customFormat="false" ht="21.75" hidden="false" customHeight="true" outlineLevel="0" collapsed="false">
      <c r="D171" s="1"/>
    </row>
    <row r="172" customFormat="false" ht="21.75" hidden="false" customHeight="true" outlineLevel="0" collapsed="false">
      <c r="D172" s="1"/>
    </row>
  </sheetData>
  <mergeCells count="2">
    <mergeCell ref="B1:I1"/>
    <mergeCell ref="B21:C21"/>
  </mergeCells>
  <printOptions headings="false" gridLines="false" gridLinesSet="true" horizontalCentered="true" verticalCentered="false"/>
  <pageMargins left="0.432638888888889" right="0.2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40" activeCellId="0" sqref="H1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4" min="4" style="2" width="23.75"/>
    <col collapsed="false" customWidth="true" hidden="false" outlineLevel="0" max="5" min="5" style="2" width="22.62"/>
    <col collapsed="false" customWidth="true" hidden="false" outlineLevel="0" max="6" min="6" style="1" width="11.24"/>
    <col collapsed="false" customWidth="true" hidden="false" outlineLevel="0" max="7" min="7" style="1" width="17.75"/>
    <col collapsed="false" customWidth="true" hidden="false" outlineLevel="0" max="8" min="8" style="3" width="14.99"/>
    <col collapsed="false" customWidth="true" hidden="false" outlineLevel="0" max="9" min="9" style="1" width="12.99"/>
    <col collapsed="false" customWidth="true" hidden="false" outlineLevel="0" max="10" min="10" style="1" width="28.49"/>
    <col collapsed="false" customWidth="false" hidden="false" outlineLevel="0" max="257" min="11" style="1" width="8.99"/>
  </cols>
  <sheetData>
    <row r="1" customFormat="false" ht="49" hidden="false" customHeight="true" outlineLevel="0" collapsed="false">
      <c r="B1" s="19" t="s">
        <v>158</v>
      </c>
      <c r="C1" s="19"/>
      <c r="D1" s="19"/>
      <c r="E1" s="19"/>
      <c r="F1" s="19"/>
      <c r="G1" s="19"/>
      <c r="H1" s="19"/>
      <c r="I1" s="19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customFormat="false" ht="21.75" hidden="false" customHeight="true" outlineLevel="0" collapsed="false">
      <c r="A3" s="6" t="n">
        <v>1</v>
      </c>
      <c r="B3" s="6" t="s">
        <v>159</v>
      </c>
      <c r="C3" s="6" t="s">
        <v>160</v>
      </c>
      <c r="D3" s="20" t="s">
        <v>161</v>
      </c>
      <c r="E3" s="20" t="s">
        <v>162</v>
      </c>
      <c r="F3" s="21" t="n">
        <v>6</v>
      </c>
      <c r="G3" s="21" t="n">
        <v>15.5</v>
      </c>
      <c r="H3" s="14" t="n">
        <f aca="false">F3*G3</f>
        <v>93</v>
      </c>
      <c r="I3" s="6"/>
    </row>
    <row r="4" customFormat="false" ht="21.75" hidden="false" customHeight="true" outlineLevel="0" collapsed="false">
      <c r="A4" s="6" t="n">
        <v>2</v>
      </c>
      <c r="B4" s="6" t="s">
        <v>159</v>
      </c>
      <c r="C4" s="6" t="s">
        <v>163</v>
      </c>
      <c r="D4" s="20" t="s">
        <v>164</v>
      </c>
      <c r="E4" s="20" t="s">
        <v>165</v>
      </c>
      <c r="F4" s="21" t="n">
        <v>2</v>
      </c>
      <c r="G4" s="21" t="n">
        <v>15.5</v>
      </c>
      <c r="H4" s="14" t="n">
        <f aca="false">F4*G4</f>
        <v>31</v>
      </c>
      <c r="I4" s="6"/>
    </row>
    <row r="5" customFormat="false" ht="21.75" hidden="false" customHeight="true" outlineLevel="0" collapsed="false">
      <c r="A5" s="6" t="n">
        <v>3</v>
      </c>
      <c r="B5" s="6" t="s">
        <v>159</v>
      </c>
      <c r="C5" s="6" t="s">
        <v>166</v>
      </c>
      <c r="D5" s="20" t="s">
        <v>167</v>
      </c>
      <c r="E5" s="20" t="s">
        <v>168</v>
      </c>
      <c r="F5" s="21" t="n">
        <v>2</v>
      </c>
      <c r="G5" s="21" t="n">
        <v>15.5</v>
      </c>
      <c r="H5" s="14" t="n">
        <f aca="false">F5*G5</f>
        <v>31</v>
      </c>
      <c r="I5" s="9" t="s">
        <v>169</v>
      </c>
    </row>
    <row r="6" customFormat="false" ht="21.75" hidden="false" customHeight="true" outlineLevel="0" collapsed="false">
      <c r="A6" s="6" t="n">
        <v>4</v>
      </c>
      <c r="B6" s="6" t="s">
        <v>159</v>
      </c>
      <c r="C6" s="6" t="s">
        <v>170</v>
      </c>
      <c r="D6" s="20" t="s">
        <v>171</v>
      </c>
      <c r="E6" s="20" t="s">
        <v>172</v>
      </c>
      <c r="F6" s="21" t="n">
        <v>1</v>
      </c>
      <c r="G6" s="21" t="n">
        <v>15.5</v>
      </c>
      <c r="H6" s="14" t="n">
        <f aca="false">F6*G6</f>
        <v>15.5</v>
      </c>
      <c r="I6" s="6"/>
    </row>
    <row r="7" customFormat="false" ht="21.75" hidden="false" customHeight="true" outlineLevel="0" collapsed="false">
      <c r="A7" s="6" t="n">
        <v>5</v>
      </c>
      <c r="B7" s="6" t="s">
        <v>159</v>
      </c>
      <c r="C7" s="6" t="s">
        <v>173</v>
      </c>
      <c r="D7" s="20" t="s">
        <v>174</v>
      </c>
      <c r="E7" s="20" t="s">
        <v>175</v>
      </c>
      <c r="F7" s="21" t="n">
        <v>2</v>
      </c>
      <c r="G7" s="21" t="n">
        <v>15.5</v>
      </c>
      <c r="H7" s="14" t="n">
        <f aca="false">F7*G7</f>
        <v>31</v>
      </c>
      <c r="I7" s="6"/>
    </row>
    <row r="8" customFormat="false" ht="21.75" hidden="false" customHeight="true" outlineLevel="0" collapsed="false">
      <c r="A8" s="6" t="n">
        <v>6</v>
      </c>
      <c r="B8" s="6" t="s">
        <v>159</v>
      </c>
      <c r="C8" s="6" t="s">
        <v>176</v>
      </c>
      <c r="D8" s="20" t="s">
        <v>177</v>
      </c>
      <c r="E8" s="20" t="s">
        <v>178</v>
      </c>
      <c r="F8" s="21" t="n">
        <v>2</v>
      </c>
      <c r="G8" s="21" t="n">
        <v>15.5</v>
      </c>
      <c r="H8" s="14" t="n">
        <f aca="false">F8*G8</f>
        <v>31</v>
      </c>
      <c r="I8" s="6"/>
    </row>
    <row r="9" customFormat="false" ht="21.75" hidden="false" customHeight="true" outlineLevel="0" collapsed="false">
      <c r="A9" s="6" t="n">
        <v>7</v>
      </c>
      <c r="B9" s="6" t="s">
        <v>159</v>
      </c>
      <c r="C9" s="6" t="s">
        <v>179</v>
      </c>
      <c r="D9" s="20" t="s">
        <v>180</v>
      </c>
      <c r="E9" s="20" t="s">
        <v>178</v>
      </c>
      <c r="F9" s="21" t="n">
        <v>2</v>
      </c>
      <c r="G9" s="21" t="n">
        <v>15.5</v>
      </c>
      <c r="H9" s="14" t="n">
        <f aca="false">F9*G9</f>
        <v>31</v>
      </c>
      <c r="I9" s="6"/>
    </row>
    <row r="10" customFormat="false" ht="21.75" hidden="false" customHeight="true" outlineLevel="0" collapsed="false">
      <c r="A10" s="6" t="n">
        <v>8</v>
      </c>
      <c r="B10" s="6" t="s">
        <v>159</v>
      </c>
      <c r="C10" s="6" t="s">
        <v>181</v>
      </c>
      <c r="D10" s="20" t="s">
        <v>182</v>
      </c>
      <c r="E10" s="20" t="s">
        <v>183</v>
      </c>
      <c r="F10" s="21" t="n">
        <v>1</v>
      </c>
      <c r="G10" s="21" t="n">
        <v>15.5</v>
      </c>
      <c r="H10" s="14" t="n">
        <f aca="false">F10*G10</f>
        <v>15.5</v>
      </c>
      <c r="I10" s="6"/>
    </row>
    <row r="11" customFormat="false" ht="21.75" hidden="false" customHeight="true" outlineLevel="0" collapsed="false">
      <c r="A11" s="6" t="n">
        <v>9</v>
      </c>
      <c r="B11" s="6" t="s">
        <v>159</v>
      </c>
      <c r="C11" s="6" t="s">
        <v>184</v>
      </c>
      <c r="D11" s="20" t="s">
        <v>185</v>
      </c>
      <c r="E11" s="20" t="s">
        <v>186</v>
      </c>
      <c r="F11" s="21" t="n">
        <v>2</v>
      </c>
      <c r="G11" s="21" t="n">
        <v>15.5</v>
      </c>
      <c r="H11" s="14" t="n">
        <f aca="false">F11*G11</f>
        <v>31</v>
      </c>
      <c r="I11" s="6"/>
    </row>
    <row r="12" customFormat="false" ht="21.75" hidden="false" customHeight="true" outlineLevel="0" collapsed="false">
      <c r="A12" s="6" t="n">
        <v>10</v>
      </c>
      <c r="B12" s="6" t="s">
        <v>159</v>
      </c>
      <c r="C12" s="6" t="s">
        <v>187</v>
      </c>
      <c r="D12" s="20" t="s">
        <v>188</v>
      </c>
      <c r="E12" s="20" t="s">
        <v>189</v>
      </c>
      <c r="F12" s="21" t="n">
        <v>2</v>
      </c>
      <c r="G12" s="21" t="n">
        <v>15.5</v>
      </c>
      <c r="H12" s="14" t="n">
        <f aca="false">F12*G12</f>
        <v>31</v>
      </c>
      <c r="I12" s="9" t="s">
        <v>190</v>
      </c>
    </row>
    <row r="13" customFormat="false" ht="21.75" hidden="false" customHeight="true" outlineLevel="0" collapsed="false">
      <c r="A13" s="6" t="n">
        <v>11</v>
      </c>
      <c r="B13" s="6" t="s">
        <v>159</v>
      </c>
      <c r="C13" s="6" t="s">
        <v>191</v>
      </c>
      <c r="D13" s="20" t="s">
        <v>192</v>
      </c>
      <c r="E13" s="20" t="s">
        <v>193</v>
      </c>
      <c r="F13" s="21" t="n">
        <v>2</v>
      </c>
      <c r="G13" s="21" t="n">
        <v>15.5</v>
      </c>
      <c r="H13" s="14" t="n">
        <f aca="false">F13*G13</f>
        <v>31</v>
      </c>
      <c r="I13" s="6"/>
    </row>
    <row r="14" customFormat="false" ht="21.75" hidden="false" customHeight="true" outlineLevel="0" collapsed="false">
      <c r="A14" s="6" t="n">
        <v>12</v>
      </c>
      <c r="B14" s="6" t="s">
        <v>159</v>
      </c>
      <c r="C14" s="6" t="s">
        <v>194</v>
      </c>
      <c r="D14" s="20" t="s">
        <v>195</v>
      </c>
      <c r="E14" s="20" t="s">
        <v>196</v>
      </c>
      <c r="F14" s="21" t="n">
        <v>1</v>
      </c>
      <c r="G14" s="21" t="n">
        <v>15.5</v>
      </c>
      <c r="H14" s="14" t="n">
        <f aca="false">F14*G14</f>
        <v>15.5</v>
      </c>
      <c r="I14" s="6"/>
    </row>
    <row r="15" customFormat="false" ht="21.75" hidden="false" customHeight="true" outlineLevel="0" collapsed="false">
      <c r="A15" s="6" t="n">
        <v>13</v>
      </c>
      <c r="B15" s="6" t="s">
        <v>159</v>
      </c>
      <c r="C15" s="6" t="s">
        <v>197</v>
      </c>
      <c r="D15" s="20" t="s">
        <v>198</v>
      </c>
      <c r="E15" s="20" t="s">
        <v>199</v>
      </c>
      <c r="F15" s="21" t="n">
        <v>1</v>
      </c>
      <c r="G15" s="21" t="n">
        <v>15.5</v>
      </c>
      <c r="H15" s="14" t="n">
        <f aca="false">F15*G15</f>
        <v>15.5</v>
      </c>
      <c r="I15" s="6"/>
    </row>
    <row r="16" customFormat="false" ht="21.75" hidden="false" customHeight="true" outlineLevel="0" collapsed="false">
      <c r="A16" s="6" t="n">
        <v>14</v>
      </c>
      <c r="B16" s="6" t="s">
        <v>159</v>
      </c>
      <c r="C16" s="6" t="s">
        <v>200</v>
      </c>
      <c r="D16" s="20" t="s">
        <v>201</v>
      </c>
      <c r="E16" s="20" t="s">
        <v>202</v>
      </c>
      <c r="F16" s="21" t="n">
        <v>1</v>
      </c>
      <c r="G16" s="21" t="n">
        <v>15.5</v>
      </c>
      <c r="H16" s="14" t="n">
        <f aca="false">F16*G16</f>
        <v>15.5</v>
      </c>
      <c r="I16" s="6"/>
    </row>
    <row r="17" customFormat="false" ht="21.75" hidden="false" customHeight="true" outlineLevel="0" collapsed="false">
      <c r="A17" s="6" t="n">
        <v>15</v>
      </c>
      <c r="B17" s="6" t="s">
        <v>159</v>
      </c>
      <c r="C17" s="6" t="s">
        <v>203</v>
      </c>
      <c r="D17" s="20" t="s">
        <v>204</v>
      </c>
      <c r="E17" s="20" t="s">
        <v>205</v>
      </c>
      <c r="F17" s="21" t="n">
        <v>1</v>
      </c>
      <c r="G17" s="21" t="n">
        <v>15.5</v>
      </c>
      <c r="H17" s="14" t="n">
        <f aca="false">F17*G17</f>
        <v>15.5</v>
      </c>
      <c r="I17" s="6"/>
    </row>
    <row r="18" customFormat="false" ht="21.75" hidden="false" customHeight="true" outlineLevel="0" collapsed="false">
      <c r="A18" s="6" t="n">
        <v>16</v>
      </c>
      <c r="B18" s="6" t="s">
        <v>159</v>
      </c>
      <c r="C18" s="6" t="s">
        <v>206</v>
      </c>
      <c r="D18" s="20" t="s">
        <v>207</v>
      </c>
      <c r="E18" s="20" t="s">
        <v>208</v>
      </c>
      <c r="F18" s="21" t="n">
        <v>1</v>
      </c>
      <c r="G18" s="21" t="n">
        <v>15.5</v>
      </c>
      <c r="H18" s="14" t="n">
        <f aca="false">F18*G18</f>
        <v>15.5</v>
      </c>
      <c r="I18" s="6"/>
    </row>
    <row r="19" customFormat="false" ht="21.75" hidden="false" customHeight="true" outlineLevel="0" collapsed="false">
      <c r="A19" s="6" t="n">
        <v>17</v>
      </c>
      <c r="B19" s="6" t="s">
        <v>159</v>
      </c>
      <c r="C19" s="6" t="s">
        <v>209</v>
      </c>
      <c r="D19" s="20" t="s">
        <v>210</v>
      </c>
      <c r="E19" s="20" t="s">
        <v>107</v>
      </c>
      <c r="F19" s="21" t="n">
        <v>1</v>
      </c>
      <c r="G19" s="21" t="n">
        <v>15.5</v>
      </c>
      <c r="H19" s="14" t="n">
        <f aca="false">F19*G19</f>
        <v>15.5</v>
      </c>
      <c r="I19" s="6"/>
    </row>
    <row r="20" customFormat="false" ht="21.75" hidden="false" customHeight="true" outlineLevel="0" collapsed="false">
      <c r="A20" s="6" t="n">
        <v>18</v>
      </c>
      <c r="B20" s="6" t="s">
        <v>159</v>
      </c>
      <c r="C20" s="6" t="s">
        <v>211</v>
      </c>
      <c r="D20" s="20" t="s">
        <v>212</v>
      </c>
      <c r="E20" s="20" t="s">
        <v>213</v>
      </c>
      <c r="F20" s="21" t="n">
        <v>2</v>
      </c>
      <c r="G20" s="21" t="n">
        <v>15.5</v>
      </c>
      <c r="H20" s="14" t="n">
        <f aca="false">F20*G20</f>
        <v>31</v>
      </c>
      <c r="I20" s="6"/>
    </row>
    <row r="21" customFormat="false" ht="21.75" hidden="false" customHeight="true" outlineLevel="0" collapsed="false">
      <c r="A21" s="6" t="n">
        <v>19</v>
      </c>
      <c r="B21" s="6" t="s">
        <v>159</v>
      </c>
      <c r="C21" s="6" t="s">
        <v>214</v>
      </c>
      <c r="D21" s="20" t="s">
        <v>215</v>
      </c>
      <c r="E21" s="20" t="s">
        <v>216</v>
      </c>
      <c r="F21" s="21" t="n">
        <v>2</v>
      </c>
      <c r="G21" s="21" t="n">
        <v>15.5</v>
      </c>
      <c r="H21" s="14" t="n">
        <f aca="false">F21*G21</f>
        <v>31</v>
      </c>
      <c r="I21" s="6"/>
    </row>
    <row r="22" customFormat="false" ht="21.75" hidden="false" customHeight="true" outlineLevel="0" collapsed="false">
      <c r="A22" s="6" t="n">
        <v>20</v>
      </c>
      <c r="B22" s="6" t="s">
        <v>159</v>
      </c>
      <c r="C22" s="6" t="s">
        <v>217</v>
      </c>
      <c r="D22" s="20" t="s">
        <v>218</v>
      </c>
      <c r="E22" s="20" t="s">
        <v>219</v>
      </c>
      <c r="F22" s="21" t="n">
        <v>3</v>
      </c>
      <c r="G22" s="21" t="n">
        <v>15.5</v>
      </c>
      <c r="H22" s="14" t="n">
        <f aca="false">F22*G22</f>
        <v>46.5</v>
      </c>
      <c r="I22" s="6"/>
    </row>
    <row r="23" customFormat="false" ht="21.75" hidden="false" customHeight="true" outlineLevel="0" collapsed="false">
      <c r="A23" s="6" t="n">
        <v>21</v>
      </c>
      <c r="B23" s="6" t="s">
        <v>159</v>
      </c>
      <c r="C23" s="6" t="s">
        <v>220</v>
      </c>
      <c r="D23" s="20" t="s">
        <v>221</v>
      </c>
      <c r="E23" s="20" t="s">
        <v>222</v>
      </c>
      <c r="F23" s="21" t="n">
        <v>1</v>
      </c>
      <c r="G23" s="21" t="n">
        <v>15.5</v>
      </c>
      <c r="H23" s="14" t="n">
        <f aca="false">F23*G23</f>
        <v>15.5</v>
      </c>
      <c r="I23" s="6"/>
    </row>
    <row r="24" customFormat="false" ht="21.75" hidden="false" customHeight="true" outlineLevel="0" collapsed="false">
      <c r="A24" s="6" t="n">
        <v>22</v>
      </c>
      <c r="B24" s="6" t="s">
        <v>159</v>
      </c>
      <c r="C24" s="6" t="s">
        <v>223</v>
      </c>
      <c r="D24" s="20" t="s">
        <v>224</v>
      </c>
      <c r="E24" s="20" t="s">
        <v>225</v>
      </c>
      <c r="F24" s="21" t="n">
        <v>2</v>
      </c>
      <c r="G24" s="21" t="n">
        <v>15.5</v>
      </c>
      <c r="H24" s="14" t="n">
        <f aca="false">F24*G24</f>
        <v>31</v>
      </c>
      <c r="I24" s="6"/>
    </row>
    <row r="25" customFormat="false" ht="21.75" hidden="false" customHeight="true" outlineLevel="0" collapsed="false">
      <c r="A25" s="6" t="n">
        <v>23</v>
      </c>
      <c r="B25" s="6" t="s">
        <v>159</v>
      </c>
      <c r="C25" s="6" t="s">
        <v>226</v>
      </c>
      <c r="D25" s="20" t="s">
        <v>227</v>
      </c>
      <c r="E25" s="20" t="s">
        <v>228</v>
      </c>
      <c r="F25" s="21" t="n">
        <v>1</v>
      </c>
      <c r="G25" s="21" t="n">
        <v>15.5</v>
      </c>
      <c r="H25" s="14" t="n">
        <f aca="false">F25*G25</f>
        <v>15.5</v>
      </c>
      <c r="I25" s="6"/>
    </row>
    <row r="26" customFormat="false" ht="21.75" hidden="false" customHeight="true" outlineLevel="0" collapsed="false">
      <c r="A26" s="6" t="n">
        <v>24</v>
      </c>
      <c r="B26" s="6" t="s">
        <v>159</v>
      </c>
      <c r="C26" s="6" t="s">
        <v>229</v>
      </c>
      <c r="D26" s="20" t="s">
        <v>230</v>
      </c>
      <c r="E26" s="20" t="s">
        <v>231</v>
      </c>
      <c r="F26" s="21" t="n">
        <v>1</v>
      </c>
      <c r="G26" s="21" t="n">
        <v>15.5</v>
      </c>
      <c r="H26" s="14" t="n">
        <f aca="false">F26*G26</f>
        <v>15.5</v>
      </c>
      <c r="I26" s="6"/>
    </row>
    <row r="27" customFormat="false" ht="21.75" hidden="false" customHeight="true" outlineLevel="0" collapsed="false">
      <c r="A27" s="6" t="n">
        <v>25</v>
      </c>
      <c r="B27" s="6" t="s">
        <v>159</v>
      </c>
      <c r="C27" s="6" t="s">
        <v>232</v>
      </c>
      <c r="D27" s="20" t="s">
        <v>233</v>
      </c>
      <c r="E27" s="20" t="s">
        <v>234</v>
      </c>
      <c r="F27" s="21" t="n">
        <v>2</v>
      </c>
      <c r="G27" s="21" t="n">
        <v>15.5</v>
      </c>
      <c r="H27" s="14" t="n">
        <f aca="false">F27*G27</f>
        <v>31</v>
      </c>
      <c r="I27" s="6"/>
    </row>
    <row r="28" customFormat="false" ht="21.75" hidden="false" customHeight="true" outlineLevel="0" collapsed="false">
      <c r="A28" s="6" t="n">
        <v>26</v>
      </c>
      <c r="B28" s="6" t="s">
        <v>159</v>
      </c>
      <c r="C28" s="6" t="s">
        <v>235</v>
      </c>
      <c r="D28" s="20" t="s">
        <v>236</v>
      </c>
      <c r="E28" s="20" t="s">
        <v>237</v>
      </c>
      <c r="F28" s="21" t="n">
        <v>2</v>
      </c>
      <c r="G28" s="21" t="n">
        <v>15.5</v>
      </c>
      <c r="H28" s="14" t="n">
        <f aca="false">F28*G28</f>
        <v>31</v>
      </c>
      <c r="I28" s="6"/>
    </row>
    <row r="29" customFormat="false" ht="21.75" hidden="false" customHeight="true" outlineLevel="0" collapsed="false">
      <c r="A29" s="6" t="n">
        <v>27</v>
      </c>
      <c r="B29" s="6" t="s">
        <v>159</v>
      </c>
      <c r="C29" s="6" t="s">
        <v>238</v>
      </c>
      <c r="D29" s="20" t="s">
        <v>239</v>
      </c>
      <c r="E29" s="20" t="s">
        <v>240</v>
      </c>
      <c r="F29" s="21" t="n">
        <v>2</v>
      </c>
      <c r="G29" s="21" t="n">
        <v>15.5</v>
      </c>
      <c r="H29" s="14" t="n">
        <f aca="false">F29*G29</f>
        <v>31</v>
      </c>
      <c r="I29" s="6"/>
    </row>
    <row r="30" customFormat="false" ht="21.75" hidden="false" customHeight="true" outlineLevel="0" collapsed="false">
      <c r="A30" s="6" t="n">
        <v>28</v>
      </c>
      <c r="B30" s="6" t="s">
        <v>159</v>
      </c>
      <c r="C30" s="6" t="s">
        <v>241</v>
      </c>
      <c r="D30" s="20" t="s">
        <v>242</v>
      </c>
      <c r="E30" s="20" t="s">
        <v>243</v>
      </c>
      <c r="F30" s="21" t="n">
        <v>2</v>
      </c>
      <c r="G30" s="21" t="n">
        <v>15.5</v>
      </c>
      <c r="H30" s="14" t="n">
        <f aca="false">F30*G30</f>
        <v>31</v>
      </c>
      <c r="I30" s="6"/>
    </row>
    <row r="31" customFormat="false" ht="21.75" hidden="false" customHeight="true" outlineLevel="0" collapsed="false">
      <c r="A31" s="6" t="n">
        <v>29</v>
      </c>
      <c r="B31" s="6" t="s">
        <v>159</v>
      </c>
      <c r="C31" s="6" t="s">
        <v>244</v>
      </c>
      <c r="D31" s="20" t="s">
        <v>245</v>
      </c>
      <c r="E31" s="20" t="s">
        <v>246</v>
      </c>
      <c r="F31" s="21" t="n">
        <v>1</v>
      </c>
      <c r="G31" s="21" t="n">
        <v>15.5</v>
      </c>
      <c r="H31" s="14" t="n">
        <f aca="false">F31*G31</f>
        <v>15.5</v>
      </c>
      <c r="I31" s="6"/>
    </row>
    <row r="32" customFormat="false" ht="21.75" hidden="false" customHeight="true" outlineLevel="0" collapsed="false">
      <c r="A32" s="6" t="n">
        <v>30</v>
      </c>
      <c r="B32" s="6" t="s">
        <v>159</v>
      </c>
      <c r="C32" s="6" t="s">
        <v>247</v>
      </c>
      <c r="D32" s="20" t="s">
        <v>248</v>
      </c>
      <c r="E32" s="20" t="s">
        <v>249</v>
      </c>
      <c r="F32" s="21" t="n">
        <v>0.5</v>
      </c>
      <c r="G32" s="21" t="n">
        <v>15.5</v>
      </c>
      <c r="H32" s="14" t="n">
        <f aca="false">F32*G32</f>
        <v>7.75</v>
      </c>
      <c r="I32" s="6"/>
    </row>
    <row r="33" customFormat="false" ht="21.75" hidden="false" customHeight="true" outlineLevel="0" collapsed="false">
      <c r="A33" s="6" t="n">
        <v>31</v>
      </c>
      <c r="B33" s="6" t="s">
        <v>159</v>
      </c>
      <c r="C33" s="6" t="s">
        <v>250</v>
      </c>
      <c r="D33" s="20" t="s">
        <v>251</v>
      </c>
      <c r="E33" s="20" t="s">
        <v>127</v>
      </c>
      <c r="F33" s="21" t="n">
        <v>0.5</v>
      </c>
      <c r="G33" s="21" t="n">
        <v>15.5</v>
      </c>
      <c r="H33" s="14" t="n">
        <f aca="false">F33*G33</f>
        <v>7.75</v>
      </c>
      <c r="I33" s="6"/>
    </row>
    <row r="34" customFormat="false" ht="21.75" hidden="false" customHeight="true" outlineLevel="0" collapsed="false">
      <c r="A34" s="6" t="n">
        <v>32</v>
      </c>
      <c r="B34" s="6" t="s">
        <v>159</v>
      </c>
      <c r="C34" s="6" t="s">
        <v>252</v>
      </c>
      <c r="D34" s="20" t="s">
        <v>253</v>
      </c>
      <c r="E34" s="20" t="s">
        <v>254</v>
      </c>
      <c r="F34" s="21" t="n">
        <v>2</v>
      </c>
      <c r="G34" s="21" t="n">
        <v>15.5</v>
      </c>
      <c r="H34" s="14" t="n">
        <f aca="false">F34*G34</f>
        <v>31</v>
      </c>
      <c r="I34" s="6"/>
    </row>
    <row r="35" customFormat="false" ht="21.75" hidden="false" customHeight="true" outlineLevel="0" collapsed="false">
      <c r="A35" s="6" t="n">
        <v>33</v>
      </c>
      <c r="B35" s="6" t="s">
        <v>159</v>
      </c>
      <c r="C35" s="6" t="s">
        <v>255</v>
      </c>
      <c r="D35" s="20" t="s">
        <v>256</v>
      </c>
      <c r="E35" s="20" t="s">
        <v>257</v>
      </c>
      <c r="F35" s="21" t="n">
        <v>3</v>
      </c>
      <c r="G35" s="21" t="n">
        <v>15.5</v>
      </c>
      <c r="H35" s="14" t="n">
        <f aca="false">F35*G35</f>
        <v>46.5</v>
      </c>
      <c r="I35" s="9" t="s">
        <v>258</v>
      </c>
    </row>
    <row r="36" customFormat="false" ht="21.75" hidden="false" customHeight="true" outlineLevel="0" collapsed="false">
      <c r="A36" s="6" t="n">
        <v>34</v>
      </c>
      <c r="B36" s="6" t="s">
        <v>159</v>
      </c>
      <c r="C36" s="6" t="s">
        <v>259</v>
      </c>
      <c r="D36" s="20" t="s">
        <v>260</v>
      </c>
      <c r="E36" s="20" t="s">
        <v>261</v>
      </c>
      <c r="F36" s="21" t="n">
        <v>2.56</v>
      </c>
      <c r="G36" s="21" t="n">
        <v>15.5</v>
      </c>
      <c r="H36" s="14" t="n">
        <f aca="false">F36*G36</f>
        <v>39.68</v>
      </c>
      <c r="I36" s="6"/>
    </row>
    <row r="37" customFormat="false" ht="21.75" hidden="false" customHeight="true" outlineLevel="0" collapsed="false">
      <c r="A37" s="6" t="n">
        <v>35</v>
      </c>
      <c r="B37" s="6" t="s">
        <v>159</v>
      </c>
      <c r="C37" s="6" t="s">
        <v>262</v>
      </c>
      <c r="D37" s="20" t="s">
        <v>263</v>
      </c>
      <c r="E37" s="20" t="s">
        <v>228</v>
      </c>
      <c r="F37" s="21" t="n">
        <v>1</v>
      </c>
      <c r="G37" s="21" t="n">
        <v>15.5</v>
      </c>
      <c r="H37" s="14" t="n">
        <f aca="false">F37*G37</f>
        <v>15.5</v>
      </c>
      <c r="I37" s="6"/>
    </row>
    <row r="38" customFormat="false" ht="21.75" hidden="false" customHeight="true" outlineLevel="0" collapsed="false">
      <c r="A38" s="6" t="n">
        <v>36</v>
      </c>
      <c r="B38" s="6" t="s">
        <v>159</v>
      </c>
      <c r="C38" s="6" t="s">
        <v>264</v>
      </c>
      <c r="D38" s="20" t="s">
        <v>265</v>
      </c>
      <c r="E38" s="20" t="s">
        <v>266</v>
      </c>
      <c r="F38" s="21" t="n">
        <v>0.76</v>
      </c>
      <c r="G38" s="21" t="n">
        <v>15.5</v>
      </c>
      <c r="H38" s="14" t="n">
        <f aca="false">F38*G38</f>
        <v>11.78</v>
      </c>
      <c r="I38" s="6"/>
    </row>
    <row r="39" customFormat="false" ht="21.75" hidden="false" customHeight="true" outlineLevel="0" collapsed="false">
      <c r="A39" s="6" t="n">
        <v>37</v>
      </c>
      <c r="B39" s="6" t="s">
        <v>159</v>
      </c>
      <c r="C39" s="6" t="s">
        <v>267</v>
      </c>
      <c r="D39" s="20" t="s">
        <v>268</v>
      </c>
      <c r="E39" s="20" t="s">
        <v>269</v>
      </c>
      <c r="F39" s="21" t="n">
        <v>0.8</v>
      </c>
      <c r="G39" s="21" t="n">
        <v>15.5</v>
      </c>
      <c r="H39" s="14" t="n">
        <f aca="false">F39*G39</f>
        <v>12.4</v>
      </c>
      <c r="I39" s="6"/>
    </row>
    <row r="40" customFormat="false" ht="21.75" hidden="false" customHeight="true" outlineLevel="0" collapsed="false">
      <c r="A40" s="6" t="n">
        <v>38</v>
      </c>
      <c r="B40" s="6" t="s">
        <v>159</v>
      </c>
      <c r="C40" s="6" t="s">
        <v>270</v>
      </c>
      <c r="D40" s="20" t="s">
        <v>271</v>
      </c>
      <c r="E40" s="20" t="s">
        <v>272</v>
      </c>
      <c r="F40" s="21" t="n">
        <v>1.98</v>
      </c>
      <c r="G40" s="21" t="n">
        <v>15.5</v>
      </c>
      <c r="H40" s="14" t="n">
        <f aca="false">F40*G40</f>
        <v>30.69</v>
      </c>
      <c r="I40" s="6"/>
    </row>
    <row r="41" customFormat="false" ht="21.75" hidden="false" customHeight="true" outlineLevel="0" collapsed="false">
      <c r="A41" s="6" t="n">
        <v>39</v>
      </c>
      <c r="B41" s="6" t="s">
        <v>159</v>
      </c>
      <c r="C41" s="6" t="s">
        <v>273</v>
      </c>
      <c r="D41" s="20" t="s">
        <v>274</v>
      </c>
      <c r="E41" s="20" t="s">
        <v>275</v>
      </c>
      <c r="F41" s="21" t="n">
        <v>1.99</v>
      </c>
      <c r="G41" s="21" t="n">
        <v>15.5</v>
      </c>
      <c r="H41" s="14" t="n">
        <f aca="false">F41*G41</f>
        <v>30.845</v>
      </c>
      <c r="I41" s="6"/>
    </row>
    <row r="42" customFormat="false" ht="21.75" hidden="false" customHeight="true" outlineLevel="0" collapsed="false">
      <c r="A42" s="6" t="n">
        <v>40</v>
      </c>
      <c r="B42" s="6" t="s">
        <v>159</v>
      </c>
      <c r="C42" s="6" t="s">
        <v>276</v>
      </c>
      <c r="D42" s="20" t="s">
        <v>277</v>
      </c>
      <c r="E42" s="20" t="s">
        <v>278</v>
      </c>
      <c r="F42" s="21" t="n">
        <v>1.99</v>
      </c>
      <c r="G42" s="21" t="n">
        <v>15.5</v>
      </c>
      <c r="H42" s="14" t="n">
        <f aca="false">F42*G42</f>
        <v>30.845</v>
      </c>
      <c r="I42" s="6"/>
    </row>
    <row r="43" customFormat="false" ht="21.75" hidden="false" customHeight="true" outlineLevel="0" collapsed="false">
      <c r="A43" s="6" t="n">
        <v>41</v>
      </c>
      <c r="B43" s="6" t="s">
        <v>159</v>
      </c>
      <c r="C43" s="6" t="s">
        <v>279</v>
      </c>
      <c r="D43" s="20" t="s">
        <v>280</v>
      </c>
      <c r="E43" s="20" t="s">
        <v>281</v>
      </c>
      <c r="F43" s="21" t="n">
        <v>4.58</v>
      </c>
      <c r="G43" s="21" t="n">
        <v>15.5</v>
      </c>
      <c r="H43" s="14" t="n">
        <f aca="false">F43*G43</f>
        <v>70.99</v>
      </c>
      <c r="I43" s="6"/>
    </row>
    <row r="44" customFormat="false" ht="21.75" hidden="false" customHeight="true" outlineLevel="0" collapsed="false">
      <c r="A44" s="6" t="n">
        <v>42</v>
      </c>
      <c r="B44" s="6" t="s">
        <v>159</v>
      </c>
      <c r="C44" s="6" t="s">
        <v>282</v>
      </c>
      <c r="D44" s="20" t="s">
        <v>283</v>
      </c>
      <c r="E44" s="20" t="s">
        <v>284</v>
      </c>
      <c r="F44" s="21" t="n">
        <v>1.96</v>
      </c>
      <c r="G44" s="21" t="n">
        <v>15.5</v>
      </c>
      <c r="H44" s="14" t="n">
        <f aca="false">F44*G44</f>
        <v>30.38</v>
      </c>
      <c r="I44" s="9" t="s">
        <v>285</v>
      </c>
    </row>
    <row r="45" customFormat="false" ht="21.75" hidden="false" customHeight="true" outlineLevel="0" collapsed="false">
      <c r="A45" s="6" t="n">
        <v>43</v>
      </c>
      <c r="B45" s="6" t="s">
        <v>159</v>
      </c>
      <c r="C45" s="6" t="s">
        <v>286</v>
      </c>
      <c r="D45" s="20" t="s">
        <v>287</v>
      </c>
      <c r="E45" s="20" t="s">
        <v>288</v>
      </c>
      <c r="F45" s="21" t="n">
        <v>2.1</v>
      </c>
      <c r="G45" s="21" t="n">
        <v>15.5</v>
      </c>
      <c r="H45" s="14" t="n">
        <f aca="false">F45*G45</f>
        <v>32.55</v>
      </c>
      <c r="I45" s="6"/>
    </row>
    <row r="46" customFormat="false" ht="21.75" hidden="false" customHeight="true" outlineLevel="0" collapsed="false">
      <c r="A46" s="6" t="n">
        <v>44</v>
      </c>
      <c r="B46" s="6" t="s">
        <v>159</v>
      </c>
      <c r="C46" s="6" t="s">
        <v>289</v>
      </c>
      <c r="D46" s="20" t="s">
        <v>290</v>
      </c>
      <c r="E46" s="20" t="s">
        <v>141</v>
      </c>
      <c r="F46" s="21" t="n">
        <v>2.28</v>
      </c>
      <c r="G46" s="21" t="n">
        <v>15.5</v>
      </c>
      <c r="H46" s="14" t="n">
        <f aca="false">F46*G46</f>
        <v>35.34</v>
      </c>
      <c r="I46" s="6"/>
    </row>
    <row r="47" customFormat="false" ht="21.75" hidden="false" customHeight="true" outlineLevel="0" collapsed="false">
      <c r="A47" s="6" t="n">
        <v>45</v>
      </c>
      <c r="B47" s="6" t="s">
        <v>159</v>
      </c>
      <c r="C47" s="6" t="s">
        <v>291</v>
      </c>
      <c r="D47" s="20" t="s">
        <v>292</v>
      </c>
      <c r="E47" s="20" t="s">
        <v>293</v>
      </c>
      <c r="F47" s="21" t="n">
        <v>1</v>
      </c>
      <c r="G47" s="21" t="n">
        <v>15.5</v>
      </c>
      <c r="H47" s="14" t="n">
        <f aca="false">F47*G47</f>
        <v>15.5</v>
      </c>
      <c r="I47" s="6"/>
    </row>
    <row r="48" customFormat="false" ht="21.75" hidden="false" customHeight="true" outlineLevel="0" collapsed="false">
      <c r="A48" s="6" t="n">
        <v>46</v>
      </c>
      <c r="B48" s="6" t="s">
        <v>159</v>
      </c>
      <c r="C48" s="6" t="s">
        <v>294</v>
      </c>
      <c r="D48" s="20" t="s">
        <v>295</v>
      </c>
      <c r="E48" s="20" t="s">
        <v>162</v>
      </c>
      <c r="F48" s="21" t="n">
        <v>5.91</v>
      </c>
      <c r="G48" s="21" t="n">
        <v>15.5</v>
      </c>
      <c r="H48" s="14" t="n">
        <f aca="false">F48*G48</f>
        <v>91.605</v>
      </c>
      <c r="I48" s="9" t="s">
        <v>296</v>
      </c>
    </row>
    <row r="49" customFormat="false" ht="21.75" hidden="false" customHeight="true" outlineLevel="0" collapsed="false">
      <c r="A49" s="6" t="n">
        <v>47</v>
      </c>
      <c r="B49" s="6" t="s">
        <v>159</v>
      </c>
      <c r="C49" s="6" t="s">
        <v>297</v>
      </c>
      <c r="D49" s="20" t="s">
        <v>298</v>
      </c>
      <c r="E49" s="20" t="s">
        <v>299</v>
      </c>
      <c r="F49" s="21" t="n">
        <v>2.28</v>
      </c>
      <c r="G49" s="21" t="n">
        <v>15.5</v>
      </c>
      <c r="H49" s="14" t="n">
        <f aca="false">F49*G49</f>
        <v>35.34</v>
      </c>
      <c r="I49" s="6"/>
    </row>
    <row r="50" customFormat="false" ht="21.75" hidden="false" customHeight="true" outlineLevel="0" collapsed="false">
      <c r="A50" s="6" t="n">
        <v>48</v>
      </c>
      <c r="B50" s="6" t="s">
        <v>159</v>
      </c>
      <c r="C50" s="6" t="s">
        <v>300</v>
      </c>
      <c r="D50" s="20" t="s">
        <v>301</v>
      </c>
      <c r="E50" s="20" t="s">
        <v>302</v>
      </c>
      <c r="F50" s="21" t="n">
        <v>1.5</v>
      </c>
      <c r="G50" s="21" t="n">
        <v>15.5</v>
      </c>
      <c r="H50" s="14" t="n">
        <f aca="false">F50*G50</f>
        <v>23.25</v>
      </c>
      <c r="I50" s="6"/>
    </row>
    <row r="51" customFormat="false" ht="21.75" hidden="false" customHeight="true" outlineLevel="0" collapsed="false">
      <c r="A51" s="6" t="n">
        <v>49</v>
      </c>
      <c r="B51" s="6" t="s">
        <v>159</v>
      </c>
      <c r="C51" s="6" t="s">
        <v>303</v>
      </c>
      <c r="D51" s="20" t="s">
        <v>304</v>
      </c>
      <c r="E51" s="20" t="s">
        <v>305</v>
      </c>
      <c r="F51" s="21" t="n">
        <v>1.3</v>
      </c>
      <c r="G51" s="21" t="n">
        <v>15.5</v>
      </c>
      <c r="H51" s="14" t="n">
        <f aca="false">F51*G51</f>
        <v>20.15</v>
      </c>
      <c r="I51" s="6"/>
    </row>
    <row r="52" customFormat="false" ht="21.75" hidden="false" customHeight="true" outlineLevel="0" collapsed="false">
      <c r="A52" s="6" t="n">
        <v>50</v>
      </c>
      <c r="B52" s="6" t="s">
        <v>159</v>
      </c>
      <c r="C52" s="6" t="s">
        <v>306</v>
      </c>
      <c r="D52" s="20" t="s">
        <v>307</v>
      </c>
      <c r="E52" s="20" t="s">
        <v>308</v>
      </c>
      <c r="F52" s="21" t="n">
        <v>3</v>
      </c>
      <c r="G52" s="21" t="n">
        <v>15.5</v>
      </c>
      <c r="H52" s="14" t="n">
        <f aca="false">F52*G52</f>
        <v>46.5</v>
      </c>
      <c r="I52" s="9" t="s">
        <v>309</v>
      </c>
    </row>
    <row r="53" customFormat="false" ht="21.75" hidden="false" customHeight="true" outlineLevel="0" collapsed="false">
      <c r="A53" s="6" t="n">
        <v>51</v>
      </c>
      <c r="B53" s="6" t="s">
        <v>159</v>
      </c>
      <c r="C53" s="6" t="s">
        <v>310</v>
      </c>
      <c r="D53" s="20" t="s">
        <v>311</v>
      </c>
      <c r="E53" s="20" t="s">
        <v>312</v>
      </c>
      <c r="F53" s="21" t="n">
        <v>3.75</v>
      </c>
      <c r="G53" s="21" t="n">
        <v>15.5</v>
      </c>
      <c r="H53" s="14" t="n">
        <f aca="false">F53*G53</f>
        <v>58.125</v>
      </c>
      <c r="I53" s="6"/>
    </row>
    <row r="54" customFormat="false" ht="21.75" hidden="false" customHeight="true" outlineLevel="0" collapsed="false">
      <c r="A54" s="6" t="n">
        <v>52</v>
      </c>
      <c r="B54" s="6" t="s">
        <v>159</v>
      </c>
      <c r="C54" s="6" t="s">
        <v>313</v>
      </c>
      <c r="D54" s="20" t="s">
        <v>314</v>
      </c>
      <c r="E54" s="20" t="s">
        <v>315</v>
      </c>
      <c r="F54" s="21" t="n">
        <v>4.81</v>
      </c>
      <c r="G54" s="21" t="n">
        <v>15.5</v>
      </c>
      <c r="H54" s="14" t="n">
        <f aca="false">F54*G54</f>
        <v>74.555</v>
      </c>
      <c r="I54" s="6"/>
    </row>
    <row r="55" customFormat="false" ht="21.75" hidden="false" customHeight="true" outlineLevel="0" collapsed="false">
      <c r="A55" s="6" t="n">
        <v>53</v>
      </c>
      <c r="B55" s="6" t="s">
        <v>159</v>
      </c>
      <c r="C55" s="6" t="s">
        <v>316</v>
      </c>
      <c r="D55" s="20" t="s">
        <v>317</v>
      </c>
      <c r="E55" s="20" t="s">
        <v>231</v>
      </c>
      <c r="F55" s="21" t="n">
        <v>4.69</v>
      </c>
      <c r="G55" s="21" t="n">
        <v>15.5</v>
      </c>
      <c r="H55" s="14" t="n">
        <f aca="false">F55*G55</f>
        <v>72.695</v>
      </c>
      <c r="I55" s="6"/>
    </row>
    <row r="56" customFormat="false" ht="21.75" hidden="false" customHeight="true" outlineLevel="0" collapsed="false">
      <c r="A56" s="6" t="n">
        <v>54</v>
      </c>
      <c r="B56" s="6" t="s">
        <v>159</v>
      </c>
      <c r="C56" s="6" t="s">
        <v>318</v>
      </c>
      <c r="D56" s="20" t="s">
        <v>319</v>
      </c>
      <c r="E56" s="20" t="s">
        <v>320</v>
      </c>
      <c r="F56" s="21" t="n">
        <v>2.78</v>
      </c>
      <c r="G56" s="21" t="n">
        <v>15.5</v>
      </c>
      <c r="H56" s="14" t="n">
        <f aca="false">F56*G56</f>
        <v>43.09</v>
      </c>
      <c r="I56" s="6"/>
    </row>
    <row r="57" customFormat="false" ht="21.75" hidden="false" customHeight="true" outlineLevel="0" collapsed="false">
      <c r="A57" s="6" t="n">
        <v>55</v>
      </c>
      <c r="B57" s="6" t="s">
        <v>159</v>
      </c>
      <c r="C57" s="6" t="s">
        <v>321</v>
      </c>
      <c r="D57" s="20" t="s">
        <v>322</v>
      </c>
      <c r="E57" s="20" t="s">
        <v>202</v>
      </c>
      <c r="F57" s="21" t="n">
        <v>6</v>
      </c>
      <c r="G57" s="21" t="n">
        <v>15.5</v>
      </c>
      <c r="H57" s="14" t="n">
        <f aca="false">F57*G57</f>
        <v>93</v>
      </c>
      <c r="I57" s="6"/>
    </row>
    <row r="58" customFormat="false" ht="21.75" hidden="false" customHeight="true" outlineLevel="0" collapsed="false">
      <c r="A58" s="6" t="n">
        <v>56</v>
      </c>
      <c r="B58" s="6" t="s">
        <v>159</v>
      </c>
      <c r="C58" s="6" t="s">
        <v>323</v>
      </c>
      <c r="D58" s="20" t="s">
        <v>324</v>
      </c>
      <c r="E58" s="20" t="s">
        <v>325</v>
      </c>
      <c r="F58" s="21" t="n">
        <v>1</v>
      </c>
      <c r="G58" s="21" t="n">
        <v>15.5</v>
      </c>
      <c r="H58" s="14" t="n">
        <f aca="false">F58*G58</f>
        <v>15.5</v>
      </c>
      <c r="I58" s="6"/>
    </row>
    <row r="59" customFormat="false" ht="21.75" hidden="false" customHeight="true" outlineLevel="0" collapsed="false">
      <c r="A59" s="6" t="n">
        <v>57</v>
      </c>
      <c r="B59" s="6" t="s">
        <v>159</v>
      </c>
      <c r="C59" s="6" t="s">
        <v>326</v>
      </c>
      <c r="D59" s="20" t="s">
        <v>327</v>
      </c>
      <c r="E59" s="20" t="s">
        <v>328</v>
      </c>
      <c r="F59" s="21" t="n">
        <v>15.6</v>
      </c>
      <c r="G59" s="21" t="n">
        <v>15.5</v>
      </c>
      <c r="H59" s="14" t="n">
        <f aca="false">F59*G59</f>
        <v>241.8</v>
      </c>
      <c r="I59" s="6"/>
    </row>
    <row r="60" customFormat="false" ht="21.75" hidden="false" customHeight="true" outlineLevel="0" collapsed="false">
      <c r="A60" s="6" t="n">
        <v>58</v>
      </c>
      <c r="B60" s="6" t="s">
        <v>159</v>
      </c>
      <c r="C60" s="6" t="s">
        <v>329</v>
      </c>
      <c r="D60" s="20" t="s">
        <v>330</v>
      </c>
      <c r="E60" s="20" t="s">
        <v>127</v>
      </c>
      <c r="F60" s="21" t="n">
        <v>6</v>
      </c>
      <c r="G60" s="21" t="n">
        <v>15.5</v>
      </c>
      <c r="H60" s="14" t="n">
        <f aca="false">F60*G60</f>
        <v>93</v>
      </c>
      <c r="I60" s="6"/>
    </row>
    <row r="61" customFormat="false" ht="21.75" hidden="false" customHeight="true" outlineLevel="0" collapsed="false">
      <c r="A61" s="6" t="n">
        <v>59</v>
      </c>
      <c r="B61" s="6" t="s">
        <v>159</v>
      </c>
      <c r="C61" s="6" t="s">
        <v>331</v>
      </c>
      <c r="D61" s="20" t="s">
        <v>332</v>
      </c>
      <c r="E61" s="20" t="s">
        <v>228</v>
      </c>
      <c r="F61" s="21" t="n">
        <v>3.78</v>
      </c>
      <c r="G61" s="21" t="n">
        <v>15.5</v>
      </c>
      <c r="H61" s="14" t="n">
        <f aca="false">F61*G61</f>
        <v>58.59</v>
      </c>
      <c r="I61" s="6"/>
    </row>
    <row r="62" customFormat="false" ht="21.75" hidden="false" customHeight="true" outlineLevel="0" collapsed="false">
      <c r="A62" s="6" t="n">
        <v>60</v>
      </c>
      <c r="B62" s="6" t="s">
        <v>159</v>
      </c>
      <c r="C62" s="6" t="s">
        <v>333</v>
      </c>
      <c r="D62" s="20" t="s">
        <v>334</v>
      </c>
      <c r="E62" s="20" t="s">
        <v>335</v>
      </c>
      <c r="F62" s="21" t="n">
        <v>1</v>
      </c>
      <c r="G62" s="21" t="n">
        <v>15.5</v>
      </c>
      <c r="H62" s="14" t="n">
        <f aca="false">F62*G62</f>
        <v>15.5</v>
      </c>
      <c r="I62" s="6"/>
    </row>
    <row r="63" customFormat="false" ht="21.75" hidden="false" customHeight="true" outlineLevel="0" collapsed="false">
      <c r="A63" s="6" t="n">
        <v>61</v>
      </c>
      <c r="B63" s="6" t="s">
        <v>159</v>
      </c>
      <c r="C63" s="6" t="s">
        <v>336</v>
      </c>
      <c r="D63" s="20" t="s">
        <v>337</v>
      </c>
      <c r="E63" s="20" t="s">
        <v>338</v>
      </c>
      <c r="F63" s="21" t="n">
        <v>2</v>
      </c>
      <c r="G63" s="21" t="n">
        <v>15.5</v>
      </c>
      <c r="H63" s="14" t="n">
        <f aca="false">F63*G63</f>
        <v>31</v>
      </c>
      <c r="I63" s="9" t="s">
        <v>339</v>
      </c>
    </row>
    <row r="64" customFormat="false" ht="21.75" hidden="false" customHeight="true" outlineLevel="0" collapsed="false">
      <c r="A64" s="6" t="n">
        <v>62</v>
      </c>
      <c r="B64" s="6" t="s">
        <v>159</v>
      </c>
      <c r="C64" s="6" t="s">
        <v>340</v>
      </c>
      <c r="D64" s="20" t="s">
        <v>341</v>
      </c>
      <c r="E64" s="20" t="s">
        <v>342</v>
      </c>
      <c r="F64" s="21" t="n">
        <v>2</v>
      </c>
      <c r="G64" s="21" t="n">
        <v>15.5</v>
      </c>
      <c r="H64" s="14" t="n">
        <f aca="false">F64*G64</f>
        <v>31</v>
      </c>
      <c r="I64" s="6"/>
    </row>
    <row r="65" customFormat="false" ht="21.75" hidden="false" customHeight="true" outlineLevel="0" collapsed="false">
      <c r="A65" s="6" t="n">
        <v>63</v>
      </c>
      <c r="B65" s="6" t="s">
        <v>159</v>
      </c>
      <c r="C65" s="6" t="s">
        <v>343</v>
      </c>
      <c r="D65" s="20" t="s">
        <v>344</v>
      </c>
      <c r="E65" s="20" t="s">
        <v>345</v>
      </c>
      <c r="F65" s="21" t="n">
        <v>1</v>
      </c>
      <c r="G65" s="21" t="n">
        <v>15.5</v>
      </c>
      <c r="H65" s="14" t="n">
        <f aca="false">F65*G65</f>
        <v>15.5</v>
      </c>
      <c r="I65" s="6"/>
    </row>
    <row r="66" customFormat="false" ht="21.75" hidden="false" customHeight="true" outlineLevel="0" collapsed="false">
      <c r="A66" s="6" t="n">
        <v>64</v>
      </c>
      <c r="B66" s="6" t="s">
        <v>159</v>
      </c>
      <c r="C66" s="6" t="s">
        <v>346</v>
      </c>
      <c r="D66" s="20" t="s">
        <v>347</v>
      </c>
      <c r="E66" s="20" t="s">
        <v>348</v>
      </c>
      <c r="F66" s="21" t="n">
        <v>1</v>
      </c>
      <c r="G66" s="21" t="n">
        <v>15.5</v>
      </c>
      <c r="H66" s="14" t="n">
        <f aca="false">F66*G66</f>
        <v>15.5</v>
      </c>
      <c r="I66" s="6"/>
    </row>
    <row r="67" customFormat="false" ht="21.75" hidden="false" customHeight="true" outlineLevel="0" collapsed="false">
      <c r="A67" s="6" t="n">
        <v>65</v>
      </c>
      <c r="B67" s="6" t="s">
        <v>159</v>
      </c>
      <c r="C67" s="6" t="s">
        <v>349</v>
      </c>
      <c r="D67" s="20" t="s">
        <v>350</v>
      </c>
      <c r="E67" s="20" t="s">
        <v>351</v>
      </c>
      <c r="F67" s="21" t="n">
        <v>1</v>
      </c>
      <c r="G67" s="21" t="n">
        <v>15.5</v>
      </c>
      <c r="H67" s="14" t="n">
        <f aca="false">F67*G67</f>
        <v>15.5</v>
      </c>
      <c r="I67" s="6"/>
    </row>
    <row r="68" customFormat="false" ht="21.75" hidden="false" customHeight="true" outlineLevel="0" collapsed="false">
      <c r="A68" s="6" t="n">
        <v>66</v>
      </c>
      <c r="B68" s="6" t="s">
        <v>159</v>
      </c>
      <c r="C68" s="6" t="s">
        <v>352</v>
      </c>
      <c r="D68" s="20" t="s">
        <v>353</v>
      </c>
      <c r="E68" s="20" t="s">
        <v>354</v>
      </c>
      <c r="F68" s="21" t="n">
        <v>1</v>
      </c>
      <c r="G68" s="21" t="n">
        <v>15.5</v>
      </c>
      <c r="H68" s="14" t="n">
        <f aca="false">F68*G68</f>
        <v>15.5</v>
      </c>
      <c r="I68" s="6"/>
    </row>
    <row r="69" customFormat="false" ht="21.75" hidden="false" customHeight="true" outlineLevel="0" collapsed="false">
      <c r="A69" s="6" t="n">
        <v>67</v>
      </c>
      <c r="B69" s="6" t="s">
        <v>159</v>
      </c>
      <c r="C69" s="6" t="s">
        <v>355</v>
      </c>
      <c r="D69" s="20" t="s">
        <v>356</v>
      </c>
      <c r="E69" s="20" t="s">
        <v>357</v>
      </c>
      <c r="F69" s="21" t="n">
        <v>2.5</v>
      </c>
      <c r="G69" s="21" t="n">
        <v>15.5</v>
      </c>
      <c r="H69" s="14" t="n">
        <f aca="false">F69*G69</f>
        <v>38.75</v>
      </c>
      <c r="I69" s="6"/>
    </row>
    <row r="70" customFormat="false" ht="21.75" hidden="false" customHeight="true" outlineLevel="0" collapsed="false">
      <c r="A70" s="6" t="n">
        <v>68</v>
      </c>
      <c r="B70" s="6" t="s">
        <v>159</v>
      </c>
      <c r="C70" s="6" t="s">
        <v>358</v>
      </c>
      <c r="D70" s="20" t="s">
        <v>359</v>
      </c>
      <c r="E70" s="20" t="s">
        <v>360</v>
      </c>
      <c r="F70" s="21" t="n">
        <v>2</v>
      </c>
      <c r="G70" s="21" t="n">
        <v>15.5</v>
      </c>
      <c r="H70" s="14" t="n">
        <f aca="false">F70*G70</f>
        <v>31</v>
      </c>
      <c r="I70" s="6"/>
    </row>
    <row r="71" customFormat="false" ht="21.75" hidden="false" customHeight="true" outlineLevel="0" collapsed="false">
      <c r="A71" s="6" t="n">
        <v>69</v>
      </c>
      <c r="B71" s="6" t="s">
        <v>159</v>
      </c>
      <c r="C71" s="6" t="s">
        <v>361</v>
      </c>
      <c r="D71" s="20" t="s">
        <v>362</v>
      </c>
      <c r="E71" s="20" t="s">
        <v>363</v>
      </c>
      <c r="F71" s="21" t="n">
        <v>1</v>
      </c>
      <c r="G71" s="21" t="n">
        <v>15.5</v>
      </c>
      <c r="H71" s="14" t="n">
        <f aca="false">F71*G71</f>
        <v>15.5</v>
      </c>
      <c r="I71" s="9" t="s">
        <v>364</v>
      </c>
    </row>
    <row r="72" customFormat="false" ht="21.75" hidden="false" customHeight="true" outlineLevel="0" collapsed="false">
      <c r="A72" s="6" t="n">
        <v>70</v>
      </c>
      <c r="B72" s="6" t="s">
        <v>159</v>
      </c>
      <c r="C72" s="6" t="s">
        <v>365</v>
      </c>
      <c r="D72" s="20" t="s">
        <v>366</v>
      </c>
      <c r="E72" s="20" t="s">
        <v>367</v>
      </c>
      <c r="F72" s="21" t="n">
        <v>2</v>
      </c>
      <c r="G72" s="21" t="n">
        <v>15.5</v>
      </c>
      <c r="H72" s="14" t="n">
        <f aca="false">F72*G72</f>
        <v>31</v>
      </c>
      <c r="I72" s="6"/>
    </row>
    <row r="73" customFormat="false" ht="21.75" hidden="false" customHeight="true" outlineLevel="0" collapsed="false">
      <c r="A73" s="6" t="n">
        <v>71</v>
      </c>
      <c r="B73" s="6" t="s">
        <v>159</v>
      </c>
      <c r="C73" s="6" t="s">
        <v>368</v>
      </c>
      <c r="D73" s="20" t="s">
        <v>369</v>
      </c>
      <c r="E73" s="20" t="s">
        <v>370</v>
      </c>
      <c r="F73" s="21" t="n">
        <v>1</v>
      </c>
      <c r="G73" s="21" t="n">
        <v>15.5</v>
      </c>
      <c r="H73" s="14" t="n">
        <f aca="false">F73*G73</f>
        <v>15.5</v>
      </c>
      <c r="I73" s="6"/>
    </row>
    <row r="74" customFormat="false" ht="21.75" hidden="false" customHeight="true" outlineLevel="0" collapsed="false">
      <c r="A74" s="6" t="n">
        <v>72</v>
      </c>
      <c r="B74" s="6" t="s">
        <v>159</v>
      </c>
      <c r="C74" s="6" t="s">
        <v>371</v>
      </c>
      <c r="D74" s="20" t="s">
        <v>372</v>
      </c>
      <c r="E74" s="20" t="s">
        <v>278</v>
      </c>
      <c r="F74" s="21" t="n">
        <v>1</v>
      </c>
      <c r="G74" s="21" t="n">
        <v>15.5</v>
      </c>
      <c r="H74" s="14" t="n">
        <f aca="false">F74*G74</f>
        <v>15.5</v>
      </c>
      <c r="I74" s="6"/>
    </row>
    <row r="75" customFormat="false" ht="21.75" hidden="false" customHeight="true" outlineLevel="0" collapsed="false">
      <c r="A75" s="6" t="n">
        <v>73</v>
      </c>
      <c r="B75" s="6" t="s">
        <v>159</v>
      </c>
      <c r="C75" s="6" t="s">
        <v>373</v>
      </c>
      <c r="D75" s="20" t="s">
        <v>374</v>
      </c>
      <c r="E75" s="20" t="s">
        <v>375</v>
      </c>
      <c r="F75" s="21" t="n">
        <v>1</v>
      </c>
      <c r="G75" s="21" t="n">
        <v>15.5</v>
      </c>
      <c r="H75" s="14" t="n">
        <f aca="false">F75*G75</f>
        <v>15.5</v>
      </c>
      <c r="I75" s="6"/>
    </row>
    <row r="76" customFormat="false" ht="21.75" hidden="false" customHeight="true" outlineLevel="0" collapsed="false">
      <c r="A76" s="6" t="n">
        <v>74</v>
      </c>
      <c r="B76" s="6" t="s">
        <v>159</v>
      </c>
      <c r="C76" s="6" t="s">
        <v>376</v>
      </c>
      <c r="D76" s="20" t="s">
        <v>377</v>
      </c>
      <c r="E76" s="20" t="s">
        <v>378</v>
      </c>
      <c r="F76" s="21" t="n">
        <v>1</v>
      </c>
      <c r="G76" s="21" t="n">
        <v>15.5</v>
      </c>
      <c r="H76" s="14" t="n">
        <f aca="false">F76*G76</f>
        <v>15.5</v>
      </c>
      <c r="I76" s="6"/>
    </row>
    <row r="77" customFormat="false" ht="21.75" hidden="false" customHeight="true" outlineLevel="0" collapsed="false">
      <c r="A77" s="6" t="n">
        <v>75</v>
      </c>
      <c r="B77" s="6" t="s">
        <v>159</v>
      </c>
      <c r="C77" s="6" t="s">
        <v>379</v>
      </c>
      <c r="D77" s="20" t="s">
        <v>380</v>
      </c>
      <c r="E77" s="20" t="s">
        <v>381</v>
      </c>
      <c r="F77" s="21" t="n">
        <v>2</v>
      </c>
      <c r="G77" s="21" t="n">
        <v>15.5</v>
      </c>
      <c r="H77" s="14" t="n">
        <f aca="false">F77*G77</f>
        <v>31</v>
      </c>
      <c r="I77" s="6"/>
    </row>
    <row r="78" customFormat="false" ht="21.75" hidden="false" customHeight="true" outlineLevel="0" collapsed="false">
      <c r="A78" s="6" t="n">
        <v>76</v>
      </c>
      <c r="B78" s="6" t="s">
        <v>159</v>
      </c>
      <c r="C78" s="6" t="s">
        <v>382</v>
      </c>
      <c r="D78" s="20" t="s">
        <v>383</v>
      </c>
      <c r="E78" s="20" t="s">
        <v>384</v>
      </c>
      <c r="F78" s="21" t="n">
        <v>1.6</v>
      </c>
      <c r="G78" s="21" t="n">
        <v>15.5</v>
      </c>
      <c r="H78" s="14" t="n">
        <f aca="false">F78*G78</f>
        <v>24.8</v>
      </c>
      <c r="I78" s="6"/>
    </row>
    <row r="79" customFormat="false" ht="21.75" hidden="false" customHeight="true" outlineLevel="0" collapsed="false">
      <c r="A79" s="6" t="n">
        <v>77</v>
      </c>
      <c r="B79" s="6" t="s">
        <v>159</v>
      </c>
      <c r="C79" s="6" t="s">
        <v>385</v>
      </c>
      <c r="D79" s="20" t="s">
        <v>386</v>
      </c>
      <c r="E79" s="20" t="s">
        <v>387</v>
      </c>
      <c r="F79" s="21" t="n">
        <v>5</v>
      </c>
      <c r="G79" s="21" t="n">
        <v>15.5</v>
      </c>
      <c r="H79" s="14" t="n">
        <f aca="false">F79*G79</f>
        <v>77.5</v>
      </c>
      <c r="I79" s="6"/>
    </row>
    <row r="80" customFormat="false" ht="21.75" hidden="false" customHeight="true" outlineLevel="0" collapsed="false">
      <c r="A80" s="6" t="n">
        <v>78</v>
      </c>
      <c r="B80" s="6" t="s">
        <v>159</v>
      </c>
      <c r="C80" s="6" t="s">
        <v>388</v>
      </c>
      <c r="D80" s="20" t="s">
        <v>389</v>
      </c>
      <c r="E80" s="20" t="s">
        <v>390</v>
      </c>
      <c r="F80" s="21" t="n">
        <v>1.5</v>
      </c>
      <c r="G80" s="21" t="n">
        <v>15.5</v>
      </c>
      <c r="H80" s="14" t="n">
        <f aca="false">F80*G80</f>
        <v>23.25</v>
      </c>
      <c r="I80" s="6"/>
    </row>
    <row r="81" customFormat="false" ht="21.75" hidden="false" customHeight="true" outlineLevel="0" collapsed="false">
      <c r="A81" s="6" t="n">
        <v>79</v>
      </c>
      <c r="B81" s="6" t="s">
        <v>159</v>
      </c>
      <c r="C81" s="6" t="s">
        <v>391</v>
      </c>
      <c r="D81" s="20" t="s">
        <v>392</v>
      </c>
      <c r="E81" s="20" t="s">
        <v>393</v>
      </c>
      <c r="F81" s="21" t="n">
        <v>2.3</v>
      </c>
      <c r="G81" s="21" t="n">
        <v>15.5</v>
      </c>
      <c r="H81" s="14" t="n">
        <f aca="false">F81*G81</f>
        <v>35.65</v>
      </c>
      <c r="I81" s="6"/>
    </row>
    <row r="82" customFormat="false" ht="21.75" hidden="false" customHeight="true" outlineLevel="0" collapsed="false">
      <c r="A82" s="6" t="n">
        <v>80</v>
      </c>
      <c r="B82" s="6" t="s">
        <v>159</v>
      </c>
      <c r="C82" s="6" t="s">
        <v>394</v>
      </c>
      <c r="D82" s="20" t="s">
        <v>395</v>
      </c>
      <c r="E82" s="20" t="s">
        <v>396</v>
      </c>
      <c r="F82" s="21" t="n">
        <v>1.3</v>
      </c>
      <c r="G82" s="21" t="n">
        <v>15.5</v>
      </c>
      <c r="H82" s="14" t="n">
        <f aca="false">F82*G82</f>
        <v>20.15</v>
      </c>
      <c r="I82" s="6"/>
    </row>
    <row r="83" customFormat="false" ht="21.75" hidden="false" customHeight="true" outlineLevel="0" collapsed="false">
      <c r="A83" s="6" t="n">
        <v>81</v>
      </c>
      <c r="B83" s="6" t="s">
        <v>159</v>
      </c>
      <c r="C83" s="6" t="s">
        <v>397</v>
      </c>
      <c r="D83" s="20" t="s">
        <v>398</v>
      </c>
      <c r="E83" s="20" t="s">
        <v>399</v>
      </c>
      <c r="F83" s="21" t="n">
        <v>2</v>
      </c>
      <c r="G83" s="21" t="n">
        <v>15.5</v>
      </c>
      <c r="H83" s="14" t="n">
        <f aca="false">F83*G83</f>
        <v>31</v>
      </c>
      <c r="I83" s="9" t="s">
        <v>400</v>
      </c>
    </row>
    <row r="84" customFormat="false" ht="21.75" hidden="false" customHeight="true" outlineLevel="0" collapsed="false">
      <c r="A84" s="6" t="n">
        <v>82</v>
      </c>
      <c r="B84" s="6" t="s">
        <v>159</v>
      </c>
      <c r="C84" s="6" t="s">
        <v>401</v>
      </c>
      <c r="D84" s="20" t="s">
        <v>402</v>
      </c>
      <c r="E84" s="20" t="s">
        <v>138</v>
      </c>
      <c r="F84" s="21" t="n">
        <v>2.2</v>
      </c>
      <c r="G84" s="21" t="n">
        <v>15.5</v>
      </c>
      <c r="H84" s="14" t="n">
        <f aca="false">F84*G84</f>
        <v>34.1</v>
      </c>
      <c r="I84" s="6"/>
    </row>
    <row r="85" customFormat="false" ht="21.75" hidden="false" customHeight="true" outlineLevel="0" collapsed="false">
      <c r="A85" s="6" t="n">
        <v>83</v>
      </c>
      <c r="B85" s="6" t="s">
        <v>159</v>
      </c>
      <c r="C85" s="6" t="s">
        <v>403</v>
      </c>
      <c r="D85" s="20" t="s">
        <v>404</v>
      </c>
      <c r="E85" s="20" t="s">
        <v>351</v>
      </c>
      <c r="F85" s="21" t="n">
        <v>4.5</v>
      </c>
      <c r="G85" s="21" t="n">
        <v>15.5</v>
      </c>
      <c r="H85" s="14" t="n">
        <f aca="false">F85*G85</f>
        <v>69.75</v>
      </c>
      <c r="I85" s="6"/>
    </row>
    <row r="86" customFormat="false" ht="21.75" hidden="false" customHeight="true" outlineLevel="0" collapsed="false">
      <c r="A86" s="6" t="n">
        <v>84</v>
      </c>
      <c r="B86" s="6" t="s">
        <v>159</v>
      </c>
      <c r="C86" s="6" t="s">
        <v>405</v>
      </c>
      <c r="D86" s="20" t="s">
        <v>406</v>
      </c>
      <c r="E86" s="20" t="s">
        <v>407</v>
      </c>
      <c r="F86" s="21" t="n">
        <v>2</v>
      </c>
      <c r="G86" s="21" t="n">
        <v>15.5</v>
      </c>
      <c r="H86" s="14" t="n">
        <f aca="false">F86*G86</f>
        <v>31</v>
      </c>
      <c r="I86" s="6"/>
    </row>
    <row r="87" customFormat="false" ht="21.75" hidden="false" customHeight="true" outlineLevel="0" collapsed="false">
      <c r="A87" s="6" t="n">
        <v>85</v>
      </c>
      <c r="B87" s="6" t="s">
        <v>159</v>
      </c>
      <c r="C87" s="6" t="s">
        <v>408</v>
      </c>
      <c r="D87" s="20" t="s">
        <v>409</v>
      </c>
      <c r="E87" s="20" t="s">
        <v>410</v>
      </c>
      <c r="F87" s="21" t="n">
        <v>2</v>
      </c>
      <c r="G87" s="21" t="n">
        <v>15.5</v>
      </c>
      <c r="H87" s="14" t="n">
        <f aca="false">F87*G87</f>
        <v>31</v>
      </c>
      <c r="I87" s="6"/>
    </row>
    <row r="88" customFormat="false" ht="21.75" hidden="false" customHeight="true" outlineLevel="0" collapsed="false">
      <c r="A88" s="6" t="n">
        <v>86</v>
      </c>
      <c r="B88" s="6" t="s">
        <v>159</v>
      </c>
      <c r="C88" s="6" t="s">
        <v>411</v>
      </c>
      <c r="D88" s="20" t="s">
        <v>412</v>
      </c>
      <c r="E88" s="20" t="s">
        <v>413</v>
      </c>
      <c r="F88" s="21" t="n">
        <v>2</v>
      </c>
      <c r="G88" s="21" t="n">
        <v>15.5</v>
      </c>
      <c r="H88" s="14" t="n">
        <f aca="false">F88*G88</f>
        <v>31</v>
      </c>
      <c r="I88" s="6"/>
    </row>
    <row r="89" customFormat="false" ht="21.75" hidden="false" customHeight="true" outlineLevel="0" collapsed="false">
      <c r="A89" s="6" t="n">
        <v>87</v>
      </c>
      <c r="B89" s="6" t="s">
        <v>159</v>
      </c>
      <c r="C89" s="6" t="s">
        <v>414</v>
      </c>
      <c r="D89" s="20" t="s">
        <v>415</v>
      </c>
      <c r="E89" s="20" t="s">
        <v>416</v>
      </c>
      <c r="F89" s="21" t="n">
        <v>1.4</v>
      </c>
      <c r="G89" s="21" t="n">
        <v>15.5</v>
      </c>
      <c r="H89" s="14" t="n">
        <f aca="false">F89*G89</f>
        <v>21.7</v>
      </c>
      <c r="I89" s="6"/>
    </row>
    <row r="90" customFormat="false" ht="21.75" hidden="false" customHeight="true" outlineLevel="0" collapsed="false">
      <c r="A90" s="6" t="n">
        <v>88</v>
      </c>
      <c r="B90" s="6" t="s">
        <v>159</v>
      </c>
      <c r="C90" s="6" t="s">
        <v>417</v>
      </c>
      <c r="D90" s="20" t="s">
        <v>418</v>
      </c>
      <c r="E90" s="20" t="s">
        <v>213</v>
      </c>
      <c r="F90" s="21" t="n">
        <v>1.3</v>
      </c>
      <c r="G90" s="21" t="n">
        <v>15.5</v>
      </c>
      <c r="H90" s="14" t="n">
        <f aca="false">F90*G90</f>
        <v>20.15</v>
      </c>
      <c r="I90" s="6"/>
    </row>
    <row r="91" customFormat="false" ht="21.75" hidden="false" customHeight="true" outlineLevel="0" collapsed="false">
      <c r="A91" s="6" t="n">
        <v>89</v>
      </c>
      <c r="B91" s="6" t="s">
        <v>159</v>
      </c>
      <c r="C91" s="6" t="s">
        <v>419</v>
      </c>
      <c r="D91" s="20" t="s">
        <v>420</v>
      </c>
      <c r="E91" s="20" t="s">
        <v>240</v>
      </c>
      <c r="F91" s="21" t="n">
        <v>7</v>
      </c>
      <c r="G91" s="21" t="n">
        <v>15.5</v>
      </c>
      <c r="H91" s="14" t="n">
        <f aca="false">F91*G91</f>
        <v>108.5</v>
      </c>
      <c r="I91" s="6"/>
    </row>
    <row r="92" customFormat="false" ht="21.75" hidden="false" customHeight="true" outlineLevel="0" collapsed="false">
      <c r="A92" s="6" t="n">
        <v>90</v>
      </c>
      <c r="B92" s="6" t="s">
        <v>159</v>
      </c>
      <c r="C92" s="6" t="s">
        <v>421</v>
      </c>
      <c r="D92" s="20" t="s">
        <v>422</v>
      </c>
      <c r="E92" s="20" t="s">
        <v>370</v>
      </c>
      <c r="F92" s="21" t="n">
        <v>4</v>
      </c>
      <c r="G92" s="21" t="n">
        <v>15.5</v>
      </c>
      <c r="H92" s="14" t="n">
        <f aca="false">F92*G92</f>
        <v>62</v>
      </c>
      <c r="I92" s="6"/>
    </row>
    <row r="93" customFormat="false" ht="21.75" hidden="false" customHeight="true" outlineLevel="0" collapsed="false">
      <c r="A93" s="6" t="n">
        <v>91</v>
      </c>
      <c r="B93" s="6" t="s">
        <v>159</v>
      </c>
      <c r="C93" s="6" t="s">
        <v>423</v>
      </c>
      <c r="D93" s="20" t="s">
        <v>424</v>
      </c>
      <c r="E93" s="20" t="s">
        <v>425</v>
      </c>
      <c r="F93" s="21" t="n">
        <v>2.5</v>
      </c>
      <c r="G93" s="21" t="n">
        <v>15.5</v>
      </c>
      <c r="H93" s="14" t="n">
        <f aca="false">F93*G93</f>
        <v>38.75</v>
      </c>
      <c r="I93" s="6"/>
    </row>
    <row r="94" customFormat="false" ht="21.75" hidden="false" customHeight="true" outlineLevel="0" collapsed="false">
      <c r="A94" s="6" t="n">
        <v>92</v>
      </c>
      <c r="B94" s="6" t="s">
        <v>159</v>
      </c>
      <c r="C94" s="6" t="s">
        <v>426</v>
      </c>
      <c r="D94" s="20" t="s">
        <v>427</v>
      </c>
      <c r="E94" s="20" t="s">
        <v>428</v>
      </c>
      <c r="F94" s="21" t="n">
        <v>1.3</v>
      </c>
      <c r="G94" s="21" t="n">
        <v>15.5</v>
      </c>
      <c r="H94" s="14" t="n">
        <f aca="false">F94*G94</f>
        <v>20.15</v>
      </c>
      <c r="I94" s="6"/>
    </row>
    <row r="95" customFormat="false" ht="21.75" hidden="false" customHeight="true" outlineLevel="0" collapsed="false">
      <c r="A95" s="6" t="n">
        <v>93</v>
      </c>
      <c r="B95" s="6" t="s">
        <v>159</v>
      </c>
      <c r="C95" s="6" t="s">
        <v>429</v>
      </c>
      <c r="D95" s="20" t="s">
        <v>430</v>
      </c>
      <c r="E95" s="20" t="s">
        <v>431</v>
      </c>
      <c r="F95" s="21" t="n">
        <v>1.6</v>
      </c>
      <c r="G95" s="21" t="n">
        <v>15.5</v>
      </c>
      <c r="H95" s="14" t="n">
        <f aca="false">F95*G95</f>
        <v>24.8</v>
      </c>
      <c r="I95" s="6"/>
    </row>
    <row r="96" customFormat="false" ht="21.75" hidden="false" customHeight="true" outlineLevel="0" collapsed="false">
      <c r="A96" s="6" t="n">
        <v>94</v>
      </c>
      <c r="B96" s="6" t="s">
        <v>159</v>
      </c>
      <c r="C96" s="6" t="s">
        <v>432</v>
      </c>
      <c r="D96" s="20" t="s">
        <v>433</v>
      </c>
      <c r="E96" s="20" t="s">
        <v>434</v>
      </c>
      <c r="F96" s="21" t="n">
        <v>1.5</v>
      </c>
      <c r="G96" s="21" t="n">
        <v>15.5</v>
      </c>
      <c r="H96" s="14" t="n">
        <f aca="false">F96*G96</f>
        <v>23.25</v>
      </c>
      <c r="I96" s="6"/>
    </row>
    <row r="97" customFormat="false" ht="21.75" hidden="false" customHeight="true" outlineLevel="0" collapsed="false">
      <c r="A97" s="6" t="n">
        <v>95</v>
      </c>
      <c r="B97" s="6" t="s">
        <v>159</v>
      </c>
      <c r="C97" s="6" t="s">
        <v>435</v>
      </c>
      <c r="D97" s="20" t="s">
        <v>436</v>
      </c>
      <c r="E97" s="20" t="s">
        <v>437</v>
      </c>
      <c r="F97" s="21" t="n">
        <v>1.5</v>
      </c>
      <c r="G97" s="21" t="n">
        <v>15.5</v>
      </c>
      <c r="H97" s="14" t="n">
        <f aca="false">F97*G97</f>
        <v>23.25</v>
      </c>
      <c r="I97" s="6"/>
    </row>
    <row r="98" customFormat="false" ht="21.75" hidden="false" customHeight="true" outlineLevel="0" collapsed="false">
      <c r="A98" s="6" t="n">
        <v>96</v>
      </c>
      <c r="B98" s="6" t="s">
        <v>159</v>
      </c>
      <c r="C98" s="6" t="s">
        <v>438</v>
      </c>
      <c r="D98" s="20" t="s">
        <v>439</v>
      </c>
      <c r="E98" s="20" t="s">
        <v>288</v>
      </c>
      <c r="F98" s="21" t="n">
        <v>1.4</v>
      </c>
      <c r="G98" s="21" t="n">
        <v>15.5</v>
      </c>
      <c r="H98" s="14" t="n">
        <f aca="false">F98*G98</f>
        <v>21.7</v>
      </c>
      <c r="I98" s="6"/>
    </row>
    <row r="99" customFormat="false" ht="21.75" hidden="false" customHeight="true" outlineLevel="0" collapsed="false">
      <c r="A99" s="6" t="n">
        <v>97</v>
      </c>
      <c r="B99" s="6" t="s">
        <v>159</v>
      </c>
      <c r="C99" s="6" t="s">
        <v>440</v>
      </c>
      <c r="D99" s="20" t="s">
        <v>441</v>
      </c>
      <c r="E99" s="20" t="s">
        <v>442</v>
      </c>
      <c r="F99" s="21" t="n">
        <v>1.5</v>
      </c>
      <c r="G99" s="21" t="n">
        <v>15.5</v>
      </c>
      <c r="H99" s="14" t="n">
        <f aca="false">F99*G99</f>
        <v>23.25</v>
      </c>
      <c r="I99" s="6"/>
    </row>
    <row r="100" customFormat="false" ht="21.75" hidden="false" customHeight="true" outlineLevel="0" collapsed="false">
      <c r="A100" s="6" t="n">
        <v>98</v>
      </c>
      <c r="B100" s="6" t="s">
        <v>159</v>
      </c>
      <c r="C100" s="6" t="s">
        <v>443</v>
      </c>
      <c r="D100" s="20" t="s">
        <v>444</v>
      </c>
      <c r="E100" s="20" t="s">
        <v>254</v>
      </c>
      <c r="F100" s="21" t="n">
        <v>1.5</v>
      </c>
      <c r="G100" s="21" t="n">
        <v>15.5</v>
      </c>
      <c r="H100" s="14" t="n">
        <f aca="false">F100*G100</f>
        <v>23.25</v>
      </c>
      <c r="I100" s="6"/>
    </row>
    <row r="101" customFormat="false" ht="21.75" hidden="false" customHeight="true" outlineLevel="0" collapsed="false">
      <c r="A101" s="6" t="n">
        <v>99</v>
      </c>
      <c r="B101" s="6" t="s">
        <v>159</v>
      </c>
      <c r="C101" s="6" t="s">
        <v>445</v>
      </c>
      <c r="D101" s="20" t="s">
        <v>446</v>
      </c>
      <c r="E101" s="20" t="s">
        <v>308</v>
      </c>
      <c r="F101" s="21" t="n">
        <v>1.7</v>
      </c>
      <c r="G101" s="21" t="n">
        <v>15.5</v>
      </c>
      <c r="H101" s="14" t="n">
        <f aca="false">F101*G101</f>
        <v>26.35</v>
      </c>
      <c r="I101" s="6"/>
    </row>
    <row r="102" customFormat="false" ht="21.75" hidden="false" customHeight="true" outlineLevel="0" collapsed="false">
      <c r="A102" s="6" t="n">
        <v>100</v>
      </c>
      <c r="B102" s="6" t="s">
        <v>159</v>
      </c>
      <c r="C102" s="6" t="s">
        <v>447</v>
      </c>
      <c r="D102" s="20" t="s">
        <v>448</v>
      </c>
      <c r="E102" s="20" t="s">
        <v>449</v>
      </c>
      <c r="F102" s="21" t="n">
        <v>1.2</v>
      </c>
      <c r="G102" s="21" t="n">
        <v>15.5</v>
      </c>
      <c r="H102" s="14" t="n">
        <f aca="false">F102*G102</f>
        <v>18.6</v>
      </c>
      <c r="I102" s="6"/>
    </row>
    <row r="103" customFormat="false" ht="21.75" hidden="false" customHeight="true" outlineLevel="0" collapsed="false">
      <c r="A103" s="6" t="n">
        <v>101</v>
      </c>
      <c r="B103" s="6" t="s">
        <v>159</v>
      </c>
      <c r="C103" s="6" t="s">
        <v>450</v>
      </c>
      <c r="D103" s="20" t="s">
        <v>451</v>
      </c>
      <c r="E103" s="20" t="s">
        <v>452</v>
      </c>
      <c r="F103" s="21" t="n">
        <v>0.95</v>
      </c>
      <c r="G103" s="21" t="n">
        <v>15.5</v>
      </c>
      <c r="H103" s="14" t="n">
        <f aca="false">F103*G103</f>
        <v>14.725</v>
      </c>
      <c r="I103" s="6"/>
    </row>
    <row r="104" customFormat="false" ht="21.75" hidden="false" customHeight="true" outlineLevel="0" collapsed="false">
      <c r="A104" s="6" t="n">
        <v>102</v>
      </c>
      <c r="B104" s="6" t="s">
        <v>159</v>
      </c>
      <c r="C104" s="6" t="s">
        <v>453</v>
      </c>
      <c r="D104" s="20" t="s">
        <v>454</v>
      </c>
      <c r="E104" s="20" t="s">
        <v>455</v>
      </c>
      <c r="F104" s="21" t="n">
        <v>1.4</v>
      </c>
      <c r="G104" s="21" t="n">
        <v>15.5</v>
      </c>
      <c r="H104" s="14" t="n">
        <f aca="false">F104*G104</f>
        <v>21.7</v>
      </c>
      <c r="I104" s="6"/>
    </row>
    <row r="105" customFormat="false" ht="21.75" hidden="false" customHeight="true" outlineLevel="0" collapsed="false">
      <c r="A105" s="6" t="n">
        <v>103</v>
      </c>
      <c r="B105" s="6" t="s">
        <v>159</v>
      </c>
      <c r="C105" s="6" t="s">
        <v>456</v>
      </c>
      <c r="D105" s="20" t="s">
        <v>457</v>
      </c>
      <c r="E105" s="20" t="s">
        <v>458</v>
      </c>
      <c r="F105" s="21" t="n">
        <v>0.6</v>
      </c>
      <c r="G105" s="21" t="n">
        <v>15.5</v>
      </c>
      <c r="H105" s="14" t="n">
        <f aca="false">F105*G105</f>
        <v>9.3</v>
      </c>
      <c r="I105" s="6"/>
    </row>
    <row r="106" customFormat="false" ht="21.75" hidden="false" customHeight="true" outlineLevel="0" collapsed="false">
      <c r="A106" s="6" t="n">
        <v>104</v>
      </c>
      <c r="B106" s="6" t="s">
        <v>159</v>
      </c>
      <c r="C106" s="6" t="s">
        <v>459</v>
      </c>
      <c r="D106" s="20" t="s">
        <v>460</v>
      </c>
      <c r="E106" s="20" t="s">
        <v>461</v>
      </c>
      <c r="F106" s="21" t="n">
        <v>1.2</v>
      </c>
      <c r="G106" s="21" t="n">
        <v>15.5</v>
      </c>
      <c r="H106" s="14" t="n">
        <f aca="false">F106*G106</f>
        <v>18.6</v>
      </c>
      <c r="I106" s="6"/>
    </row>
    <row r="107" customFormat="false" ht="21.75" hidden="false" customHeight="true" outlineLevel="0" collapsed="false">
      <c r="A107" s="6" t="n">
        <v>105</v>
      </c>
      <c r="B107" s="6" t="s">
        <v>159</v>
      </c>
      <c r="C107" s="6" t="s">
        <v>462</v>
      </c>
      <c r="D107" s="20" t="s">
        <v>463</v>
      </c>
      <c r="E107" s="20" t="s">
        <v>464</v>
      </c>
      <c r="F107" s="21" t="n">
        <v>0.6</v>
      </c>
      <c r="G107" s="21" t="n">
        <v>15.5</v>
      </c>
      <c r="H107" s="14" t="n">
        <f aca="false">F107*G107</f>
        <v>9.3</v>
      </c>
      <c r="I107" s="6"/>
    </row>
    <row r="108" customFormat="false" ht="21.75" hidden="false" customHeight="true" outlineLevel="0" collapsed="false">
      <c r="A108" s="6" t="n">
        <v>106</v>
      </c>
      <c r="B108" s="6" t="s">
        <v>159</v>
      </c>
      <c r="C108" s="6" t="s">
        <v>465</v>
      </c>
      <c r="D108" s="20" t="s">
        <v>466</v>
      </c>
      <c r="E108" s="20" t="s">
        <v>431</v>
      </c>
      <c r="F108" s="21" t="n">
        <v>0.55</v>
      </c>
      <c r="G108" s="21" t="n">
        <v>15.5</v>
      </c>
      <c r="H108" s="14" t="n">
        <f aca="false">F108*G108</f>
        <v>8.525</v>
      </c>
      <c r="I108" s="6"/>
    </row>
    <row r="109" customFormat="false" ht="21.75" hidden="false" customHeight="true" outlineLevel="0" collapsed="false">
      <c r="A109" s="6" t="n">
        <v>107</v>
      </c>
      <c r="B109" s="6" t="s">
        <v>159</v>
      </c>
      <c r="C109" s="6" t="s">
        <v>467</v>
      </c>
      <c r="D109" s="20" t="s">
        <v>468</v>
      </c>
      <c r="E109" s="20" t="s">
        <v>437</v>
      </c>
      <c r="F109" s="21" t="n">
        <v>0.3</v>
      </c>
      <c r="G109" s="21" t="n">
        <v>15.5</v>
      </c>
      <c r="H109" s="14" t="n">
        <f aca="false">F109*G109</f>
        <v>4.65</v>
      </c>
      <c r="I109" s="6"/>
    </row>
    <row r="110" customFormat="false" ht="21.75" hidden="false" customHeight="true" outlineLevel="0" collapsed="false">
      <c r="A110" s="6" t="n">
        <v>108</v>
      </c>
      <c r="B110" s="6" t="s">
        <v>159</v>
      </c>
      <c r="C110" s="6" t="s">
        <v>469</v>
      </c>
      <c r="D110" s="20" t="s">
        <v>470</v>
      </c>
      <c r="E110" s="20" t="s">
        <v>471</v>
      </c>
      <c r="F110" s="21" t="n">
        <v>0.6</v>
      </c>
      <c r="G110" s="21" t="n">
        <v>15.5</v>
      </c>
      <c r="H110" s="14" t="n">
        <f aca="false">F110*G110</f>
        <v>9.3</v>
      </c>
      <c r="I110" s="6"/>
    </row>
    <row r="111" customFormat="false" ht="21.75" hidden="false" customHeight="true" outlineLevel="0" collapsed="false">
      <c r="A111" s="6" t="n">
        <v>109</v>
      </c>
      <c r="B111" s="6" t="s">
        <v>159</v>
      </c>
      <c r="C111" s="6" t="s">
        <v>472</v>
      </c>
      <c r="D111" s="20" t="s">
        <v>473</v>
      </c>
      <c r="E111" s="20" t="s">
        <v>474</v>
      </c>
      <c r="F111" s="21" t="n">
        <v>0.6</v>
      </c>
      <c r="G111" s="21" t="n">
        <v>15.5</v>
      </c>
      <c r="H111" s="14" t="n">
        <f aca="false">F111*G111</f>
        <v>9.3</v>
      </c>
      <c r="I111" s="6"/>
    </row>
    <row r="112" customFormat="false" ht="21.75" hidden="false" customHeight="true" outlineLevel="0" collapsed="false">
      <c r="A112" s="6" t="n">
        <v>110</v>
      </c>
      <c r="B112" s="6" t="s">
        <v>159</v>
      </c>
      <c r="C112" s="6" t="s">
        <v>475</v>
      </c>
      <c r="D112" s="20" t="s">
        <v>476</v>
      </c>
      <c r="E112" s="20" t="s">
        <v>477</v>
      </c>
      <c r="F112" s="21" t="n">
        <v>2.1</v>
      </c>
      <c r="G112" s="21" t="n">
        <v>15.5</v>
      </c>
      <c r="H112" s="14" t="n">
        <f aca="false">F112*G112</f>
        <v>32.55</v>
      </c>
      <c r="I112" s="6"/>
    </row>
    <row r="113" customFormat="false" ht="21.75" hidden="false" customHeight="true" outlineLevel="0" collapsed="false">
      <c r="A113" s="6" t="n">
        <v>111</v>
      </c>
      <c r="B113" s="6" t="s">
        <v>159</v>
      </c>
      <c r="C113" s="6" t="s">
        <v>478</v>
      </c>
      <c r="D113" s="20" t="s">
        <v>479</v>
      </c>
      <c r="E113" s="20" t="s">
        <v>127</v>
      </c>
      <c r="F113" s="21" t="n">
        <v>0.2</v>
      </c>
      <c r="G113" s="21" t="n">
        <v>15.5</v>
      </c>
      <c r="H113" s="14" t="n">
        <f aca="false">F113*G113</f>
        <v>3.1</v>
      </c>
      <c r="I113" s="6"/>
    </row>
    <row r="114" customFormat="false" ht="21.75" hidden="false" customHeight="true" outlineLevel="0" collapsed="false">
      <c r="A114" s="6" t="n">
        <v>112</v>
      </c>
      <c r="B114" s="6" t="s">
        <v>159</v>
      </c>
      <c r="C114" s="6" t="s">
        <v>480</v>
      </c>
      <c r="D114" s="20" t="s">
        <v>481</v>
      </c>
      <c r="E114" s="20" t="s">
        <v>153</v>
      </c>
      <c r="F114" s="21" t="n">
        <v>0.7</v>
      </c>
      <c r="G114" s="21" t="n">
        <v>15.5</v>
      </c>
      <c r="H114" s="14" t="n">
        <f aca="false">F114*G114</f>
        <v>10.85</v>
      </c>
      <c r="I114" s="6"/>
    </row>
    <row r="115" customFormat="false" ht="21.75" hidden="false" customHeight="true" outlineLevel="0" collapsed="false">
      <c r="A115" s="6" t="n">
        <v>113</v>
      </c>
      <c r="B115" s="6" t="s">
        <v>159</v>
      </c>
      <c r="C115" s="6" t="s">
        <v>482</v>
      </c>
      <c r="D115" s="20" t="s">
        <v>483</v>
      </c>
      <c r="E115" s="20" t="s">
        <v>345</v>
      </c>
      <c r="F115" s="21" t="n">
        <v>0.4</v>
      </c>
      <c r="G115" s="21" t="n">
        <v>15.5</v>
      </c>
      <c r="H115" s="14" t="n">
        <f aca="false">F115*G115</f>
        <v>6.2</v>
      </c>
      <c r="I115" s="6"/>
    </row>
    <row r="116" customFormat="false" ht="21.75" hidden="false" customHeight="true" outlineLevel="0" collapsed="false">
      <c r="A116" s="6" t="n">
        <v>114</v>
      </c>
      <c r="B116" s="6" t="s">
        <v>159</v>
      </c>
      <c r="C116" s="6" t="s">
        <v>484</v>
      </c>
      <c r="D116" s="20" t="s">
        <v>485</v>
      </c>
      <c r="E116" s="20" t="s">
        <v>486</v>
      </c>
      <c r="F116" s="21" t="n">
        <v>1</v>
      </c>
      <c r="G116" s="21" t="n">
        <v>15.5</v>
      </c>
      <c r="H116" s="14" t="n">
        <f aca="false">F116*G116</f>
        <v>15.5</v>
      </c>
      <c r="I116" s="6"/>
    </row>
    <row r="117" customFormat="false" ht="21.75" hidden="false" customHeight="true" outlineLevel="0" collapsed="false">
      <c r="A117" s="6" t="n">
        <v>115</v>
      </c>
      <c r="B117" s="6" t="s">
        <v>159</v>
      </c>
      <c r="C117" s="6" t="s">
        <v>487</v>
      </c>
      <c r="D117" s="20" t="s">
        <v>488</v>
      </c>
      <c r="E117" s="20" t="s">
        <v>489</v>
      </c>
      <c r="F117" s="21" t="n">
        <v>1</v>
      </c>
      <c r="G117" s="21" t="n">
        <v>15.5</v>
      </c>
      <c r="H117" s="14" t="n">
        <f aca="false">F117*G117</f>
        <v>15.5</v>
      </c>
      <c r="I117" s="6"/>
    </row>
    <row r="118" customFormat="false" ht="21.75" hidden="false" customHeight="true" outlineLevel="0" collapsed="false">
      <c r="A118" s="6" t="n">
        <v>116</v>
      </c>
      <c r="B118" s="6" t="s">
        <v>159</v>
      </c>
      <c r="C118" s="6" t="s">
        <v>490</v>
      </c>
      <c r="D118" s="20" t="s">
        <v>491</v>
      </c>
      <c r="E118" s="20" t="s">
        <v>107</v>
      </c>
      <c r="F118" s="21" t="n">
        <v>0.65</v>
      </c>
      <c r="G118" s="21" t="n">
        <v>15.5</v>
      </c>
      <c r="H118" s="14" t="n">
        <f aca="false">F118*G118</f>
        <v>10.075</v>
      </c>
      <c r="I118" s="6"/>
    </row>
    <row r="119" customFormat="false" ht="21.75" hidden="false" customHeight="true" outlineLevel="0" collapsed="false">
      <c r="A119" s="6" t="n">
        <v>117</v>
      </c>
      <c r="B119" s="6" t="s">
        <v>159</v>
      </c>
      <c r="C119" s="6" t="s">
        <v>487</v>
      </c>
      <c r="D119" s="20" t="s">
        <v>488</v>
      </c>
      <c r="E119" s="20" t="s">
        <v>489</v>
      </c>
      <c r="F119" s="21" t="n">
        <v>0.6</v>
      </c>
      <c r="G119" s="21" t="n">
        <v>15.5</v>
      </c>
      <c r="H119" s="14" t="n">
        <f aca="false">F119*G119</f>
        <v>9.3</v>
      </c>
      <c r="I119" s="9" t="s">
        <v>492</v>
      </c>
    </row>
    <row r="120" customFormat="false" ht="21.75" hidden="false" customHeight="true" outlineLevel="0" collapsed="false">
      <c r="A120" s="6" t="n">
        <v>118</v>
      </c>
      <c r="B120" s="6" t="s">
        <v>159</v>
      </c>
      <c r="C120" s="6" t="s">
        <v>493</v>
      </c>
      <c r="D120" s="20" t="s">
        <v>494</v>
      </c>
      <c r="E120" s="20" t="s">
        <v>495</v>
      </c>
      <c r="F120" s="21" t="n">
        <v>1.2</v>
      </c>
      <c r="G120" s="21" t="n">
        <v>15.5</v>
      </c>
      <c r="H120" s="14" t="n">
        <f aca="false">F120*G120</f>
        <v>18.6</v>
      </c>
      <c r="I120" s="6"/>
    </row>
    <row r="121" customFormat="false" ht="21.75" hidden="false" customHeight="true" outlineLevel="0" collapsed="false">
      <c r="A121" s="6" t="n">
        <v>119</v>
      </c>
      <c r="B121" s="6" t="s">
        <v>159</v>
      </c>
      <c r="C121" s="6" t="s">
        <v>496</v>
      </c>
      <c r="D121" s="20" t="s">
        <v>497</v>
      </c>
      <c r="E121" s="20" t="s">
        <v>325</v>
      </c>
      <c r="F121" s="21" t="n">
        <v>0.75</v>
      </c>
      <c r="G121" s="21" t="n">
        <v>15.5</v>
      </c>
      <c r="H121" s="14" t="n">
        <f aca="false">F121*G121</f>
        <v>11.625</v>
      </c>
      <c r="I121" s="6"/>
    </row>
    <row r="122" customFormat="false" ht="21.75" hidden="false" customHeight="true" outlineLevel="0" collapsed="false">
      <c r="A122" s="6" t="n">
        <v>120</v>
      </c>
      <c r="B122" s="6" t="s">
        <v>159</v>
      </c>
      <c r="C122" s="6" t="s">
        <v>498</v>
      </c>
      <c r="D122" s="20" t="s">
        <v>499</v>
      </c>
      <c r="E122" s="20" t="s">
        <v>500</v>
      </c>
      <c r="F122" s="21" t="n">
        <v>0.5</v>
      </c>
      <c r="G122" s="21" t="n">
        <v>15.5</v>
      </c>
      <c r="H122" s="14" t="n">
        <f aca="false">F122*G122</f>
        <v>7.75</v>
      </c>
      <c r="I122" s="6"/>
    </row>
    <row r="123" customFormat="false" ht="21.75" hidden="false" customHeight="true" outlineLevel="0" collapsed="false">
      <c r="A123" s="6" t="n">
        <v>121</v>
      </c>
      <c r="B123" s="6" t="s">
        <v>159</v>
      </c>
      <c r="C123" s="6" t="s">
        <v>501</v>
      </c>
      <c r="D123" s="20" t="s">
        <v>502</v>
      </c>
      <c r="E123" s="20" t="s">
        <v>503</v>
      </c>
      <c r="F123" s="21" t="n">
        <v>0.45</v>
      </c>
      <c r="G123" s="21" t="n">
        <v>15.5</v>
      </c>
      <c r="H123" s="14" t="n">
        <f aca="false">F123*G123</f>
        <v>6.975</v>
      </c>
      <c r="I123" s="6"/>
    </row>
    <row r="124" customFormat="false" ht="21.75" hidden="false" customHeight="true" outlineLevel="0" collapsed="false">
      <c r="A124" s="6" t="n">
        <v>122</v>
      </c>
      <c r="B124" s="6" t="s">
        <v>159</v>
      </c>
      <c r="C124" s="6" t="s">
        <v>504</v>
      </c>
      <c r="D124" s="20" t="s">
        <v>505</v>
      </c>
      <c r="E124" s="20" t="s">
        <v>506</v>
      </c>
      <c r="F124" s="21" t="n">
        <v>1.2</v>
      </c>
      <c r="G124" s="21" t="n">
        <v>15.5</v>
      </c>
      <c r="H124" s="14" t="n">
        <f aca="false">F124*G124</f>
        <v>18.6</v>
      </c>
      <c r="I124" s="6"/>
    </row>
    <row r="125" customFormat="false" ht="21.75" hidden="false" customHeight="true" outlineLevel="0" collapsed="false">
      <c r="A125" s="6" t="n">
        <v>123</v>
      </c>
      <c r="B125" s="6" t="s">
        <v>159</v>
      </c>
      <c r="C125" s="6" t="s">
        <v>507</v>
      </c>
      <c r="D125" s="20" t="s">
        <v>508</v>
      </c>
      <c r="E125" s="20" t="s">
        <v>509</v>
      </c>
      <c r="F125" s="21" t="n">
        <v>0.6</v>
      </c>
      <c r="G125" s="21" t="n">
        <v>15.5</v>
      </c>
      <c r="H125" s="14" t="n">
        <f aca="false">F125*G125</f>
        <v>9.3</v>
      </c>
      <c r="I125" s="6"/>
    </row>
    <row r="126" customFormat="false" ht="21.75" hidden="false" customHeight="true" outlineLevel="0" collapsed="false">
      <c r="A126" s="6" t="n">
        <v>124</v>
      </c>
      <c r="B126" s="6" t="s">
        <v>159</v>
      </c>
      <c r="C126" s="6" t="s">
        <v>510</v>
      </c>
      <c r="D126" s="20" t="s">
        <v>511</v>
      </c>
      <c r="E126" s="20" t="s">
        <v>162</v>
      </c>
      <c r="F126" s="21" t="n">
        <v>0.6</v>
      </c>
      <c r="G126" s="21" t="n">
        <v>15.5</v>
      </c>
      <c r="H126" s="14" t="n">
        <f aca="false">F126*G126</f>
        <v>9.3</v>
      </c>
      <c r="I126" s="6"/>
    </row>
    <row r="127" customFormat="false" ht="21.75" hidden="false" customHeight="true" outlineLevel="0" collapsed="false">
      <c r="A127" s="6" t="n">
        <v>125</v>
      </c>
      <c r="B127" s="6" t="s">
        <v>159</v>
      </c>
      <c r="C127" s="6" t="s">
        <v>512</v>
      </c>
      <c r="D127" s="20" t="s">
        <v>513</v>
      </c>
      <c r="E127" s="20" t="s">
        <v>272</v>
      </c>
      <c r="F127" s="21" t="n">
        <v>0.8</v>
      </c>
      <c r="G127" s="21" t="n">
        <v>15.5</v>
      </c>
      <c r="H127" s="14" t="n">
        <f aca="false">F127*G127</f>
        <v>12.4</v>
      </c>
      <c r="I127" s="6"/>
    </row>
    <row r="128" customFormat="false" ht="21.75" hidden="false" customHeight="true" outlineLevel="0" collapsed="false">
      <c r="A128" s="6" t="n">
        <v>126</v>
      </c>
      <c r="B128" s="6" t="s">
        <v>159</v>
      </c>
      <c r="C128" s="6" t="s">
        <v>514</v>
      </c>
      <c r="D128" s="20" t="s">
        <v>515</v>
      </c>
      <c r="E128" s="20" t="s">
        <v>147</v>
      </c>
      <c r="F128" s="21" t="n">
        <v>0.8</v>
      </c>
      <c r="G128" s="21" t="n">
        <v>15.5</v>
      </c>
      <c r="H128" s="14" t="n">
        <f aca="false">F128*G128</f>
        <v>12.4</v>
      </c>
      <c r="I128" s="6"/>
    </row>
    <row r="129" customFormat="false" ht="21.75" hidden="false" customHeight="true" outlineLevel="0" collapsed="false">
      <c r="A129" s="6" t="n">
        <v>127</v>
      </c>
      <c r="B129" s="6" t="s">
        <v>159</v>
      </c>
      <c r="C129" s="6" t="s">
        <v>516</v>
      </c>
      <c r="D129" s="20" t="s">
        <v>517</v>
      </c>
      <c r="E129" s="20" t="s">
        <v>518</v>
      </c>
      <c r="F129" s="21" t="n">
        <v>1.2</v>
      </c>
      <c r="G129" s="21" t="n">
        <v>15.5</v>
      </c>
      <c r="H129" s="14" t="n">
        <f aca="false">F129*G129</f>
        <v>18.6</v>
      </c>
      <c r="I129" s="9" t="s">
        <v>519</v>
      </c>
    </row>
    <row r="130" customFormat="false" ht="21.75" hidden="false" customHeight="true" outlineLevel="0" collapsed="false">
      <c r="A130" s="6" t="n">
        <v>128</v>
      </c>
      <c r="B130" s="6" t="s">
        <v>159</v>
      </c>
      <c r="C130" s="6" t="s">
        <v>520</v>
      </c>
      <c r="D130" s="20" t="s">
        <v>521</v>
      </c>
      <c r="E130" s="20" t="s">
        <v>228</v>
      </c>
      <c r="F130" s="21" t="n">
        <v>0.35</v>
      </c>
      <c r="G130" s="21" t="n">
        <v>15.5</v>
      </c>
      <c r="H130" s="14" t="n">
        <f aca="false">F130*G130</f>
        <v>5.425</v>
      </c>
      <c r="I130" s="6"/>
    </row>
    <row r="131" customFormat="false" ht="21.75" hidden="false" customHeight="true" outlineLevel="0" collapsed="false">
      <c r="A131" s="6" t="n">
        <v>129</v>
      </c>
      <c r="B131" s="6" t="s">
        <v>159</v>
      </c>
      <c r="C131" s="6" t="s">
        <v>522</v>
      </c>
      <c r="D131" s="20" t="s">
        <v>523</v>
      </c>
      <c r="E131" s="20" t="s">
        <v>524</v>
      </c>
      <c r="F131" s="21" t="n">
        <v>0.5</v>
      </c>
      <c r="G131" s="21" t="n">
        <v>15.5</v>
      </c>
      <c r="H131" s="14" t="n">
        <f aca="false">F131*G131</f>
        <v>7.75</v>
      </c>
      <c r="I131" s="6"/>
    </row>
    <row r="132" customFormat="false" ht="21.75" hidden="false" customHeight="true" outlineLevel="0" collapsed="false">
      <c r="A132" s="6" t="n">
        <v>130</v>
      </c>
      <c r="B132" s="6" t="s">
        <v>159</v>
      </c>
      <c r="C132" s="6" t="s">
        <v>525</v>
      </c>
      <c r="D132" s="20" t="s">
        <v>526</v>
      </c>
      <c r="E132" s="20" t="s">
        <v>320</v>
      </c>
      <c r="F132" s="21" t="n">
        <v>6.35</v>
      </c>
      <c r="G132" s="21" t="n">
        <v>15.5</v>
      </c>
      <c r="H132" s="14" t="n">
        <f aca="false">F132*G132</f>
        <v>98.425</v>
      </c>
      <c r="I132" s="6"/>
    </row>
    <row r="133" customFormat="false" ht="21.75" hidden="false" customHeight="true" outlineLevel="0" collapsed="false">
      <c r="A133" s="6" t="n">
        <v>131</v>
      </c>
      <c r="B133" s="6" t="s">
        <v>159</v>
      </c>
      <c r="C133" s="6" t="s">
        <v>527</v>
      </c>
      <c r="D133" s="20" t="s">
        <v>528</v>
      </c>
      <c r="E133" s="20" t="s">
        <v>529</v>
      </c>
      <c r="F133" s="21" t="n">
        <v>0.8</v>
      </c>
      <c r="G133" s="21" t="n">
        <v>15.5</v>
      </c>
      <c r="H133" s="14" t="n">
        <f aca="false">F133*G133</f>
        <v>12.4</v>
      </c>
      <c r="I133" s="6"/>
    </row>
    <row r="134" customFormat="false" ht="21.75" hidden="false" customHeight="true" outlineLevel="0" collapsed="false">
      <c r="A134" s="6" t="n">
        <v>132</v>
      </c>
      <c r="B134" s="6" t="s">
        <v>159</v>
      </c>
      <c r="C134" s="6" t="s">
        <v>530</v>
      </c>
      <c r="D134" s="20" t="s">
        <v>531</v>
      </c>
      <c r="E134" s="20" t="s">
        <v>240</v>
      </c>
      <c r="F134" s="21" t="n">
        <v>0.55</v>
      </c>
      <c r="G134" s="21" t="n">
        <v>15.5</v>
      </c>
      <c r="H134" s="14" t="n">
        <f aca="false">F134*G134</f>
        <v>8.525</v>
      </c>
      <c r="I134" s="6"/>
    </row>
    <row r="135" customFormat="false" ht="21.75" hidden="false" customHeight="true" outlineLevel="0" collapsed="false">
      <c r="A135" s="6" t="n">
        <v>133</v>
      </c>
      <c r="B135" s="6" t="s">
        <v>159</v>
      </c>
      <c r="C135" s="6" t="s">
        <v>532</v>
      </c>
      <c r="D135" s="20" t="s">
        <v>533</v>
      </c>
      <c r="E135" s="20" t="s">
        <v>534</v>
      </c>
      <c r="F135" s="21" t="n">
        <v>0.6</v>
      </c>
      <c r="G135" s="21" t="n">
        <v>15.5</v>
      </c>
      <c r="H135" s="14" t="n">
        <f aca="false">F135*G135</f>
        <v>9.3</v>
      </c>
      <c r="I135" s="6"/>
    </row>
    <row r="136" s="22" customFormat="true" ht="21.75" hidden="false" customHeight="true" outlineLevel="0" collapsed="false">
      <c r="A136" s="6" t="n">
        <v>134</v>
      </c>
      <c r="B136" s="6" t="s">
        <v>159</v>
      </c>
      <c r="C136" s="6" t="s">
        <v>535</v>
      </c>
      <c r="D136" s="20" t="s">
        <v>536</v>
      </c>
      <c r="E136" s="20" t="s">
        <v>153</v>
      </c>
      <c r="F136" s="21" t="n">
        <v>0.6</v>
      </c>
      <c r="G136" s="21" t="n">
        <v>15.5</v>
      </c>
      <c r="H136" s="14" t="n">
        <f aca="false">F136*G136</f>
        <v>9.3</v>
      </c>
      <c r="I136" s="6"/>
    </row>
    <row r="137" customFormat="false" ht="21.75" hidden="false" customHeight="true" outlineLevel="0" collapsed="false">
      <c r="A137" s="6"/>
      <c r="B137" s="6" t="s">
        <v>537</v>
      </c>
      <c r="C137" s="6"/>
      <c r="D137" s="20"/>
      <c r="E137" s="20"/>
      <c r="F137" s="21" t="n">
        <f aca="false">SUM(F3:F136)</f>
        <v>252</v>
      </c>
      <c r="G137" s="6"/>
      <c r="H137" s="14" t="n">
        <f aca="false">SUM(H3:H136)</f>
        <v>3906</v>
      </c>
      <c r="I137" s="6"/>
    </row>
    <row r="139" customFormat="false" ht="21.75" hidden="false" customHeight="true" outlineLevel="0" collapsed="false">
      <c r="D139" s="16"/>
      <c r="E139" s="16"/>
    </row>
    <row r="140" customFormat="false" ht="21.75" hidden="false" customHeight="true" outlineLevel="0" collapsed="false">
      <c r="D140" s="16"/>
      <c r="E140" s="16"/>
    </row>
    <row r="141" customFormat="false" ht="21.75" hidden="false" customHeight="true" outlineLevel="0" collapsed="false">
      <c r="D141" s="16"/>
      <c r="E141" s="16"/>
    </row>
    <row r="142" customFormat="false" ht="21.75" hidden="false" customHeight="true" outlineLevel="0" collapsed="false">
      <c r="D142" s="16"/>
      <c r="E142" s="16"/>
    </row>
    <row r="143" customFormat="false" ht="21.75" hidden="false" customHeight="true" outlineLevel="0" collapsed="false">
      <c r="D143" s="16"/>
      <c r="E143" s="16"/>
    </row>
    <row r="144" customFormat="false" ht="21.75" hidden="false" customHeight="true" outlineLevel="0" collapsed="false">
      <c r="D144" s="16"/>
      <c r="E144" s="16"/>
    </row>
    <row r="145" customFormat="false" ht="21.75" hidden="false" customHeight="true" outlineLevel="0" collapsed="false">
      <c r="D145" s="16"/>
      <c r="E145" s="16"/>
    </row>
    <row r="146" customFormat="false" ht="21.75" hidden="false" customHeight="true" outlineLevel="0" collapsed="false">
      <c r="D146" s="16"/>
      <c r="E146" s="16"/>
    </row>
    <row r="147" customFormat="false" ht="21.75" hidden="false" customHeight="true" outlineLevel="0" collapsed="false">
      <c r="D147" s="16"/>
      <c r="E147" s="16"/>
    </row>
    <row r="148" customFormat="false" ht="21.75" hidden="false" customHeight="true" outlineLevel="0" collapsed="false">
      <c r="D148" s="16"/>
      <c r="E148" s="16"/>
    </row>
    <row r="149" customFormat="false" ht="21.75" hidden="false" customHeight="true" outlineLevel="0" collapsed="false">
      <c r="D149" s="16"/>
      <c r="E149" s="16"/>
    </row>
    <row r="150" customFormat="false" ht="21.75" hidden="false" customHeight="true" outlineLevel="0" collapsed="false">
      <c r="D150" s="16"/>
      <c r="E150" s="16"/>
    </row>
    <row r="151" customFormat="false" ht="21.75" hidden="false" customHeight="true" outlineLevel="0" collapsed="false">
      <c r="D151" s="16"/>
      <c r="E151" s="16"/>
    </row>
    <row r="152" customFormat="false" ht="21.75" hidden="false" customHeight="true" outlineLevel="0" collapsed="false">
      <c r="D152" s="16"/>
      <c r="E152" s="16"/>
    </row>
    <row r="153" customFormat="false" ht="21.75" hidden="false" customHeight="true" outlineLevel="0" collapsed="false">
      <c r="D153" s="16"/>
      <c r="E153" s="16"/>
    </row>
    <row r="154" customFormat="false" ht="21.75" hidden="false" customHeight="true" outlineLevel="0" collapsed="false">
      <c r="D154" s="16"/>
      <c r="E154" s="16"/>
    </row>
    <row r="155" customFormat="false" ht="21.75" hidden="false" customHeight="true" outlineLevel="0" collapsed="false">
      <c r="D155" s="16"/>
      <c r="E155" s="16"/>
    </row>
    <row r="156" customFormat="false" ht="21.75" hidden="false" customHeight="true" outlineLevel="0" collapsed="false">
      <c r="D156" s="16"/>
      <c r="E156" s="16"/>
    </row>
    <row r="157" customFormat="false" ht="21.75" hidden="false" customHeight="true" outlineLevel="0" collapsed="false">
      <c r="D157" s="16"/>
      <c r="E157" s="16"/>
    </row>
    <row r="158" customFormat="false" ht="21.75" hidden="false" customHeight="true" outlineLevel="0" collapsed="false">
      <c r="D158" s="16"/>
      <c r="E158" s="16"/>
    </row>
    <row r="159" customFormat="false" ht="21.75" hidden="false" customHeight="true" outlineLevel="0" collapsed="false">
      <c r="D159" s="16"/>
      <c r="E159" s="16"/>
    </row>
    <row r="160" customFormat="false" ht="21.75" hidden="false" customHeight="true" outlineLevel="0" collapsed="false">
      <c r="D160" s="16"/>
      <c r="E160" s="16"/>
    </row>
    <row r="161" customFormat="false" ht="21.75" hidden="false" customHeight="true" outlineLevel="0" collapsed="false">
      <c r="D161" s="16"/>
      <c r="E161" s="16"/>
    </row>
    <row r="162" customFormat="false" ht="21.75" hidden="false" customHeight="true" outlineLevel="0" collapsed="false">
      <c r="D162" s="16"/>
      <c r="E162" s="16"/>
    </row>
    <row r="163" customFormat="false" ht="21.75" hidden="false" customHeight="true" outlineLevel="0" collapsed="false">
      <c r="D163" s="16"/>
      <c r="E163" s="16"/>
    </row>
    <row r="164" customFormat="false" ht="21.75" hidden="false" customHeight="true" outlineLevel="0" collapsed="false">
      <c r="D164" s="16"/>
      <c r="E164" s="16"/>
    </row>
    <row r="165" customFormat="false" ht="21.75" hidden="false" customHeight="true" outlineLevel="0" collapsed="false">
      <c r="D165" s="16"/>
      <c r="E165" s="16"/>
    </row>
    <row r="166" customFormat="false" ht="21.75" hidden="false" customHeight="true" outlineLevel="0" collapsed="false">
      <c r="D166" s="16"/>
      <c r="E166" s="16"/>
    </row>
    <row r="167" customFormat="false" ht="21.75" hidden="false" customHeight="true" outlineLevel="0" collapsed="false">
      <c r="D167" s="16"/>
      <c r="E167" s="16"/>
    </row>
    <row r="168" customFormat="false" ht="21.75" hidden="false" customHeight="true" outlineLevel="0" collapsed="false">
      <c r="D168" s="16"/>
      <c r="E168" s="16"/>
    </row>
    <row r="169" customFormat="false" ht="21.75" hidden="false" customHeight="true" outlineLevel="0" collapsed="false">
      <c r="D169" s="16"/>
      <c r="E169" s="16"/>
    </row>
    <row r="170" customFormat="false" ht="21.75" hidden="false" customHeight="true" outlineLevel="0" collapsed="false">
      <c r="D170" s="16"/>
      <c r="E170" s="16"/>
    </row>
    <row r="171" customFormat="false" ht="21.75" hidden="false" customHeight="true" outlineLevel="0" collapsed="false">
      <c r="D171" s="16"/>
      <c r="E171" s="16"/>
    </row>
    <row r="172" customFormat="false" ht="21.75" hidden="false" customHeight="true" outlineLevel="0" collapsed="false">
      <c r="D172" s="16"/>
      <c r="E172" s="16"/>
    </row>
    <row r="173" customFormat="false" ht="21.75" hidden="false" customHeight="true" outlineLevel="0" collapsed="false">
      <c r="D173" s="16"/>
      <c r="E173" s="16"/>
    </row>
    <row r="174" customFormat="false" ht="21.75" hidden="false" customHeight="true" outlineLevel="0" collapsed="false">
      <c r="D174" s="16"/>
      <c r="E174" s="16"/>
    </row>
    <row r="175" customFormat="false" ht="21.75" hidden="false" customHeight="true" outlineLevel="0" collapsed="false">
      <c r="D175" s="16"/>
      <c r="E175" s="16"/>
    </row>
    <row r="176" customFormat="false" ht="21.75" hidden="false" customHeight="true" outlineLevel="0" collapsed="false">
      <c r="D176" s="16"/>
      <c r="E176" s="16"/>
    </row>
    <row r="177" customFormat="false" ht="21.75" hidden="false" customHeight="true" outlineLevel="0" collapsed="false">
      <c r="D177" s="16"/>
      <c r="E177" s="16"/>
    </row>
    <row r="178" customFormat="false" ht="21.75" hidden="false" customHeight="true" outlineLevel="0" collapsed="false">
      <c r="D178" s="16"/>
      <c r="E178" s="16"/>
    </row>
    <row r="179" customFormat="false" ht="21.75" hidden="false" customHeight="true" outlineLevel="0" collapsed="false">
      <c r="D179" s="16"/>
      <c r="E179" s="16"/>
    </row>
    <row r="180" customFormat="false" ht="21.75" hidden="false" customHeight="true" outlineLevel="0" collapsed="false">
      <c r="D180" s="16"/>
      <c r="E180" s="16"/>
    </row>
    <row r="181" customFormat="false" ht="21.75" hidden="false" customHeight="true" outlineLevel="0" collapsed="false">
      <c r="D181" s="16"/>
      <c r="E181" s="16"/>
    </row>
    <row r="182" customFormat="false" ht="21.75" hidden="false" customHeight="true" outlineLevel="0" collapsed="false">
      <c r="D182" s="16"/>
      <c r="E182" s="16"/>
    </row>
    <row r="183" customFormat="false" ht="21.75" hidden="false" customHeight="true" outlineLevel="0" collapsed="false">
      <c r="D183" s="16"/>
      <c r="E183" s="16"/>
    </row>
    <row r="184" customFormat="false" ht="21.75" hidden="false" customHeight="true" outlineLevel="0" collapsed="false">
      <c r="D184" s="16"/>
      <c r="E184" s="16"/>
    </row>
    <row r="185" customFormat="false" ht="21.75" hidden="false" customHeight="true" outlineLevel="0" collapsed="false">
      <c r="D185" s="16"/>
      <c r="E185" s="16"/>
    </row>
    <row r="186" customFormat="false" ht="21.75" hidden="false" customHeight="true" outlineLevel="0" collapsed="false">
      <c r="D186" s="16"/>
      <c r="E186" s="16"/>
    </row>
    <row r="187" customFormat="false" ht="21.75" hidden="false" customHeight="true" outlineLevel="0" collapsed="false">
      <c r="D187" s="16"/>
      <c r="E187" s="16"/>
    </row>
    <row r="188" customFormat="false" ht="21.75" hidden="false" customHeight="true" outlineLevel="0" collapsed="false">
      <c r="D188" s="16"/>
      <c r="E188" s="16"/>
    </row>
    <row r="189" customFormat="false" ht="21.75" hidden="false" customHeight="true" outlineLevel="0" collapsed="false">
      <c r="D189" s="16"/>
      <c r="E189" s="16"/>
    </row>
    <row r="190" customFormat="false" ht="21.75" hidden="false" customHeight="true" outlineLevel="0" collapsed="false">
      <c r="D190" s="16"/>
      <c r="E190" s="16"/>
    </row>
    <row r="191" customFormat="false" ht="21.75" hidden="false" customHeight="true" outlineLevel="0" collapsed="false">
      <c r="D191" s="16"/>
      <c r="E191" s="16"/>
    </row>
    <row r="192" customFormat="false" ht="21.75" hidden="false" customHeight="true" outlineLevel="0" collapsed="false">
      <c r="D192" s="16"/>
      <c r="E192" s="16"/>
    </row>
    <row r="193" customFormat="false" ht="21.75" hidden="false" customHeight="true" outlineLevel="0" collapsed="false">
      <c r="D193" s="16"/>
      <c r="E193" s="16"/>
    </row>
    <row r="194" customFormat="false" ht="21.75" hidden="false" customHeight="true" outlineLevel="0" collapsed="false">
      <c r="D194" s="16"/>
      <c r="E194" s="16"/>
    </row>
    <row r="195" customFormat="false" ht="21.75" hidden="false" customHeight="true" outlineLevel="0" collapsed="false">
      <c r="D195" s="16"/>
      <c r="E195" s="16"/>
    </row>
    <row r="196" customFormat="false" ht="21.75" hidden="false" customHeight="true" outlineLevel="0" collapsed="false">
      <c r="D196" s="16"/>
      <c r="E196" s="16"/>
    </row>
    <row r="197" customFormat="false" ht="21.75" hidden="false" customHeight="true" outlineLevel="0" collapsed="false">
      <c r="D197" s="16"/>
      <c r="E197" s="16"/>
    </row>
    <row r="198" customFormat="false" ht="21.75" hidden="false" customHeight="true" outlineLevel="0" collapsed="false">
      <c r="D198" s="16"/>
      <c r="E198" s="16"/>
    </row>
    <row r="199" customFormat="false" ht="21.75" hidden="false" customHeight="true" outlineLevel="0" collapsed="false">
      <c r="D199" s="16"/>
      <c r="E199" s="16"/>
    </row>
    <row r="200" customFormat="false" ht="21.75" hidden="false" customHeight="true" outlineLevel="0" collapsed="false">
      <c r="D200" s="16"/>
      <c r="E200" s="16"/>
    </row>
    <row r="201" customFormat="false" ht="21.75" hidden="false" customHeight="true" outlineLevel="0" collapsed="false">
      <c r="D201" s="16"/>
      <c r="E201" s="16"/>
    </row>
    <row r="202" customFormat="false" ht="21.75" hidden="false" customHeight="true" outlineLevel="0" collapsed="false">
      <c r="D202" s="16"/>
      <c r="E202" s="16"/>
    </row>
    <row r="203" customFormat="false" ht="21.75" hidden="false" customHeight="true" outlineLevel="0" collapsed="false">
      <c r="D203" s="16"/>
      <c r="E203" s="16"/>
    </row>
    <row r="204" customFormat="false" ht="21.75" hidden="false" customHeight="true" outlineLevel="0" collapsed="false">
      <c r="D204" s="16"/>
      <c r="E204" s="16"/>
    </row>
    <row r="205" customFormat="false" ht="21.75" hidden="false" customHeight="true" outlineLevel="0" collapsed="false">
      <c r="D205" s="16"/>
      <c r="E205" s="16"/>
    </row>
    <row r="206" customFormat="false" ht="21.75" hidden="false" customHeight="true" outlineLevel="0" collapsed="false">
      <c r="D206" s="16"/>
      <c r="E206" s="16"/>
    </row>
    <row r="207" customFormat="false" ht="21.75" hidden="false" customHeight="true" outlineLevel="0" collapsed="false">
      <c r="D207" s="16"/>
      <c r="E207" s="16"/>
    </row>
    <row r="208" customFormat="false" ht="21.75" hidden="false" customHeight="true" outlineLevel="0" collapsed="false">
      <c r="D208" s="16"/>
      <c r="E208" s="16"/>
    </row>
    <row r="209" customFormat="false" ht="21.75" hidden="false" customHeight="true" outlineLevel="0" collapsed="false">
      <c r="D209" s="20"/>
      <c r="E209" s="16"/>
    </row>
    <row r="210" customFormat="false" ht="21.75" hidden="false" customHeight="true" outlineLevel="0" collapsed="false">
      <c r="D210" s="16"/>
      <c r="E210" s="16"/>
    </row>
    <row r="211" customFormat="false" ht="21.75" hidden="false" customHeight="true" outlineLevel="0" collapsed="false">
      <c r="D211" s="16"/>
      <c r="E211" s="16"/>
    </row>
    <row r="212" customFormat="false" ht="21.75" hidden="false" customHeight="true" outlineLevel="0" collapsed="false">
      <c r="D212" s="16"/>
      <c r="E212" s="16"/>
    </row>
    <row r="213" customFormat="false" ht="21.75" hidden="false" customHeight="true" outlineLevel="0" collapsed="false">
      <c r="D213" s="16"/>
      <c r="E213" s="16"/>
    </row>
    <row r="214" customFormat="false" ht="21.75" hidden="false" customHeight="true" outlineLevel="0" collapsed="false">
      <c r="D214" s="16"/>
      <c r="E214" s="16"/>
    </row>
    <row r="215" customFormat="false" ht="21.75" hidden="false" customHeight="true" outlineLevel="0" collapsed="false">
      <c r="D215" s="16"/>
      <c r="E215" s="16"/>
    </row>
    <row r="216" customFormat="false" ht="21.75" hidden="false" customHeight="true" outlineLevel="0" collapsed="false">
      <c r="D216" s="16"/>
      <c r="E216" s="16"/>
    </row>
    <row r="217" customFormat="false" ht="21.75" hidden="false" customHeight="true" outlineLevel="0" collapsed="false">
      <c r="D217" s="16"/>
      <c r="E217" s="16"/>
    </row>
    <row r="218" customFormat="false" ht="21.75" hidden="false" customHeight="true" outlineLevel="0" collapsed="false">
      <c r="D218" s="16"/>
      <c r="E218" s="16"/>
    </row>
    <row r="219" customFormat="false" ht="21.75" hidden="false" customHeight="true" outlineLevel="0" collapsed="false">
      <c r="D219" s="16"/>
      <c r="E219" s="16"/>
    </row>
    <row r="220" customFormat="false" ht="21.75" hidden="false" customHeight="true" outlineLevel="0" collapsed="false">
      <c r="D220" s="16"/>
      <c r="E220" s="16"/>
    </row>
    <row r="221" customFormat="false" ht="21.75" hidden="false" customHeight="true" outlineLevel="0" collapsed="false">
      <c r="D221" s="16"/>
      <c r="E221" s="16"/>
    </row>
    <row r="222" customFormat="false" ht="21.75" hidden="false" customHeight="true" outlineLevel="0" collapsed="false">
      <c r="D222" s="16"/>
      <c r="E222" s="16"/>
    </row>
    <row r="223" customFormat="false" ht="21.75" hidden="false" customHeight="true" outlineLevel="0" collapsed="false">
      <c r="D223" s="16"/>
      <c r="E223" s="16"/>
    </row>
    <row r="224" customFormat="false" ht="21.75" hidden="false" customHeight="true" outlineLevel="0" collapsed="false">
      <c r="D224" s="16"/>
      <c r="E224" s="16"/>
    </row>
    <row r="225" customFormat="false" ht="21.75" hidden="false" customHeight="true" outlineLevel="0" collapsed="false">
      <c r="D225" s="16"/>
      <c r="E225" s="16"/>
    </row>
    <row r="226" customFormat="false" ht="21.75" hidden="false" customHeight="true" outlineLevel="0" collapsed="false">
      <c r="D226" s="16"/>
      <c r="E226" s="16"/>
    </row>
    <row r="227" customFormat="false" ht="21.75" hidden="false" customHeight="true" outlineLevel="0" collapsed="false">
      <c r="D227" s="16"/>
      <c r="E227" s="16"/>
    </row>
    <row r="228" customFormat="false" ht="21.75" hidden="false" customHeight="true" outlineLevel="0" collapsed="false">
      <c r="D228" s="16"/>
      <c r="E228" s="16"/>
    </row>
    <row r="229" customFormat="false" ht="21.75" hidden="false" customHeight="true" outlineLevel="0" collapsed="false">
      <c r="D229" s="16"/>
      <c r="E229" s="16"/>
    </row>
    <row r="230" customFormat="false" ht="21.75" hidden="false" customHeight="true" outlineLevel="0" collapsed="false">
      <c r="D230" s="16"/>
      <c r="E230" s="16"/>
    </row>
    <row r="231" customFormat="false" ht="21.75" hidden="false" customHeight="true" outlineLevel="0" collapsed="false">
      <c r="D231" s="16"/>
      <c r="E231" s="16"/>
    </row>
    <row r="232" customFormat="false" ht="21.75" hidden="false" customHeight="true" outlineLevel="0" collapsed="false">
      <c r="D232" s="16"/>
      <c r="E232" s="16"/>
    </row>
    <row r="233" customFormat="false" ht="21.75" hidden="false" customHeight="true" outlineLevel="0" collapsed="false">
      <c r="D233" s="16"/>
      <c r="E233" s="16"/>
    </row>
    <row r="234" customFormat="false" ht="21.75" hidden="false" customHeight="true" outlineLevel="0" collapsed="false">
      <c r="D234" s="16"/>
      <c r="E234" s="16"/>
    </row>
    <row r="235" customFormat="false" ht="21.75" hidden="false" customHeight="true" outlineLevel="0" collapsed="false">
      <c r="D235" s="16"/>
      <c r="E235" s="16"/>
    </row>
    <row r="236" customFormat="false" ht="21.75" hidden="false" customHeight="true" outlineLevel="0" collapsed="false">
      <c r="D236" s="16"/>
      <c r="E236" s="16"/>
    </row>
    <row r="237" customFormat="false" ht="21.75" hidden="false" customHeight="true" outlineLevel="0" collapsed="false">
      <c r="D237" s="16"/>
      <c r="E237" s="16"/>
    </row>
    <row r="238" customFormat="false" ht="21.75" hidden="false" customHeight="true" outlineLevel="0" collapsed="false">
      <c r="D238" s="16"/>
      <c r="E238" s="16"/>
    </row>
    <row r="239" customFormat="false" ht="21.75" hidden="false" customHeight="true" outlineLevel="0" collapsed="false">
      <c r="D239" s="16"/>
      <c r="E239" s="16"/>
    </row>
    <row r="240" customFormat="false" ht="21.75" hidden="false" customHeight="true" outlineLevel="0" collapsed="false">
      <c r="D240" s="16"/>
      <c r="E240" s="16"/>
    </row>
    <row r="241" customFormat="false" ht="21.75" hidden="false" customHeight="true" outlineLevel="0" collapsed="false">
      <c r="D241" s="16"/>
      <c r="E241" s="16"/>
    </row>
    <row r="242" customFormat="false" ht="21.75" hidden="false" customHeight="true" outlineLevel="0" collapsed="false">
      <c r="D242" s="16"/>
      <c r="E242" s="16"/>
    </row>
    <row r="243" customFormat="false" ht="21.75" hidden="false" customHeight="true" outlineLevel="0" collapsed="false">
      <c r="D243" s="16"/>
      <c r="E243" s="16"/>
    </row>
    <row r="244" customFormat="false" ht="21.75" hidden="false" customHeight="true" outlineLevel="0" collapsed="false">
      <c r="D244" s="16"/>
      <c r="E244" s="16"/>
    </row>
    <row r="245" customFormat="false" ht="21.75" hidden="false" customHeight="true" outlineLevel="0" collapsed="false">
      <c r="D245" s="16"/>
      <c r="E245" s="16"/>
    </row>
    <row r="246" customFormat="false" ht="21.75" hidden="false" customHeight="true" outlineLevel="0" collapsed="false">
      <c r="D246" s="16"/>
      <c r="E246" s="16"/>
    </row>
    <row r="247" customFormat="false" ht="21.75" hidden="false" customHeight="true" outlineLevel="0" collapsed="false">
      <c r="D247" s="16"/>
      <c r="E247" s="16"/>
    </row>
    <row r="248" customFormat="false" ht="21.75" hidden="false" customHeight="true" outlineLevel="0" collapsed="false">
      <c r="D248" s="16"/>
      <c r="E248" s="16"/>
    </row>
    <row r="249" customFormat="false" ht="21.75" hidden="false" customHeight="true" outlineLevel="0" collapsed="false">
      <c r="D249" s="16"/>
      <c r="E249" s="16"/>
    </row>
    <row r="250" customFormat="false" ht="21.75" hidden="false" customHeight="true" outlineLevel="0" collapsed="false">
      <c r="D250" s="16"/>
      <c r="E250" s="16"/>
    </row>
    <row r="251" customFormat="false" ht="21.75" hidden="false" customHeight="true" outlineLevel="0" collapsed="false">
      <c r="D251" s="16"/>
      <c r="E251" s="16"/>
    </row>
    <row r="252" customFormat="false" ht="21.75" hidden="false" customHeight="true" outlineLevel="0" collapsed="false">
      <c r="D252" s="16"/>
      <c r="E252" s="16"/>
    </row>
    <row r="253" customFormat="false" ht="21.75" hidden="false" customHeight="true" outlineLevel="0" collapsed="false">
      <c r="D253" s="16"/>
      <c r="E253" s="16"/>
    </row>
    <row r="254" customFormat="false" ht="21.75" hidden="false" customHeight="true" outlineLevel="0" collapsed="false">
      <c r="D254" s="16"/>
      <c r="E254" s="16"/>
    </row>
    <row r="255" customFormat="false" ht="21.75" hidden="false" customHeight="true" outlineLevel="0" collapsed="false">
      <c r="D255" s="16"/>
      <c r="E255" s="16"/>
    </row>
    <row r="256" customFormat="false" ht="21.75" hidden="false" customHeight="true" outlineLevel="0" collapsed="false">
      <c r="D256" s="16"/>
      <c r="E256" s="16"/>
    </row>
    <row r="257" customFormat="false" ht="21.75" hidden="false" customHeight="true" outlineLevel="0" collapsed="false">
      <c r="D257" s="16"/>
      <c r="E257" s="16"/>
    </row>
    <row r="258" customFormat="false" ht="21.75" hidden="false" customHeight="true" outlineLevel="0" collapsed="false">
      <c r="D258" s="16"/>
      <c r="E258" s="16"/>
    </row>
    <row r="259" customFormat="false" ht="21.75" hidden="false" customHeight="true" outlineLevel="0" collapsed="false">
      <c r="D259" s="16"/>
      <c r="E259" s="16"/>
    </row>
    <row r="260" customFormat="false" ht="21.75" hidden="false" customHeight="true" outlineLevel="0" collapsed="false">
      <c r="D260" s="16"/>
      <c r="E260" s="16"/>
    </row>
    <row r="261" customFormat="false" ht="21.75" hidden="false" customHeight="true" outlineLevel="0" collapsed="false">
      <c r="D261" s="16"/>
      <c r="E261" s="16"/>
    </row>
    <row r="262" customFormat="false" ht="21.75" hidden="false" customHeight="true" outlineLevel="0" collapsed="false">
      <c r="D262" s="16"/>
      <c r="E262" s="16"/>
    </row>
    <row r="263" customFormat="false" ht="21.75" hidden="false" customHeight="true" outlineLevel="0" collapsed="false">
      <c r="D263" s="16"/>
      <c r="E263" s="16"/>
    </row>
    <row r="264" customFormat="false" ht="21.75" hidden="false" customHeight="true" outlineLevel="0" collapsed="false">
      <c r="D264" s="16"/>
      <c r="E264" s="16"/>
    </row>
    <row r="265" customFormat="false" ht="21.75" hidden="false" customHeight="true" outlineLevel="0" collapsed="false">
      <c r="D265" s="16"/>
      <c r="E265" s="16"/>
    </row>
    <row r="266" customFormat="false" ht="21.75" hidden="false" customHeight="true" outlineLevel="0" collapsed="false">
      <c r="D266" s="16"/>
      <c r="E266" s="16"/>
    </row>
    <row r="267" customFormat="false" ht="21.75" hidden="false" customHeight="true" outlineLevel="0" collapsed="false">
      <c r="D267" s="16"/>
      <c r="E267" s="16"/>
    </row>
    <row r="268" customFormat="false" ht="21.75" hidden="false" customHeight="true" outlineLevel="0" collapsed="false">
      <c r="D268" s="16"/>
      <c r="E268" s="16"/>
    </row>
    <row r="269" customFormat="false" ht="21.75" hidden="false" customHeight="true" outlineLevel="0" collapsed="false">
      <c r="D269" s="16"/>
      <c r="E269" s="16"/>
    </row>
    <row r="270" customFormat="false" ht="21.75" hidden="false" customHeight="true" outlineLevel="0" collapsed="false">
      <c r="D270" s="16"/>
      <c r="E270" s="16"/>
    </row>
    <row r="271" customFormat="false" ht="21.75" hidden="false" customHeight="true" outlineLevel="0" collapsed="false">
      <c r="D271" s="16"/>
      <c r="E271" s="16"/>
    </row>
    <row r="272" customFormat="false" ht="21.75" hidden="false" customHeight="true" outlineLevel="0" collapsed="false">
      <c r="D272" s="16"/>
      <c r="E272" s="16"/>
    </row>
    <row r="273" customFormat="false" ht="21.75" hidden="false" customHeight="true" outlineLevel="0" collapsed="false">
      <c r="D273" s="16"/>
      <c r="E273" s="16"/>
    </row>
    <row r="274" customFormat="false" ht="21.75" hidden="false" customHeight="true" outlineLevel="0" collapsed="false">
      <c r="D274" s="16"/>
      <c r="E274" s="16"/>
    </row>
    <row r="275" customFormat="false" ht="21.75" hidden="false" customHeight="true" outlineLevel="0" collapsed="false">
      <c r="D275" s="16"/>
      <c r="E275" s="16"/>
    </row>
    <row r="276" customFormat="false" ht="21.75" hidden="false" customHeight="true" outlineLevel="0" collapsed="false">
      <c r="D276" s="16"/>
      <c r="E276" s="16"/>
    </row>
    <row r="277" customFormat="false" ht="21.75" hidden="false" customHeight="true" outlineLevel="0" collapsed="false">
      <c r="D277" s="16"/>
      <c r="E277" s="16"/>
    </row>
    <row r="278" customFormat="false" ht="21.75" hidden="false" customHeight="true" outlineLevel="0" collapsed="false">
      <c r="D278" s="16"/>
      <c r="E278" s="16"/>
    </row>
    <row r="279" customFormat="false" ht="21.75" hidden="false" customHeight="true" outlineLevel="0" collapsed="false">
      <c r="D279" s="16"/>
      <c r="E279" s="16"/>
    </row>
    <row r="280" customFormat="false" ht="21.75" hidden="false" customHeight="true" outlineLevel="0" collapsed="false">
      <c r="D280" s="16"/>
      <c r="E280" s="16"/>
    </row>
    <row r="281" customFormat="false" ht="21.75" hidden="false" customHeight="true" outlineLevel="0" collapsed="false">
      <c r="D281" s="16"/>
    </row>
    <row r="282" customFormat="false" ht="21.75" hidden="false" customHeight="true" outlineLevel="0" collapsed="false">
      <c r="D282" s="16"/>
    </row>
    <row r="283" customFormat="false" ht="21.75" hidden="false" customHeight="true" outlineLevel="0" collapsed="false">
      <c r="D283" s="16"/>
    </row>
  </sheetData>
  <mergeCells count="2">
    <mergeCell ref="B1:I1"/>
    <mergeCell ref="B137:C137"/>
  </mergeCells>
  <printOptions headings="false" gridLines="false" gridLinesSet="true" horizontalCentered="false" verticalCentered="false"/>
  <pageMargins left="0.75" right="0.75" top="0.35416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E247" activeCellId="0" sqref="E247:E507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2" width="26.99"/>
    <col collapsed="false" customWidth="true" hidden="false" outlineLevel="0" max="5" min="5" style="2" width="24.62"/>
    <col collapsed="false" customWidth="true" hidden="false" outlineLevel="0" max="6" min="6" style="1" width="11.24"/>
    <col collapsed="false" customWidth="true" hidden="false" outlineLevel="0" max="7" min="7" style="1" width="17.75"/>
    <col collapsed="false" customWidth="true" hidden="false" outlineLevel="0" max="8" min="8" style="3" width="12.36"/>
    <col collapsed="false" customWidth="true" hidden="false" outlineLevel="0" max="9" min="9" style="4" width="13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customFormat="false" ht="21.75" hidden="false" customHeight="true" outlineLevel="0" collapsed="false">
      <c r="A3" s="6" t="n">
        <v>1</v>
      </c>
      <c r="B3" s="6" t="s">
        <v>538</v>
      </c>
      <c r="C3" s="6" t="s">
        <v>539</v>
      </c>
      <c r="D3" s="20" t="s">
        <v>540</v>
      </c>
      <c r="E3" s="20" t="s">
        <v>437</v>
      </c>
      <c r="F3" s="21" t="n">
        <v>1.06</v>
      </c>
      <c r="G3" s="21" t="n">
        <v>15.5</v>
      </c>
      <c r="H3" s="14" t="n">
        <f aca="false">F3*G3</f>
        <v>16.43</v>
      </c>
      <c r="I3" s="9" t="s">
        <v>541</v>
      </c>
    </row>
    <row r="4" customFormat="false" ht="21.75" hidden="false" customHeight="true" outlineLevel="0" collapsed="false">
      <c r="A4" s="6" t="n">
        <v>2</v>
      </c>
      <c r="B4" s="6" t="s">
        <v>538</v>
      </c>
      <c r="C4" s="6" t="s">
        <v>539</v>
      </c>
      <c r="D4" s="20" t="s">
        <v>540</v>
      </c>
      <c r="E4" s="20" t="s">
        <v>437</v>
      </c>
      <c r="F4" s="21" t="n">
        <v>0.84</v>
      </c>
      <c r="G4" s="21" t="n">
        <v>15.5</v>
      </c>
      <c r="H4" s="14" t="n">
        <f aca="false">F4*G4</f>
        <v>13.02</v>
      </c>
      <c r="I4" s="9"/>
    </row>
    <row r="5" customFormat="false" ht="21.75" hidden="false" customHeight="true" outlineLevel="0" collapsed="false">
      <c r="A5" s="6" t="n">
        <v>3</v>
      </c>
      <c r="B5" s="6" t="s">
        <v>538</v>
      </c>
      <c r="C5" s="6" t="s">
        <v>542</v>
      </c>
      <c r="D5" s="20" t="s">
        <v>543</v>
      </c>
      <c r="E5" s="20" t="s">
        <v>544</v>
      </c>
      <c r="F5" s="21" t="n">
        <v>1.26</v>
      </c>
      <c r="G5" s="21" t="n">
        <v>15.5</v>
      </c>
      <c r="H5" s="14" t="n">
        <f aca="false">F5*G5</f>
        <v>19.53</v>
      </c>
      <c r="I5" s="9"/>
    </row>
    <row r="6" customFormat="false" ht="21.75" hidden="false" customHeight="true" outlineLevel="0" collapsed="false">
      <c r="A6" s="6" t="n">
        <v>4</v>
      </c>
      <c r="B6" s="6" t="s">
        <v>538</v>
      </c>
      <c r="C6" s="6" t="s">
        <v>545</v>
      </c>
      <c r="D6" s="20" t="s">
        <v>546</v>
      </c>
      <c r="E6" s="20" t="s">
        <v>127</v>
      </c>
      <c r="F6" s="21" t="n">
        <v>1.68</v>
      </c>
      <c r="G6" s="21" t="n">
        <v>15.5</v>
      </c>
      <c r="H6" s="14" t="n">
        <f aca="false">F6*G6</f>
        <v>26.04</v>
      </c>
      <c r="I6" s="9"/>
    </row>
    <row r="7" customFormat="false" ht="21.75" hidden="false" customHeight="true" outlineLevel="0" collapsed="false">
      <c r="A7" s="6" t="n">
        <v>5</v>
      </c>
      <c r="B7" s="6" t="s">
        <v>538</v>
      </c>
      <c r="C7" s="6" t="s">
        <v>547</v>
      </c>
      <c r="D7" s="20" t="s">
        <v>548</v>
      </c>
      <c r="E7" s="20" t="s">
        <v>549</v>
      </c>
      <c r="F7" s="21" t="n">
        <v>1.68</v>
      </c>
      <c r="G7" s="21" t="n">
        <v>15.5</v>
      </c>
      <c r="H7" s="14" t="n">
        <f aca="false">F7*G7</f>
        <v>26.04</v>
      </c>
      <c r="I7" s="9"/>
    </row>
    <row r="8" customFormat="false" ht="21.75" hidden="false" customHeight="true" outlineLevel="0" collapsed="false">
      <c r="A8" s="6" t="n">
        <v>6</v>
      </c>
      <c r="B8" s="6" t="s">
        <v>538</v>
      </c>
      <c r="C8" s="6" t="s">
        <v>550</v>
      </c>
      <c r="D8" s="20" t="s">
        <v>551</v>
      </c>
      <c r="E8" s="20" t="s">
        <v>544</v>
      </c>
      <c r="F8" s="21" t="n">
        <v>2.1</v>
      </c>
      <c r="G8" s="21" t="n">
        <v>15.5</v>
      </c>
      <c r="H8" s="14" t="n">
        <f aca="false">F8*G8</f>
        <v>32.55</v>
      </c>
      <c r="I8" s="9"/>
    </row>
    <row r="9" customFormat="false" ht="21.75" hidden="false" customHeight="true" outlineLevel="0" collapsed="false">
      <c r="A9" s="6" t="n">
        <v>7</v>
      </c>
      <c r="B9" s="6" t="s">
        <v>538</v>
      </c>
      <c r="C9" s="6" t="s">
        <v>552</v>
      </c>
      <c r="D9" s="20" t="s">
        <v>553</v>
      </c>
      <c r="E9" s="20" t="s">
        <v>554</v>
      </c>
      <c r="F9" s="21" t="n">
        <v>1.68</v>
      </c>
      <c r="G9" s="21" t="n">
        <v>15.5</v>
      </c>
      <c r="H9" s="14" t="n">
        <f aca="false">F9*G9</f>
        <v>26.04</v>
      </c>
      <c r="I9" s="9"/>
    </row>
    <row r="10" customFormat="false" ht="21.75" hidden="false" customHeight="true" outlineLevel="0" collapsed="false">
      <c r="A10" s="6" t="n">
        <v>8</v>
      </c>
      <c r="B10" s="6" t="s">
        <v>538</v>
      </c>
      <c r="C10" s="6" t="s">
        <v>555</v>
      </c>
      <c r="D10" s="20" t="s">
        <v>556</v>
      </c>
      <c r="E10" s="20" t="s">
        <v>557</v>
      </c>
      <c r="F10" s="21" t="n">
        <v>2.1</v>
      </c>
      <c r="G10" s="21" t="n">
        <v>15.5</v>
      </c>
      <c r="H10" s="14" t="n">
        <f aca="false">F10*G10</f>
        <v>32.55</v>
      </c>
      <c r="I10" s="9"/>
    </row>
    <row r="11" customFormat="false" ht="21.75" hidden="false" customHeight="true" outlineLevel="0" collapsed="false">
      <c r="A11" s="6" t="n">
        <v>9</v>
      </c>
      <c r="B11" s="6" t="s">
        <v>538</v>
      </c>
      <c r="C11" s="6" t="s">
        <v>558</v>
      </c>
      <c r="D11" s="20" t="s">
        <v>559</v>
      </c>
      <c r="E11" s="20" t="s">
        <v>557</v>
      </c>
      <c r="F11" s="21" t="n">
        <v>0.42</v>
      </c>
      <c r="G11" s="21" t="n">
        <v>15.5</v>
      </c>
      <c r="H11" s="14" t="n">
        <f aca="false">F11*G11</f>
        <v>6.51</v>
      </c>
      <c r="I11" s="9"/>
    </row>
    <row r="12" customFormat="false" ht="21.75" hidden="false" customHeight="true" outlineLevel="0" collapsed="false">
      <c r="A12" s="6" t="n">
        <v>10</v>
      </c>
      <c r="B12" s="6" t="s">
        <v>538</v>
      </c>
      <c r="C12" s="6" t="s">
        <v>560</v>
      </c>
      <c r="D12" s="20" t="s">
        <v>561</v>
      </c>
      <c r="E12" s="20" t="s">
        <v>562</v>
      </c>
      <c r="F12" s="21" t="n">
        <v>2.52</v>
      </c>
      <c r="G12" s="21" t="n">
        <v>15.5</v>
      </c>
      <c r="H12" s="14" t="n">
        <f aca="false">F12*G12</f>
        <v>39.06</v>
      </c>
      <c r="I12" s="9"/>
    </row>
    <row r="13" customFormat="false" ht="21.75" hidden="false" customHeight="true" outlineLevel="0" collapsed="false">
      <c r="A13" s="6" t="n">
        <v>11</v>
      </c>
      <c r="B13" s="6" t="s">
        <v>538</v>
      </c>
      <c r="C13" s="6" t="s">
        <v>563</v>
      </c>
      <c r="D13" s="20" t="s">
        <v>564</v>
      </c>
      <c r="E13" s="20" t="s">
        <v>565</v>
      </c>
      <c r="F13" s="21" t="n">
        <v>0.84</v>
      </c>
      <c r="G13" s="21" t="n">
        <v>15.5</v>
      </c>
      <c r="H13" s="14" t="n">
        <f aca="false">F13*G13</f>
        <v>13.02</v>
      </c>
      <c r="I13" s="9" t="s">
        <v>566</v>
      </c>
    </row>
    <row r="14" customFormat="false" ht="21.75" hidden="false" customHeight="true" outlineLevel="0" collapsed="false">
      <c r="A14" s="6" t="n">
        <v>12</v>
      </c>
      <c r="B14" s="6" t="s">
        <v>538</v>
      </c>
      <c r="C14" s="6" t="s">
        <v>563</v>
      </c>
      <c r="D14" s="20" t="s">
        <v>564</v>
      </c>
      <c r="E14" s="20" t="s">
        <v>565</v>
      </c>
      <c r="F14" s="21" t="n">
        <v>2.1</v>
      </c>
      <c r="G14" s="21" t="n">
        <v>15.5</v>
      </c>
      <c r="H14" s="14" t="n">
        <f aca="false">F14*G14</f>
        <v>32.55</v>
      </c>
      <c r="I14" s="9"/>
    </row>
    <row r="15" customFormat="false" ht="21.75" hidden="false" customHeight="true" outlineLevel="0" collapsed="false">
      <c r="A15" s="6" t="n">
        <v>13</v>
      </c>
      <c r="B15" s="6" t="s">
        <v>538</v>
      </c>
      <c r="C15" s="6" t="s">
        <v>567</v>
      </c>
      <c r="D15" s="20" t="s">
        <v>568</v>
      </c>
      <c r="E15" s="20" t="s">
        <v>569</v>
      </c>
      <c r="F15" s="21" t="n">
        <v>2.1</v>
      </c>
      <c r="G15" s="21" t="n">
        <v>15.5</v>
      </c>
      <c r="H15" s="14" t="n">
        <f aca="false">F15*G15</f>
        <v>32.55</v>
      </c>
      <c r="I15" s="9"/>
    </row>
    <row r="16" customFormat="false" ht="21.75" hidden="false" customHeight="true" outlineLevel="0" collapsed="false">
      <c r="A16" s="6" t="n">
        <v>14</v>
      </c>
      <c r="B16" s="6" t="s">
        <v>538</v>
      </c>
      <c r="C16" s="6" t="s">
        <v>570</v>
      </c>
      <c r="D16" s="20" t="s">
        <v>571</v>
      </c>
      <c r="E16" s="20" t="s">
        <v>572</v>
      </c>
      <c r="F16" s="21" t="n">
        <v>1.26</v>
      </c>
      <c r="G16" s="21" t="n">
        <v>15.5</v>
      </c>
      <c r="H16" s="14" t="n">
        <f aca="false">F16*G16</f>
        <v>19.53</v>
      </c>
      <c r="I16" s="9"/>
    </row>
    <row r="17" customFormat="false" ht="21.75" hidden="false" customHeight="true" outlineLevel="0" collapsed="false">
      <c r="A17" s="6" t="n">
        <v>15</v>
      </c>
      <c r="B17" s="6" t="s">
        <v>538</v>
      </c>
      <c r="C17" s="6" t="s">
        <v>573</v>
      </c>
      <c r="D17" s="20" t="s">
        <v>574</v>
      </c>
      <c r="E17" s="20" t="s">
        <v>575</v>
      </c>
      <c r="F17" s="21" t="n">
        <v>2.94</v>
      </c>
      <c r="G17" s="21" t="n">
        <v>15.5</v>
      </c>
      <c r="H17" s="14" t="n">
        <f aca="false">F17*G17</f>
        <v>45.57</v>
      </c>
      <c r="I17" s="9"/>
    </row>
    <row r="18" customFormat="false" ht="21.75" hidden="false" customHeight="true" outlineLevel="0" collapsed="false">
      <c r="A18" s="6" t="n">
        <v>16</v>
      </c>
      <c r="B18" s="6" t="s">
        <v>538</v>
      </c>
      <c r="C18" s="6" t="s">
        <v>576</v>
      </c>
      <c r="D18" s="20" t="s">
        <v>577</v>
      </c>
      <c r="E18" s="20" t="s">
        <v>572</v>
      </c>
      <c r="F18" s="21" t="n">
        <v>1.26</v>
      </c>
      <c r="G18" s="21" t="n">
        <v>15.5</v>
      </c>
      <c r="H18" s="14" t="n">
        <f aca="false">F18*G18</f>
        <v>19.53</v>
      </c>
      <c r="I18" s="9"/>
    </row>
    <row r="19" customFormat="false" ht="21.75" hidden="false" customHeight="true" outlineLevel="0" collapsed="false">
      <c r="A19" s="6" t="n">
        <v>17</v>
      </c>
      <c r="B19" s="6" t="s">
        <v>538</v>
      </c>
      <c r="C19" s="6" t="s">
        <v>576</v>
      </c>
      <c r="D19" s="20" t="s">
        <v>577</v>
      </c>
      <c r="E19" s="20" t="s">
        <v>572</v>
      </c>
      <c r="F19" s="21" t="n">
        <v>0.84</v>
      </c>
      <c r="G19" s="21" t="n">
        <v>15.5</v>
      </c>
      <c r="H19" s="14" t="n">
        <f aca="false">F19*G19</f>
        <v>13.02</v>
      </c>
      <c r="I19" s="9" t="s">
        <v>578</v>
      </c>
    </row>
    <row r="20" customFormat="false" ht="21.75" hidden="false" customHeight="true" outlineLevel="0" collapsed="false">
      <c r="A20" s="6" t="n">
        <v>18</v>
      </c>
      <c r="B20" s="6" t="s">
        <v>538</v>
      </c>
      <c r="C20" s="6" t="s">
        <v>579</v>
      </c>
      <c r="D20" s="20" t="s">
        <v>580</v>
      </c>
      <c r="E20" s="20" t="s">
        <v>581</v>
      </c>
      <c r="F20" s="21" t="n">
        <v>2.1</v>
      </c>
      <c r="G20" s="21" t="n">
        <v>15.5</v>
      </c>
      <c r="H20" s="14" t="n">
        <f aca="false">F20*G20</f>
        <v>32.55</v>
      </c>
      <c r="I20" s="9"/>
    </row>
    <row r="21" customFormat="false" ht="21.75" hidden="false" customHeight="true" outlineLevel="0" collapsed="false">
      <c r="A21" s="6" t="n">
        <v>19</v>
      </c>
      <c r="B21" s="6" t="s">
        <v>538</v>
      </c>
      <c r="C21" s="6" t="s">
        <v>582</v>
      </c>
      <c r="D21" s="20" t="s">
        <v>583</v>
      </c>
      <c r="E21" s="20" t="s">
        <v>127</v>
      </c>
      <c r="F21" s="21" t="n">
        <v>1.26</v>
      </c>
      <c r="G21" s="21" t="n">
        <v>15.5</v>
      </c>
      <c r="H21" s="14" t="n">
        <f aca="false">F21*G21</f>
        <v>19.53</v>
      </c>
      <c r="I21" s="9"/>
    </row>
    <row r="22" customFormat="false" ht="21.75" hidden="false" customHeight="true" outlineLevel="0" collapsed="false">
      <c r="A22" s="6" t="n">
        <v>20</v>
      </c>
      <c r="B22" s="6" t="s">
        <v>538</v>
      </c>
      <c r="C22" s="6" t="s">
        <v>584</v>
      </c>
      <c r="D22" s="20" t="s">
        <v>585</v>
      </c>
      <c r="E22" s="20" t="s">
        <v>586</v>
      </c>
      <c r="F22" s="21" t="n">
        <v>2.1</v>
      </c>
      <c r="G22" s="21" t="n">
        <v>15.5</v>
      </c>
      <c r="H22" s="14" t="n">
        <f aca="false">F22*G22</f>
        <v>32.55</v>
      </c>
      <c r="I22" s="9"/>
    </row>
    <row r="23" customFormat="false" ht="21.75" hidden="false" customHeight="true" outlineLevel="0" collapsed="false">
      <c r="A23" s="6" t="n">
        <v>21</v>
      </c>
      <c r="B23" s="6" t="s">
        <v>538</v>
      </c>
      <c r="C23" s="6" t="s">
        <v>587</v>
      </c>
      <c r="D23" s="20" t="s">
        <v>588</v>
      </c>
      <c r="E23" s="20" t="s">
        <v>529</v>
      </c>
      <c r="F23" s="21" t="n">
        <v>2.1</v>
      </c>
      <c r="G23" s="21" t="n">
        <v>15.5</v>
      </c>
      <c r="H23" s="14" t="n">
        <f aca="false">F23*G23</f>
        <v>32.55</v>
      </c>
      <c r="I23" s="9"/>
    </row>
    <row r="24" customFormat="false" ht="21.75" hidden="false" customHeight="true" outlineLevel="0" collapsed="false">
      <c r="A24" s="6" t="n">
        <v>22</v>
      </c>
      <c r="B24" s="6" t="s">
        <v>538</v>
      </c>
      <c r="C24" s="6" t="s">
        <v>589</v>
      </c>
      <c r="D24" s="20" t="s">
        <v>590</v>
      </c>
      <c r="E24" s="20" t="s">
        <v>562</v>
      </c>
      <c r="F24" s="21" t="n">
        <v>1.26</v>
      </c>
      <c r="G24" s="21" t="n">
        <v>15.5</v>
      </c>
      <c r="H24" s="14" t="n">
        <f aca="false">F24*G24</f>
        <v>19.53</v>
      </c>
      <c r="I24" s="9"/>
    </row>
    <row r="25" customFormat="false" ht="21.75" hidden="false" customHeight="true" outlineLevel="0" collapsed="false">
      <c r="A25" s="6" t="n">
        <v>23</v>
      </c>
      <c r="B25" s="6" t="s">
        <v>538</v>
      </c>
      <c r="C25" s="6" t="s">
        <v>591</v>
      </c>
      <c r="D25" s="20" t="s">
        <v>592</v>
      </c>
      <c r="E25" s="20" t="s">
        <v>138</v>
      </c>
      <c r="F25" s="21" t="n">
        <v>2.1</v>
      </c>
      <c r="G25" s="21" t="n">
        <v>15.5</v>
      </c>
      <c r="H25" s="14" t="n">
        <f aca="false">F25*G25</f>
        <v>32.55</v>
      </c>
      <c r="I25" s="9"/>
    </row>
    <row r="26" customFormat="false" ht="21.75" hidden="false" customHeight="true" outlineLevel="0" collapsed="false">
      <c r="A26" s="6" t="n">
        <v>24</v>
      </c>
      <c r="B26" s="6" t="s">
        <v>538</v>
      </c>
      <c r="C26" s="6" t="s">
        <v>593</v>
      </c>
      <c r="D26" s="20" t="s">
        <v>594</v>
      </c>
      <c r="E26" s="20" t="s">
        <v>581</v>
      </c>
      <c r="F26" s="21" t="n">
        <v>0.84</v>
      </c>
      <c r="G26" s="21" t="n">
        <v>15.5</v>
      </c>
      <c r="H26" s="14" t="n">
        <f aca="false">F26*G26</f>
        <v>13.02</v>
      </c>
      <c r="I26" s="9"/>
    </row>
    <row r="27" customFormat="false" ht="21.75" hidden="false" customHeight="true" outlineLevel="0" collapsed="false">
      <c r="A27" s="6" t="n">
        <v>25</v>
      </c>
      <c r="B27" s="6" t="s">
        <v>538</v>
      </c>
      <c r="C27" s="6" t="s">
        <v>595</v>
      </c>
      <c r="D27" s="20" t="s">
        <v>596</v>
      </c>
      <c r="E27" s="20" t="s">
        <v>205</v>
      </c>
      <c r="F27" s="21" t="n">
        <v>1.68</v>
      </c>
      <c r="G27" s="21" t="n">
        <v>15.5</v>
      </c>
      <c r="H27" s="14" t="n">
        <f aca="false">F27*G27</f>
        <v>26.04</v>
      </c>
      <c r="I27" s="9"/>
    </row>
    <row r="28" customFormat="false" ht="21.75" hidden="false" customHeight="true" outlineLevel="0" collapsed="false">
      <c r="A28" s="6" t="n">
        <v>26</v>
      </c>
      <c r="B28" s="6" t="s">
        <v>538</v>
      </c>
      <c r="C28" s="6" t="s">
        <v>597</v>
      </c>
      <c r="D28" s="20" t="s">
        <v>598</v>
      </c>
      <c r="E28" s="20" t="s">
        <v>599</v>
      </c>
      <c r="F28" s="21" t="n">
        <v>1.26</v>
      </c>
      <c r="G28" s="21" t="n">
        <v>15.5</v>
      </c>
      <c r="H28" s="14" t="n">
        <f aca="false">F28*G28</f>
        <v>19.53</v>
      </c>
      <c r="I28" s="9" t="s">
        <v>600</v>
      </c>
    </row>
    <row r="29" customFormat="false" ht="21.75" hidden="false" customHeight="true" outlineLevel="0" collapsed="false">
      <c r="A29" s="6" t="n">
        <v>27</v>
      </c>
      <c r="B29" s="6" t="s">
        <v>538</v>
      </c>
      <c r="C29" s="6" t="s">
        <v>601</v>
      </c>
      <c r="D29" s="20" t="s">
        <v>602</v>
      </c>
      <c r="E29" s="20" t="s">
        <v>486</v>
      </c>
      <c r="F29" s="21" t="n">
        <v>2.1</v>
      </c>
      <c r="G29" s="21" t="n">
        <v>15.5</v>
      </c>
      <c r="H29" s="14" t="n">
        <f aca="false">F29*G29</f>
        <v>32.55</v>
      </c>
      <c r="I29" s="9"/>
    </row>
    <row r="30" customFormat="false" ht="21.75" hidden="false" customHeight="true" outlineLevel="0" collapsed="false">
      <c r="A30" s="6" t="n">
        <v>28</v>
      </c>
      <c r="B30" s="6" t="s">
        <v>538</v>
      </c>
      <c r="C30" s="6" t="s">
        <v>603</v>
      </c>
      <c r="D30" s="20" t="s">
        <v>604</v>
      </c>
      <c r="E30" s="20" t="s">
        <v>114</v>
      </c>
      <c r="F30" s="21" t="n">
        <v>0.42</v>
      </c>
      <c r="G30" s="21" t="n">
        <v>15.5</v>
      </c>
      <c r="H30" s="14" t="n">
        <f aca="false">F30*G30</f>
        <v>6.51</v>
      </c>
      <c r="I30" s="9"/>
    </row>
    <row r="31" customFormat="false" ht="21.75" hidden="false" customHeight="true" outlineLevel="0" collapsed="false">
      <c r="A31" s="6" t="n">
        <v>29</v>
      </c>
      <c r="B31" s="6" t="s">
        <v>538</v>
      </c>
      <c r="C31" s="6" t="s">
        <v>560</v>
      </c>
      <c r="D31" s="20" t="s">
        <v>561</v>
      </c>
      <c r="E31" s="20" t="s">
        <v>562</v>
      </c>
      <c r="F31" s="21" t="n">
        <v>0.42</v>
      </c>
      <c r="G31" s="21" t="n">
        <v>15.5</v>
      </c>
      <c r="H31" s="14" t="n">
        <f aca="false">F31*G31</f>
        <v>6.51</v>
      </c>
      <c r="I31" s="9" t="s">
        <v>605</v>
      </c>
    </row>
    <row r="32" customFormat="false" ht="21.75" hidden="false" customHeight="true" outlineLevel="0" collapsed="false">
      <c r="A32" s="6" t="n">
        <v>30</v>
      </c>
      <c r="B32" s="6" t="s">
        <v>538</v>
      </c>
      <c r="C32" s="6" t="s">
        <v>606</v>
      </c>
      <c r="D32" s="20" t="s">
        <v>607</v>
      </c>
      <c r="E32" s="20" t="s">
        <v>608</v>
      </c>
      <c r="F32" s="21" t="n">
        <v>1.68</v>
      </c>
      <c r="G32" s="21" t="n">
        <v>15.5</v>
      </c>
      <c r="H32" s="14" t="n">
        <f aca="false">F32*G32</f>
        <v>26.04</v>
      </c>
      <c r="I32" s="9"/>
    </row>
    <row r="33" customFormat="false" ht="21.75" hidden="false" customHeight="true" outlineLevel="0" collapsed="false">
      <c r="A33" s="6" t="n">
        <v>31</v>
      </c>
      <c r="B33" s="6" t="s">
        <v>538</v>
      </c>
      <c r="C33" s="6" t="s">
        <v>609</v>
      </c>
      <c r="D33" s="20" t="s">
        <v>610</v>
      </c>
      <c r="E33" s="20" t="s">
        <v>611</v>
      </c>
      <c r="F33" s="21" t="n">
        <v>2</v>
      </c>
      <c r="G33" s="21" t="n">
        <v>15.5</v>
      </c>
      <c r="H33" s="14" t="n">
        <f aca="false">F33*G33</f>
        <v>31</v>
      </c>
      <c r="I33" s="9"/>
    </row>
    <row r="34" customFormat="false" ht="21.75" hidden="false" customHeight="true" outlineLevel="0" collapsed="false">
      <c r="A34" s="6" t="n">
        <v>32</v>
      </c>
      <c r="B34" s="6" t="s">
        <v>538</v>
      </c>
      <c r="C34" s="6" t="s">
        <v>612</v>
      </c>
      <c r="D34" s="20" t="s">
        <v>613</v>
      </c>
      <c r="E34" s="20" t="s">
        <v>302</v>
      </c>
      <c r="F34" s="21" t="n">
        <v>3.1</v>
      </c>
      <c r="G34" s="21" t="n">
        <v>15.5</v>
      </c>
      <c r="H34" s="14" t="n">
        <f aca="false">F34*G34</f>
        <v>48.05</v>
      </c>
      <c r="I34" s="9"/>
    </row>
    <row r="35" customFormat="false" ht="21.75" hidden="false" customHeight="true" outlineLevel="0" collapsed="false">
      <c r="A35" s="6" t="n">
        <v>33</v>
      </c>
      <c r="B35" s="6" t="s">
        <v>538</v>
      </c>
      <c r="C35" s="6" t="s">
        <v>614</v>
      </c>
      <c r="D35" s="20" t="s">
        <v>615</v>
      </c>
      <c r="E35" s="20" t="s">
        <v>216</v>
      </c>
      <c r="F35" s="21" t="n">
        <v>2.6</v>
      </c>
      <c r="G35" s="21" t="n">
        <v>15.5</v>
      </c>
      <c r="H35" s="14" t="n">
        <f aca="false">F35*G35</f>
        <v>40.3</v>
      </c>
      <c r="I35" s="9"/>
    </row>
    <row r="36" customFormat="false" ht="21.75" hidden="false" customHeight="true" outlineLevel="0" collapsed="false">
      <c r="A36" s="6" t="n">
        <v>34</v>
      </c>
      <c r="B36" s="6" t="s">
        <v>538</v>
      </c>
      <c r="C36" s="6" t="s">
        <v>616</v>
      </c>
      <c r="D36" s="20" t="s">
        <v>617</v>
      </c>
      <c r="E36" s="20" t="s">
        <v>618</v>
      </c>
      <c r="F36" s="21" t="n">
        <v>1.9</v>
      </c>
      <c r="G36" s="21" t="n">
        <v>15.5</v>
      </c>
      <c r="H36" s="14" t="n">
        <f aca="false">F36*G36</f>
        <v>29.45</v>
      </c>
      <c r="I36" s="9"/>
    </row>
    <row r="37" customFormat="false" ht="21.75" hidden="false" customHeight="true" outlineLevel="0" collapsed="false">
      <c r="A37" s="6" t="n">
        <v>35</v>
      </c>
      <c r="B37" s="6" t="s">
        <v>538</v>
      </c>
      <c r="C37" s="6" t="s">
        <v>184</v>
      </c>
      <c r="D37" s="20" t="s">
        <v>619</v>
      </c>
      <c r="E37" s="20" t="s">
        <v>620</v>
      </c>
      <c r="F37" s="21" t="n">
        <v>3.2</v>
      </c>
      <c r="G37" s="21" t="n">
        <v>15.5</v>
      </c>
      <c r="H37" s="14" t="n">
        <f aca="false">F37*G37</f>
        <v>49.6</v>
      </c>
      <c r="I37" s="9"/>
    </row>
    <row r="38" customFormat="false" ht="21.75" hidden="false" customHeight="true" outlineLevel="0" collapsed="false">
      <c r="A38" s="6" t="n">
        <v>36</v>
      </c>
      <c r="B38" s="6" t="s">
        <v>538</v>
      </c>
      <c r="C38" s="6" t="s">
        <v>621</v>
      </c>
      <c r="D38" s="20" t="s">
        <v>622</v>
      </c>
      <c r="E38" s="20" t="s">
        <v>269</v>
      </c>
      <c r="F38" s="21" t="n">
        <v>1.9</v>
      </c>
      <c r="G38" s="21" t="n">
        <v>15.5</v>
      </c>
      <c r="H38" s="14" t="n">
        <f aca="false">F38*G38</f>
        <v>29.45</v>
      </c>
      <c r="I38" s="9"/>
    </row>
    <row r="39" customFormat="false" ht="21.75" hidden="false" customHeight="true" outlineLevel="0" collapsed="false">
      <c r="A39" s="6" t="n">
        <v>37</v>
      </c>
      <c r="B39" s="6" t="s">
        <v>538</v>
      </c>
      <c r="C39" s="6" t="s">
        <v>623</v>
      </c>
      <c r="D39" s="20" t="s">
        <v>624</v>
      </c>
      <c r="E39" s="20" t="s">
        <v>413</v>
      </c>
      <c r="F39" s="21" t="n">
        <v>3.1</v>
      </c>
      <c r="G39" s="21" t="n">
        <v>15.5</v>
      </c>
      <c r="H39" s="14" t="n">
        <f aca="false">F39*G39</f>
        <v>48.05</v>
      </c>
      <c r="I39" s="9"/>
    </row>
    <row r="40" customFormat="false" ht="21.75" hidden="false" customHeight="true" outlineLevel="0" collapsed="false">
      <c r="A40" s="6" t="n">
        <v>38</v>
      </c>
      <c r="B40" s="6" t="s">
        <v>538</v>
      </c>
      <c r="C40" s="6" t="s">
        <v>625</v>
      </c>
      <c r="D40" s="20" t="s">
        <v>626</v>
      </c>
      <c r="E40" s="20" t="s">
        <v>627</v>
      </c>
      <c r="F40" s="21" t="n">
        <v>1.3</v>
      </c>
      <c r="G40" s="21" t="n">
        <v>15.5</v>
      </c>
      <c r="H40" s="14" t="n">
        <f aca="false">F40*G40</f>
        <v>20.15</v>
      </c>
      <c r="I40" s="9"/>
    </row>
    <row r="41" customFormat="false" ht="21.75" hidden="false" customHeight="true" outlineLevel="0" collapsed="false">
      <c r="A41" s="6" t="n">
        <v>39</v>
      </c>
      <c r="B41" s="6" t="s">
        <v>538</v>
      </c>
      <c r="C41" s="6" t="s">
        <v>628</v>
      </c>
      <c r="D41" s="20" t="s">
        <v>629</v>
      </c>
      <c r="E41" s="20" t="s">
        <v>630</v>
      </c>
      <c r="F41" s="21" t="n">
        <v>2.6</v>
      </c>
      <c r="G41" s="21" t="n">
        <v>15.5</v>
      </c>
      <c r="H41" s="14" t="n">
        <f aca="false">F41*G41</f>
        <v>40.3</v>
      </c>
      <c r="I41" s="9"/>
    </row>
    <row r="42" customFormat="false" ht="21.75" hidden="false" customHeight="true" outlineLevel="0" collapsed="false">
      <c r="A42" s="6" t="n">
        <v>40</v>
      </c>
      <c r="B42" s="6" t="s">
        <v>538</v>
      </c>
      <c r="C42" s="6" t="s">
        <v>631</v>
      </c>
      <c r="D42" s="20" t="s">
        <v>632</v>
      </c>
      <c r="E42" s="20" t="s">
        <v>633</v>
      </c>
      <c r="F42" s="21" t="n">
        <v>0.65</v>
      </c>
      <c r="G42" s="21" t="n">
        <v>15.5</v>
      </c>
      <c r="H42" s="14" t="n">
        <f aca="false">F42*G42</f>
        <v>10.075</v>
      </c>
      <c r="I42" s="9" t="s">
        <v>634</v>
      </c>
    </row>
    <row r="43" customFormat="false" ht="21.75" hidden="false" customHeight="true" outlineLevel="0" collapsed="false">
      <c r="A43" s="6" t="n">
        <v>41</v>
      </c>
      <c r="B43" s="6" t="s">
        <v>538</v>
      </c>
      <c r="C43" s="6" t="s">
        <v>635</v>
      </c>
      <c r="D43" s="20" t="s">
        <v>636</v>
      </c>
      <c r="E43" s="20" t="s">
        <v>637</v>
      </c>
      <c r="F43" s="21" t="n">
        <v>5.55</v>
      </c>
      <c r="G43" s="21" t="n">
        <v>15.5</v>
      </c>
      <c r="H43" s="14" t="n">
        <f aca="false">F43*G43</f>
        <v>86.025</v>
      </c>
      <c r="I43" s="9"/>
    </row>
    <row r="44" customFormat="false" ht="21.75" hidden="false" customHeight="true" outlineLevel="0" collapsed="false">
      <c r="A44" s="6" t="n">
        <v>42</v>
      </c>
      <c r="B44" s="6" t="s">
        <v>538</v>
      </c>
      <c r="C44" s="6" t="s">
        <v>638</v>
      </c>
      <c r="D44" s="20" t="s">
        <v>639</v>
      </c>
      <c r="E44" s="20" t="s">
        <v>231</v>
      </c>
      <c r="F44" s="21" t="n">
        <v>1.9</v>
      </c>
      <c r="G44" s="21" t="n">
        <v>15.5</v>
      </c>
      <c r="H44" s="14" t="n">
        <f aca="false">F44*G44</f>
        <v>29.45</v>
      </c>
      <c r="I44" s="9"/>
    </row>
    <row r="45" customFormat="false" ht="21.75" hidden="false" customHeight="true" outlineLevel="0" collapsed="false">
      <c r="A45" s="6" t="n">
        <v>43</v>
      </c>
      <c r="B45" s="6" t="s">
        <v>538</v>
      </c>
      <c r="C45" s="6" t="s">
        <v>640</v>
      </c>
      <c r="D45" s="20" t="s">
        <v>641</v>
      </c>
      <c r="E45" s="20" t="s">
        <v>642</v>
      </c>
      <c r="F45" s="21" t="n">
        <v>3.7</v>
      </c>
      <c r="G45" s="21" t="n">
        <v>15.5</v>
      </c>
      <c r="H45" s="14" t="n">
        <f aca="false">F45*G45</f>
        <v>57.35</v>
      </c>
      <c r="I45" s="9"/>
    </row>
    <row r="46" customFormat="false" ht="21.75" hidden="false" customHeight="true" outlineLevel="0" collapsed="false">
      <c r="A46" s="6" t="n">
        <v>44</v>
      </c>
      <c r="B46" s="6" t="s">
        <v>538</v>
      </c>
      <c r="C46" s="6" t="s">
        <v>643</v>
      </c>
      <c r="D46" s="20" t="s">
        <v>644</v>
      </c>
      <c r="E46" s="20" t="s">
        <v>645</v>
      </c>
      <c r="F46" s="21" t="n">
        <v>1.9</v>
      </c>
      <c r="G46" s="21" t="n">
        <v>15.5</v>
      </c>
      <c r="H46" s="14" t="n">
        <f aca="false">F46*G46</f>
        <v>29.45</v>
      </c>
      <c r="I46" s="9"/>
    </row>
    <row r="47" customFormat="false" ht="21.75" hidden="false" customHeight="true" outlineLevel="0" collapsed="false">
      <c r="A47" s="6" t="n">
        <v>45</v>
      </c>
      <c r="B47" s="6" t="s">
        <v>538</v>
      </c>
      <c r="C47" s="6" t="s">
        <v>646</v>
      </c>
      <c r="D47" s="20" t="s">
        <v>647</v>
      </c>
      <c r="E47" s="20" t="s">
        <v>648</v>
      </c>
      <c r="F47" s="21" t="n">
        <v>2.6</v>
      </c>
      <c r="G47" s="21" t="n">
        <v>15.5</v>
      </c>
      <c r="H47" s="14" t="n">
        <f aca="false">F47*G47</f>
        <v>40.3</v>
      </c>
      <c r="I47" s="9"/>
    </row>
    <row r="48" customFormat="false" ht="21.75" hidden="false" customHeight="true" outlineLevel="0" collapsed="false">
      <c r="A48" s="6" t="n">
        <v>46</v>
      </c>
      <c r="B48" s="6" t="s">
        <v>538</v>
      </c>
      <c r="C48" s="6" t="s">
        <v>649</v>
      </c>
      <c r="D48" s="20" t="s">
        <v>650</v>
      </c>
      <c r="E48" s="20" t="s">
        <v>572</v>
      </c>
      <c r="F48" s="21" t="n">
        <v>3.2</v>
      </c>
      <c r="G48" s="21" t="n">
        <v>15.5</v>
      </c>
      <c r="H48" s="14" t="n">
        <f aca="false">F48*G48</f>
        <v>49.6</v>
      </c>
      <c r="I48" s="9"/>
    </row>
    <row r="49" customFormat="false" ht="21.75" hidden="false" customHeight="true" outlineLevel="0" collapsed="false">
      <c r="A49" s="6" t="n">
        <v>47</v>
      </c>
      <c r="B49" s="6" t="s">
        <v>538</v>
      </c>
      <c r="C49" s="6" t="s">
        <v>252</v>
      </c>
      <c r="D49" s="20" t="s">
        <v>651</v>
      </c>
      <c r="E49" s="20" t="s">
        <v>367</v>
      </c>
      <c r="F49" s="21" t="n">
        <v>4.3</v>
      </c>
      <c r="G49" s="21" t="n">
        <v>15.5</v>
      </c>
      <c r="H49" s="14" t="n">
        <f aca="false">F49*G49</f>
        <v>66.65</v>
      </c>
      <c r="I49" s="9"/>
    </row>
    <row r="50" customFormat="false" ht="21.75" hidden="false" customHeight="true" outlineLevel="0" collapsed="false">
      <c r="A50" s="6" t="n">
        <v>48</v>
      </c>
      <c r="B50" s="6" t="s">
        <v>538</v>
      </c>
      <c r="C50" s="6" t="s">
        <v>652</v>
      </c>
      <c r="D50" s="20" t="s">
        <v>653</v>
      </c>
      <c r="E50" s="20" t="s">
        <v>442</v>
      </c>
      <c r="F50" s="21" t="n">
        <v>1.9</v>
      </c>
      <c r="G50" s="21" t="n">
        <v>15.5</v>
      </c>
      <c r="H50" s="14" t="n">
        <f aca="false">F50*G50</f>
        <v>29.45</v>
      </c>
      <c r="I50" s="9"/>
    </row>
    <row r="51" customFormat="false" ht="21.75" hidden="false" customHeight="true" outlineLevel="0" collapsed="false">
      <c r="A51" s="6" t="n">
        <v>49</v>
      </c>
      <c r="B51" s="6" t="s">
        <v>538</v>
      </c>
      <c r="C51" s="6" t="s">
        <v>214</v>
      </c>
      <c r="D51" s="20" t="s">
        <v>654</v>
      </c>
      <c r="E51" s="20" t="s">
        <v>655</v>
      </c>
      <c r="F51" s="21" t="n">
        <v>3.7</v>
      </c>
      <c r="G51" s="21" t="n">
        <v>15.5</v>
      </c>
      <c r="H51" s="14" t="n">
        <f aca="false">F51*G51</f>
        <v>57.35</v>
      </c>
      <c r="I51" s="9"/>
    </row>
    <row r="52" customFormat="false" ht="21.75" hidden="false" customHeight="true" outlineLevel="0" collapsed="false">
      <c r="A52" s="6" t="n">
        <v>50</v>
      </c>
      <c r="B52" s="6" t="s">
        <v>538</v>
      </c>
      <c r="C52" s="6" t="s">
        <v>656</v>
      </c>
      <c r="D52" s="20" t="s">
        <v>657</v>
      </c>
      <c r="E52" s="20" t="s">
        <v>658</v>
      </c>
      <c r="F52" s="21" t="n">
        <v>3.1</v>
      </c>
      <c r="G52" s="21" t="n">
        <v>15.5</v>
      </c>
      <c r="H52" s="14" t="n">
        <f aca="false">F52*G52</f>
        <v>48.05</v>
      </c>
      <c r="I52" s="9"/>
    </row>
    <row r="53" customFormat="false" ht="21.75" hidden="false" customHeight="true" outlineLevel="0" collapsed="false">
      <c r="A53" s="6" t="n">
        <v>51</v>
      </c>
      <c r="B53" s="6" t="s">
        <v>538</v>
      </c>
      <c r="C53" s="6" t="s">
        <v>659</v>
      </c>
      <c r="D53" s="20" t="s">
        <v>660</v>
      </c>
      <c r="E53" s="20" t="s">
        <v>661</v>
      </c>
      <c r="F53" s="21" t="n">
        <v>2.6</v>
      </c>
      <c r="G53" s="21" t="n">
        <v>15.5</v>
      </c>
      <c r="H53" s="14" t="n">
        <f aca="false">F53*G53</f>
        <v>40.3</v>
      </c>
      <c r="I53" s="9"/>
    </row>
    <row r="54" customFormat="false" ht="21.75" hidden="false" customHeight="true" outlineLevel="0" collapsed="false">
      <c r="A54" s="6" t="n">
        <v>52</v>
      </c>
      <c r="B54" s="6" t="s">
        <v>538</v>
      </c>
      <c r="C54" s="6" t="s">
        <v>662</v>
      </c>
      <c r="D54" s="20" t="s">
        <v>663</v>
      </c>
      <c r="E54" s="20" t="s">
        <v>189</v>
      </c>
      <c r="F54" s="21" t="n">
        <v>1.3</v>
      </c>
      <c r="G54" s="21" t="n">
        <v>15.5</v>
      </c>
      <c r="H54" s="14" t="n">
        <f aca="false">F54*G54</f>
        <v>20.15</v>
      </c>
      <c r="I54" s="9"/>
    </row>
    <row r="55" customFormat="false" ht="21.75" hidden="false" customHeight="true" outlineLevel="0" collapsed="false">
      <c r="A55" s="6" t="n">
        <v>53</v>
      </c>
      <c r="B55" s="6" t="s">
        <v>538</v>
      </c>
      <c r="C55" s="6" t="s">
        <v>664</v>
      </c>
      <c r="D55" s="20" t="s">
        <v>665</v>
      </c>
      <c r="E55" s="20" t="s">
        <v>666</v>
      </c>
      <c r="F55" s="21" t="n">
        <v>1.9</v>
      </c>
      <c r="G55" s="21" t="n">
        <v>15.5</v>
      </c>
      <c r="H55" s="14" t="n">
        <f aca="false">F55*G55</f>
        <v>29.45</v>
      </c>
      <c r="I55" s="9"/>
    </row>
    <row r="56" customFormat="false" ht="21.75" hidden="false" customHeight="true" outlineLevel="0" collapsed="false">
      <c r="A56" s="6" t="n">
        <v>54</v>
      </c>
      <c r="B56" s="6" t="s">
        <v>538</v>
      </c>
      <c r="C56" s="6" t="s">
        <v>667</v>
      </c>
      <c r="D56" s="20" t="s">
        <v>668</v>
      </c>
      <c r="E56" s="20" t="s">
        <v>669</v>
      </c>
      <c r="F56" s="21" t="n">
        <v>9.1</v>
      </c>
      <c r="G56" s="21" t="n">
        <v>15.5</v>
      </c>
      <c r="H56" s="14" t="n">
        <f aca="false">F56*G56</f>
        <v>141.05</v>
      </c>
      <c r="I56" s="9"/>
    </row>
    <row r="57" customFormat="false" ht="21.75" hidden="false" customHeight="true" outlineLevel="0" collapsed="false">
      <c r="A57" s="6" t="n">
        <v>55</v>
      </c>
      <c r="B57" s="6" t="s">
        <v>538</v>
      </c>
      <c r="C57" s="6" t="s">
        <v>670</v>
      </c>
      <c r="D57" s="20" t="s">
        <v>671</v>
      </c>
      <c r="E57" s="20" t="s">
        <v>672</v>
      </c>
      <c r="F57" s="21" t="n">
        <v>16.7</v>
      </c>
      <c r="G57" s="21" t="n">
        <v>15.5</v>
      </c>
      <c r="H57" s="14" t="n">
        <f aca="false">F57*G57</f>
        <v>258.85</v>
      </c>
      <c r="I57" s="9"/>
    </row>
    <row r="58" customFormat="false" ht="21.75" hidden="false" customHeight="true" outlineLevel="0" collapsed="false">
      <c r="A58" s="6" t="n">
        <v>56</v>
      </c>
      <c r="B58" s="6" t="s">
        <v>538</v>
      </c>
      <c r="C58" s="6" t="s">
        <v>673</v>
      </c>
      <c r="D58" s="20" t="s">
        <v>674</v>
      </c>
      <c r="E58" s="20" t="s">
        <v>554</v>
      </c>
      <c r="F58" s="21" t="n">
        <v>6.5</v>
      </c>
      <c r="G58" s="21" t="n">
        <v>15.5</v>
      </c>
      <c r="H58" s="14" t="n">
        <f aca="false">F58*G58</f>
        <v>100.75</v>
      </c>
      <c r="I58" s="9"/>
    </row>
    <row r="59" customFormat="false" ht="21.75" hidden="false" customHeight="true" outlineLevel="0" collapsed="false">
      <c r="A59" s="6" t="n">
        <v>57</v>
      </c>
      <c r="B59" s="6" t="s">
        <v>538</v>
      </c>
      <c r="C59" s="6" t="s">
        <v>675</v>
      </c>
      <c r="D59" s="20" t="s">
        <v>676</v>
      </c>
      <c r="E59" s="20" t="s">
        <v>677</v>
      </c>
      <c r="F59" s="21" t="n">
        <v>9.1</v>
      </c>
      <c r="G59" s="21" t="n">
        <v>15.5</v>
      </c>
      <c r="H59" s="14" t="n">
        <f aca="false">F59*G59</f>
        <v>141.05</v>
      </c>
      <c r="I59" s="9"/>
    </row>
    <row r="60" customFormat="false" ht="21.75" hidden="false" customHeight="true" outlineLevel="0" collapsed="false">
      <c r="A60" s="6" t="n">
        <v>58</v>
      </c>
      <c r="B60" s="6" t="s">
        <v>538</v>
      </c>
      <c r="C60" s="6" t="s">
        <v>678</v>
      </c>
      <c r="D60" s="20" t="s">
        <v>679</v>
      </c>
      <c r="E60" s="20" t="s">
        <v>680</v>
      </c>
      <c r="F60" s="21" t="n">
        <v>6.5</v>
      </c>
      <c r="G60" s="21" t="n">
        <v>15.5</v>
      </c>
      <c r="H60" s="14" t="n">
        <f aca="false">F60*G60</f>
        <v>100.75</v>
      </c>
      <c r="I60" s="9"/>
    </row>
    <row r="61" customFormat="false" ht="21.75" hidden="false" customHeight="true" outlineLevel="0" collapsed="false">
      <c r="A61" s="6" t="n">
        <v>59</v>
      </c>
      <c r="B61" s="6" t="s">
        <v>538</v>
      </c>
      <c r="C61" s="6" t="s">
        <v>681</v>
      </c>
      <c r="D61" s="20" t="s">
        <v>682</v>
      </c>
      <c r="E61" s="20" t="s">
        <v>189</v>
      </c>
      <c r="F61" s="21" t="n">
        <v>3.9</v>
      </c>
      <c r="G61" s="21" t="n">
        <v>15.5</v>
      </c>
      <c r="H61" s="14" t="n">
        <f aca="false">F61*G61</f>
        <v>60.45</v>
      </c>
      <c r="I61" s="9" t="s">
        <v>683</v>
      </c>
    </row>
    <row r="62" customFormat="false" ht="21.75" hidden="false" customHeight="true" outlineLevel="0" collapsed="false">
      <c r="A62" s="6" t="n">
        <v>60</v>
      </c>
      <c r="B62" s="6" t="s">
        <v>538</v>
      </c>
      <c r="C62" s="6" t="s">
        <v>684</v>
      </c>
      <c r="D62" s="20" t="s">
        <v>685</v>
      </c>
      <c r="E62" s="20" t="s">
        <v>114</v>
      </c>
      <c r="F62" s="21" t="n">
        <v>3.9</v>
      </c>
      <c r="G62" s="21" t="n">
        <v>15.5</v>
      </c>
      <c r="H62" s="14" t="n">
        <f aca="false">F62*G62</f>
        <v>60.45</v>
      </c>
      <c r="I62" s="9"/>
    </row>
    <row r="63" customFormat="false" ht="21.75" hidden="false" customHeight="true" outlineLevel="0" collapsed="false">
      <c r="A63" s="6" t="n">
        <v>61</v>
      </c>
      <c r="B63" s="6" t="s">
        <v>538</v>
      </c>
      <c r="C63" s="6" t="s">
        <v>686</v>
      </c>
      <c r="D63" s="20" t="s">
        <v>687</v>
      </c>
      <c r="E63" s="20" t="s">
        <v>104</v>
      </c>
      <c r="F63" s="21" t="n">
        <v>2.6</v>
      </c>
      <c r="G63" s="21" t="n">
        <v>15.5</v>
      </c>
      <c r="H63" s="14" t="n">
        <f aca="false">F63*G63</f>
        <v>40.3</v>
      </c>
      <c r="I63" s="9"/>
    </row>
    <row r="64" customFormat="false" ht="21.75" hidden="false" customHeight="true" outlineLevel="0" collapsed="false">
      <c r="A64" s="6" t="n">
        <v>62</v>
      </c>
      <c r="B64" s="6" t="s">
        <v>538</v>
      </c>
      <c r="C64" s="6" t="s">
        <v>688</v>
      </c>
      <c r="D64" s="20" t="s">
        <v>689</v>
      </c>
      <c r="E64" s="20" t="s">
        <v>305</v>
      </c>
      <c r="F64" s="21" t="n">
        <v>6.5</v>
      </c>
      <c r="G64" s="21" t="n">
        <v>15.5</v>
      </c>
      <c r="H64" s="14" t="n">
        <f aca="false">F64*G64</f>
        <v>100.75</v>
      </c>
      <c r="I64" s="9"/>
    </row>
    <row r="65" customFormat="false" ht="21.75" hidden="false" customHeight="true" outlineLevel="0" collapsed="false">
      <c r="A65" s="6" t="n">
        <v>63</v>
      </c>
      <c r="B65" s="6" t="s">
        <v>538</v>
      </c>
      <c r="C65" s="6" t="s">
        <v>690</v>
      </c>
      <c r="D65" s="20" t="s">
        <v>691</v>
      </c>
      <c r="E65" s="20" t="s">
        <v>692</v>
      </c>
      <c r="F65" s="21" t="n">
        <v>5.2</v>
      </c>
      <c r="G65" s="21" t="n">
        <v>15.5</v>
      </c>
      <c r="H65" s="14" t="n">
        <f aca="false">F65*G65</f>
        <v>80.6</v>
      </c>
      <c r="I65" s="9"/>
    </row>
    <row r="66" customFormat="false" ht="21.75" hidden="false" customHeight="true" outlineLevel="0" collapsed="false">
      <c r="A66" s="6" t="n">
        <v>64</v>
      </c>
      <c r="B66" s="6" t="s">
        <v>538</v>
      </c>
      <c r="C66" s="6" t="s">
        <v>693</v>
      </c>
      <c r="D66" s="20" t="s">
        <v>694</v>
      </c>
      <c r="E66" s="20" t="s">
        <v>648</v>
      </c>
      <c r="F66" s="21" t="n">
        <v>3.4</v>
      </c>
      <c r="G66" s="21" t="n">
        <v>15.5</v>
      </c>
      <c r="H66" s="14" t="n">
        <f aca="false">F66*G66</f>
        <v>52.7</v>
      </c>
      <c r="I66" s="9"/>
    </row>
    <row r="67" customFormat="false" ht="21.75" hidden="false" customHeight="true" outlineLevel="0" collapsed="false">
      <c r="A67" s="6" t="n">
        <v>65</v>
      </c>
      <c r="B67" s="6" t="s">
        <v>538</v>
      </c>
      <c r="C67" s="6" t="s">
        <v>695</v>
      </c>
      <c r="D67" s="20" t="s">
        <v>696</v>
      </c>
      <c r="E67" s="20" t="s">
        <v>697</v>
      </c>
      <c r="F67" s="21" t="n">
        <v>3.4</v>
      </c>
      <c r="G67" s="21" t="n">
        <v>15.5</v>
      </c>
      <c r="H67" s="14" t="n">
        <f aca="false">F67*G67</f>
        <v>52.7</v>
      </c>
      <c r="I67" s="9"/>
    </row>
    <row r="68" customFormat="false" ht="21.75" hidden="false" customHeight="true" outlineLevel="0" collapsed="false">
      <c r="A68" s="6" t="n">
        <v>66</v>
      </c>
      <c r="B68" s="6" t="s">
        <v>538</v>
      </c>
      <c r="C68" s="6" t="s">
        <v>631</v>
      </c>
      <c r="D68" s="20" t="s">
        <v>632</v>
      </c>
      <c r="E68" s="20" t="s">
        <v>633</v>
      </c>
      <c r="F68" s="21" t="n">
        <v>3.4</v>
      </c>
      <c r="G68" s="21" t="n">
        <v>15.5</v>
      </c>
      <c r="H68" s="14" t="n">
        <f aca="false">F68*G68</f>
        <v>52.7</v>
      </c>
      <c r="I68" s="9"/>
    </row>
    <row r="69" customFormat="false" ht="21.75" hidden="false" customHeight="true" outlineLevel="0" collapsed="false">
      <c r="A69" s="6" t="n">
        <v>67</v>
      </c>
      <c r="B69" s="6" t="s">
        <v>538</v>
      </c>
      <c r="C69" s="6" t="s">
        <v>698</v>
      </c>
      <c r="D69" s="20" t="s">
        <v>699</v>
      </c>
      <c r="E69" s="21" t="s">
        <v>700</v>
      </c>
      <c r="F69" s="21" t="n">
        <v>2.5</v>
      </c>
      <c r="G69" s="21" t="n">
        <v>15.5</v>
      </c>
      <c r="H69" s="14" t="n">
        <f aca="false">F69*G69</f>
        <v>38.75</v>
      </c>
      <c r="I69" s="6"/>
    </row>
    <row r="70" customFormat="false" ht="21.75" hidden="false" customHeight="true" outlineLevel="0" collapsed="false">
      <c r="A70" s="6" t="n">
        <v>68</v>
      </c>
      <c r="B70" s="6" t="s">
        <v>538</v>
      </c>
      <c r="C70" s="6" t="s">
        <v>701</v>
      </c>
      <c r="D70" s="20" t="s">
        <v>702</v>
      </c>
      <c r="E70" s="20" t="s">
        <v>703</v>
      </c>
      <c r="F70" s="21" t="n">
        <v>5.02</v>
      </c>
      <c r="G70" s="21" t="n">
        <v>15.5</v>
      </c>
      <c r="H70" s="14" t="n">
        <f aca="false">F70*G70</f>
        <v>77.81</v>
      </c>
      <c r="I70" s="9"/>
    </row>
    <row r="71" customFormat="false" ht="21.75" hidden="false" customHeight="true" outlineLevel="0" collapsed="false">
      <c r="A71" s="6" t="n">
        <v>69</v>
      </c>
      <c r="B71" s="6" t="s">
        <v>538</v>
      </c>
      <c r="C71" s="6" t="s">
        <v>704</v>
      </c>
      <c r="D71" s="20" t="s">
        <v>705</v>
      </c>
      <c r="E71" s="20" t="s">
        <v>648</v>
      </c>
      <c r="F71" s="21" t="n">
        <v>8.92</v>
      </c>
      <c r="G71" s="21" t="n">
        <v>15.5</v>
      </c>
      <c r="H71" s="14" t="n">
        <f aca="false">F71*G71</f>
        <v>138.26</v>
      </c>
      <c r="I71" s="9"/>
    </row>
    <row r="72" customFormat="false" ht="21.75" hidden="false" customHeight="true" outlineLevel="0" collapsed="false">
      <c r="A72" s="6" t="n">
        <v>70</v>
      </c>
      <c r="B72" s="6" t="s">
        <v>538</v>
      </c>
      <c r="C72" s="6" t="s">
        <v>706</v>
      </c>
      <c r="D72" s="20" t="s">
        <v>707</v>
      </c>
      <c r="E72" s="20" t="s">
        <v>708</v>
      </c>
      <c r="F72" s="21" t="n">
        <v>2.93</v>
      </c>
      <c r="G72" s="21" t="n">
        <v>15.5</v>
      </c>
      <c r="H72" s="14" t="n">
        <f aca="false">F72*G72</f>
        <v>45.415</v>
      </c>
      <c r="I72" s="9" t="s">
        <v>709</v>
      </c>
    </row>
    <row r="73" customFormat="false" ht="21.75" hidden="false" customHeight="true" outlineLevel="0" collapsed="false">
      <c r="A73" s="6" t="n">
        <v>71</v>
      </c>
      <c r="B73" s="6" t="s">
        <v>538</v>
      </c>
      <c r="C73" s="6" t="s">
        <v>710</v>
      </c>
      <c r="D73" s="20" t="s">
        <v>711</v>
      </c>
      <c r="E73" s="20" t="s">
        <v>162</v>
      </c>
      <c r="F73" s="21" t="n">
        <v>8.92</v>
      </c>
      <c r="G73" s="21" t="n">
        <v>15.5</v>
      </c>
      <c r="H73" s="14" t="n">
        <f aca="false">F73*G73</f>
        <v>138.26</v>
      </c>
      <c r="I73" s="9"/>
    </row>
    <row r="74" customFormat="false" ht="21.75" hidden="false" customHeight="true" outlineLevel="0" collapsed="false">
      <c r="A74" s="6" t="n">
        <v>72</v>
      </c>
      <c r="B74" s="6" t="s">
        <v>538</v>
      </c>
      <c r="C74" s="6" t="s">
        <v>712</v>
      </c>
      <c r="D74" s="20" t="s">
        <v>713</v>
      </c>
      <c r="E74" s="20" t="s">
        <v>714</v>
      </c>
      <c r="F74" s="21" t="n">
        <v>3.78</v>
      </c>
      <c r="G74" s="21" t="n">
        <v>15.5</v>
      </c>
      <c r="H74" s="14" t="n">
        <f aca="false">F74*G74</f>
        <v>58.59</v>
      </c>
      <c r="I74" s="9"/>
    </row>
    <row r="75" customFormat="false" ht="21.75" hidden="false" customHeight="true" outlineLevel="0" collapsed="false">
      <c r="A75" s="6" t="n">
        <v>73</v>
      </c>
      <c r="B75" s="6" t="s">
        <v>538</v>
      </c>
      <c r="C75" s="6" t="s">
        <v>715</v>
      </c>
      <c r="D75" s="20" t="s">
        <v>716</v>
      </c>
      <c r="E75" s="20" t="s">
        <v>124</v>
      </c>
      <c r="F75" s="21" t="n">
        <v>3.4</v>
      </c>
      <c r="G75" s="21" t="n">
        <v>15.5</v>
      </c>
      <c r="H75" s="14" t="n">
        <f aca="false">F75*G75</f>
        <v>52.7</v>
      </c>
      <c r="I75" s="9"/>
    </row>
    <row r="76" customFormat="false" ht="21.75" hidden="false" customHeight="true" outlineLevel="0" collapsed="false">
      <c r="A76" s="6" t="n">
        <v>74</v>
      </c>
      <c r="B76" s="6" t="s">
        <v>538</v>
      </c>
      <c r="C76" s="6" t="s">
        <v>717</v>
      </c>
      <c r="D76" s="20" t="s">
        <v>718</v>
      </c>
      <c r="E76" s="20" t="s">
        <v>168</v>
      </c>
      <c r="F76" s="21" t="n">
        <v>6.26</v>
      </c>
      <c r="G76" s="21" t="n">
        <v>15.5</v>
      </c>
      <c r="H76" s="14" t="n">
        <f aca="false">F76*G76</f>
        <v>97.03</v>
      </c>
      <c r="I76" s="9"/>
    </row>
    <row r="77" customFormat="false" ht="21.75" hidden="false" customHeight="true" outlineLevel="0" collapsed="false">
      <c r="A77" s="6" t="n">
        <v>75</v>
      </c>
      <c r="B77" s="6" t="s">
        <v>538</v>
      </c>
      <c r="C77" s="6" t="s">
        <v>719</v>
      </c>
      <c r="D77" s="20" t="s">
        <v>720</v>
      </c>
      <c r="E77" s="20" t="s">
        <v>721</v>
      </c>
      <c r="F77" s="21" t="n">
        <v>5.31</v>
      </c>
      <c r="G77" s="21" t="n">
        <v>15.5</v>
      </c>
      <c r="H77" s="14" t="n">
        <f aca="false">F77*G77</f>
        <v>82.305</v>
      </c>
      <c r="I77" s="9"/>
    </row>
    <row r="78" customFormat="false" ht="21.75" hidden="false" customHeight="true" outlineLevel="0" collapsed="false">
      <c r="A78" s="6" t="n">
        <v>76</v>
      </c>
      <c r="B78" s="6" t="s">
        <v>538</v>
      </c>
      <c r="C78" s="6" t="s">
        <v>722</v>
      </c>
      <c r="D78" s="20" t="s">
        <v>723</v>
      </c>
      <c r="E78" s="20" t="s">
        <v>162</v>
      </c>
      <c r="F78" s="21" t="n">
        <v>4.64</v>
      </c>
      <c r="G78" s="21" t="n">
        <v>15.5</v>
      </c>
      <c r="H78" s="14" t="n">
        <f aca="false">F78*G78</f>
        <v>71.92</v>
      </c>
      <c r="I78" s="9"/>
    </row>
    <row r="79" customFormat="false" ht="21.75" hidden="false" customHeight="true" outlineLevel="0" collapsed="false">
      <c r="A79" s="6" t="n">
        <v>77</v>
      </c>
      <c r="B79" s="6" t="s">
        <v>538</v>
      </c>
      <c r="C79" s="6" t="s">
        <v>724</v>
      </c>
      <c r="D79" s="20" t="s">
        <v>725</v>
      </c>
      <c r="E79" s="20" t="s">
        <v>726</v>
      </c>
      <c r="F79" s="21" t="n">
        <v>8.07</v>
      </c>
      <c r="G79" s="21" t="n">
        <v>15.5</v>
      </c>
      <c r="H79" s="14" t="n">
        <f aca="false">F79*G79</f>
        <v>125.085</v>
      </c>
      <c r="I79" s="9"/>
    </row>
    <row r="80" customFormat="false" ht="21.75" hidden="false" customHeight="true" outlineLevel="0" collapsed="false">
      <c r="A80" s="6" t="n">
        <v>78</v>
      </c>
      <c r="B80" s="6" t="s">
        <v>538</v>
      </c>
      <c r="C80" s="6" t="s">
        <v>727</v>
      </c>
      <c r="D80" s="20" t="s">
        <v>728</v>
      </c>
      <c r="E80" s="20" t="s">
        <v>315</v>
      </c>
      <c r="F80" s="21" t="n">
        <v>12</v>
      </c>
      <c r="G80" s="21" t="n">
        <v>15.5</v>
      </c>
      <c r="H80" s="14" t="n">
        <f aca="false">F80*G80</f>
        <v>186</v>
      </c>
      <c r="I80" s="9"/>
    </row>
    <row r="81" customFormat="false" ht="21.75" hidden="false" customHeight="true" outlineLevel="0" collapsed="false">
      <c r="A81" s="6" t="n">
        <v>79</v>
      </c>
      <c r="B81" s="6" t="s">
        <v>538</v>
      </c>
      <c r="C81" s="6" t="s">
        <v>729</v>
      </c>
      <c r="D81" s="20" t="s">
        <v>730</v>
      </c>
      <c r="E81" s="20" t="s">
        <v>315</v>
      </c>
      <c r="F81" s="21" t="n">
        <v>4</v>
      </c>
      <c r="G81" s="21" t="n">
        <v>15.5</v>
      </c>
      <c r="H81" s="14" t="n">
        <f aca="false">F81*G81</f>
        <v>62</v>
      </c>
      <c r="I81" s="9"/>
    </row>
    <row r="82" customFormat="false" ht="21.75" hidden="false" customHeight="true" outlineLevel="0" collapsed="false">
      <c r="A82" s="6" t="n">
        <v>80</v>
      </c>
      <c r="B82" s="6" t="s">
        <v>538</v>
      </c>
      <c r="C82" s="6" t="s">
        <v>731</v>
      </c>
      <c r="D82" s="20" t="s">
        <v>732</v>
      </c>
      <c r="E82" s="20" t="s">
        <v>733</v>
      </c>
      <c r="F82" s="21" t="n">
        <v>6</v>
      </c>
      <c r="G82" s="21" t="n">
        <v>15.5</v>
      </c>
      <c r="H82" s="14" t="n">
        <f aca="false">F82*G82</f>
        <v>93</v>
      </c>
      <c r="I82" s="9"/>
    </row>
    <row r="83" customFormat="false" ht="21.75" hidden="false" customHeight="true" outlineLevel="0" collapsed="false">
      <c r="A83" s="6" t="n">
        <v>81</v>
      </c>
      <c r="B83" s="6" t="s">
        <v>538</v>
      </c>
      <c r="C83" s="6" t="s">
        <v>734</v>
      </c>
      <c r="D83" s="20" t="s">
        <v>735</v>
      </c>
      <c r="E83" s="20" t="s">
        <v>736</v>
      </c>
      <c r="F83" s="21" t="n">
        <v>2</v>
      </c>
      <c r="G83" s="21" t="n">
        <v>15.5</v>
      </c>
      <c r="H83" s="14" t="n">
        <f aca="false">F83*G83</f>
        <v>31</v>
      </c>
      <c r="I83" s="9" t="s">
        <v>737</v>
      </c>
    </row>
    <row r="84" customFormat="false" ht="21.75" hidden="false" customHeight="true" outlineLevel="0" collapsed="false">
      <c r="A84" s="6" t="n">
        <v>82</v>
      </c>
      <c r="B84" s="6" t="s">
        <v>538</v>
      </c>
      <c r="C84" s="6" t="s">
        <v>738</v>
      </c>
      <c r="D84" s="20" t="s">
        <v>739</v>
      </c>
      <c r="E84" s="20" t="s">
        <v>740</v>
      </c>
      <c r="F84" s="21" t="n">
        <v>8</v>
      </c>
      <c r="G84" s="21" t="n">
        <v>15.5</v>
      </c>
      <c r="H84" s="14" t="n">
        <f aca="false">F84*G84</f>
        <v>124</v>
      </c>
      <c r="I84" s="9"/>
    </row>
    <row r="85" customFormat="false" ht="21.75" hidden="false" customHeight="true" outlineLevel="0" collapsed="false">
      <c r="A85" s="6" t="n">
        <v>83</v>
      </c>
      <c r="B85" s="6" t="s">
        <v>538</v>
      </c>
      <c r="C85" s="6" t="s">
        <v>729</v>
      </c>
      <c r="D85" s="20" t="s">
        <v>741</v>
      </c>
      <c r="E85" s="20" t="s">
        <v>569</v>
      </c>
      <c r="F85" s="21" t="n">
        <v>8</v>
      </c>
      <c r="G85" s="21" t="n">
        <v>15.5</v>
      </c>
      <c r="H85" s="14" t="n">
        <f aca="false">F85*G85</f>
        <v>124</v>
      </c>
      <c r="I85" s="9"/>
    </row>
    <row r="86" customFormat="false" ht="21.75" hidden="false" customHeight="true" outlineLevel="0" collapsed="false">
      <c r="A86" s="6" t="n">
        <v>84</v>
      </c>
      <c r="B86" s="6" t="s">
        <v>538</v>
      </c>
      <c r="C86" s="23" t="s">
        <v>742</v>
      </c>
      <c r="D86" s="20" t="s">
        <v>743</v>
      </c>
      <c r="E86" s="20" t="s">
        <v>744</v>
      </c>
      <c r="F86" s="21" t="n">
        <v>2</v>
      </c>
      <c r="G86" s="21" t="n">
        <v>15.5</v>
      </c>
      <c r="H86" s="14" t="n">
        <f aca="false">F86*G86</f>
        <v>31</v>
      </c>
      <c r="I86" s="9" t="s">
        <v>745</v>
      </c>
    </row>
    <row r="87" customFormat="false" ht="21.75" hidden="false" customHeight="true" outlineLevel="0" collapsed="false">
      <c r="A87" s="6" t="n">
        <v>85</v>
      </c>
      <c r="B87" s="6" t="s">
        <v>538</v>
      </c>
      <c r="C87" s="23" t="s">
        <v>746</v>
      </c>
      <c r="D87" s="20" t="s">
        <v>747</v>
      </c>
      <c r="E87" s="20" t="s">
        <v>748</v>
      </c>
      <c r="F87" s="21" t="n">
        <v>4</v>
      </c>
      <c r="G87" s="21" t="n">
        <v>15.5</v>
      </c>
      <c r="H87" s="14" t="n">
        <f aca="false">F87*G87</f>
        <v>62</v>
      </c>
      <c r="I87" s="9" t="s">
        <v>749</v>
      </c>
    </row>
    <row r="88" customFormat="false" ht="21.75" hidden="false" customHeight="true" outlineLevel="0" collapsed="false">
      <c r="A88" s="6" t="n">
        <v>86</v>
      </c>
      <c r="B88" s="6" t="s">
        <v>538</v>
      </c>
      <c r="C88" s="6" t="s">
        <v>750</v>
      </c>
      <c r="D88" s="20" t="s">
        <v>751</v>
      </c>
      <c r="E88" s="20" t="s">
        <v>752</v>
      </c>
      <c r="F88" s="21" t="n">
        <v>2</v>
      </c>
      <c r="G88" s="21" t="n">
        <v>15.5</v>
      </c>
      <c r="H88" s="14" t="n">
        <f aca="false">F88*G88</f>
        <v>31</v>
      </c>
      <c r="I88" s="9"/>
    </row>
    <row r="89" customFormat="false" ht="21.75" hidden="false" customHeight="true" outlineLevel="0" collapsed="false">
      <c r="A89" s="6" t="n">
        <v>87</v>
      </c>
      <c r="B89" s="6" t="s">
        <v>538</v>
      </c>
      <c r="C89" s="6" t="s">
        <v>753</v>
      </c>
      <c r="D89" s="20" t="s">
        <v>754</v>
      </c>
      <c r="E89" s="20" t="s">
        <v>557</v>
      </c>
      <c r="F89" s="21" t="n">
        <v>6</v>
      </c>
      <c r="G89" s="21" t="n">
        <v>15.5</v>
      </c>
      <c r="H89" s="14" t="n">
        <f aca="false">F89*G89</f>
        <v>93</v>
      </c>
      <c r="I89" s="9"/>
    </row>
    <row r="90" customFormat="false" ht="21.75" hidden="false" customHeight="true" outlineLevel="0" collapsed="false">
      <c r="A90" s="6" t="n">
        <v>88</v>
      </c>
      <c r="B90" s="6" t="s">
        <v>538</v>
      </c>
      <c r="C90" s="23" t="s">
        <v>755</v>
      </c>
      <c r="D90" s="20" t="s">
        <v>756</v>
      </c>
      <c r="E90" s="20" t="s">
        <v>342</v>
      </c>
      <c r="F90" s="21" t="n">
        <v>8</v>
      </c>
      <c r="G90" s="21" t="n">
        <v>15.5</v>
      </c>
      <c r="H90" s="14" t="n">
        <f aca="false">F90*G90</f>
        <v>124</v>
      </c>
      <c r="I90" s="9"/>
    </row>
    <row r="91" customFormat="false" ht="21.75" hidden="false" customHeight="true" outlineLevel="0" collapsed="false">
      <c r="A91" s="6" t="n">
        <v>89</v>
      </c>
      <c r="B91" s="6" t="s">
        <v>538</v>
      </c>
      <c r="C91" s="6" t="s">
        <v>757</v>
      </c>
      <c r="D91" s="20" t="s">
        <v>758</v>
      </c>
      <c r="E91" s="20" t="s">
        <v>759</v>
      </c>
      <c r="F91" s="21" t="n">
        <v>10</v>
      </c>
      <c r="G91" s="21" t="n">
        <v>15.5</v>
      </c>
      <c r="H91" s="14" t="n">
        <f aca="false">F91*G91</f>
        <v>155</v>
      </c>
      <c r="I91" s="9"/>
    </row>
    <row r="92" customFormat="false" ht="21.75" hidden="false" customHeight="true" outlineLevel="0" collapsed="false">
      <c r="A92" s="6" t="n">
        <v>90</v>
      </c>
      <c r="B92" s="6" t="s">
        <v>538</v>
      </c>
      <c r="C92" s="23" t="s">
        <v>760</v>
      </c>
      <c r="D92" s="20" t="s">
        <v>761</v>
      </c>
      <c r="E92" s="20" t="s">
        <v>762</v>
      </c>
      <c r="F92" s="21" t="n">
        <v>12</v>
      </c>
      <c r="G92" s="21" t="n">
        <v>15.5</v>
      </c>
      <c r="H92" s="14" t="n">
        <f aca="false">F92*G92</f>
        <v>186</v>
      </c>
      <c r="I92" s="9" t="s">
        <v>763</v>
      </c>
    </row>
    <row r="93" customFormat="false" ht="21.75" hidden="false" customHeight="true" outlineLevel="0" collapsed="false">
      <c r="A93" s="6" t="n">
        <v>91</v>
      </c>
      <c r="B93" s="6" t="s">
        <v>538</v>
      </c>
      <c r="C93" s="6" t="s">
        <v>764</v>
      </c>
      <c r="D93" s="20" t="s">
        <v>765</v>
      </c>
      <c r="E93" s="20" t="s">
        <v>575</v>
      </c>
      <c r="F93" s="21" t="n">
        <v>4</v>
      </c>
      <c r="G93" s="21" t="n">
        <v>15.5</v>
      </c>
      <c r="H93" s="14" t="n">
        <f aca="false">F93*G93</f>
        <v>62</v>
      </c>
      <c r="I93" s="9"/>
    </row>
    <row r="94" customFormat="false" ht="21.75" hidden="false" customHeight="true" outlineLevel="0" collapsed="false">
      <c r="A94" s="6" t="n">
        <v>92</v>
      </c>
      <c r="B94" s="6" t="s">
        <v>538</v>
      </c>
      <c r="C94" s="6" t="s">
        <v>766</v>
      </c>
      <c r="D94" s="20" t="s">
        <v>767</v>
      </c>
      <c r="E94" s="20" t="s">
        <v>121</v>
      </c>
      <c r="F94" s="21" t="n">
        <v>6</v>
      </c>
      <c r="G94" s="21" t="n">
        <v>15.5</v>
      </c>
      <c r="H94" s="14" t="n">
        <f aca="false">F94*G94</f>
        <v>93</v>
      </c>
      <c r="I94" s="9"/>
    </row>
    <row r="95" customFormat="false" ht="21.75" hidden="false" customHeight="true" outlineLevel="0" collapsed="false">
      <c r="A95" s="6" t="n">
        <v>93</v>
      </c>
      <c r="B95" s="6" t="s">
        <v>538</v>
      </c>
      <c r="C95" s="6" t="s">
        <v>768</v>
      </c>
      <c r="D95" s="20" t="s">
        <v>769</v>
      </c>
      <c r="E95" s="20" t="s">
        <v>127</v>
      </c>
      <c r="F95" s="21" t="n">
        <v>6</v>
      </c>
      <c r="G95" s="21" t="n">
        <v>15.5</v>
      </c>
      <c r="H95" s="14" t="n">
        <f aca="false">F95*G95</f>
        <v>93</v>
      </c>
      <c r="I95" s="9"/>
    </row>
    <row r="96" customFormat="false" ht="21.75" hidden="false" customHeight="true" outlineLevel="0" collapsed="false">
      <c r="A96" s="6" t="n">
        <v>94</v>
      </c>
      <c r="B96" s="6" t="s">
        <v>538</v>
      </c>
      <c r="C96" s="24" t="s">
        <v>770</v>
      </c>
      <c r="D96" s="20" t="s">
        <v>771</v>
      </c>
      <c r="E96" s="20" t="s">
        <v>772</v>
      </c>
      <c r="F96" s="21" t="n">
        <v>6</v>
      </c>
      <c r="G96" s="21" t="n">
        <v>15.5</v>
      </c>
      <c r="H96" s="14" t="n">
        <f aca="false">F96*G96</f>
        <v>93</v>
      </c>
      <c r="I96" s="9"/>
    </row>
    <row r="97" customFormat="false" ht="21.75" hidden="false" customHeight="true" outlineLevel="0" collapsed="false">
      <c r="A97" s="6" t="n">
        <v>95</v>
      </c>
      <c r="B97" s="6" t="s">
        <v>538</v>
      </c>
      <c r="C97" s="6" t="s">
        <v>773</v>
      </c>
      <c r="D97" s="20" t="s">
        <v>774</v>
      </c>
      <c r="E97" s="20" t="s">
        <v>165</v>
      </c>
      <c r="F97" s="21" t="n">
        <v>2</v>
      </c>
      <c r="G97" s="21" t="n">
        <v>15.5</v>
      </c>
      <c r="H97" s="14" t="n">
        <f aca="false">F97*G97</f>
        <v>31</v>
      </c>
      <c r="I97" s="9"/>
    </row>
    <row r="98" customFormat="false" ht="21.75" hidden="false" customHeight="true" outlineLevel="0" collapsed="false">
      <c r="A98" s="6" t="n">
        <v>96</v>
      </c>
      <c r="B98" s="6" t="s">
        <v>538</v>
      </c>
      <c r="C98" s="6" t="s">
        <v>775</v>
      </c>
      <c r="D98" s="20" t="s">
        <v>776</v>
      </c>
      <c r="E98" s="20" t="s">
        <v>733</v>
      </c>
      <c r="F98" s="21" t="n">
        <v>10</v>
      </c>
      <c r="G98" s="21" t="n">
        <v>15.5</v>
      </c>
      <c r="H98" s="14" t="n">
        <f aca="false">F98*G98</f>
        <v>155</v>
      </c>
      <c r="I98" s="9"/>
    </row>
    <row r="99" customFormat="false" ht="21.75" hidden="false" customHeight="true" outlineLevel="0" collapsed="false">
      <c r="A99" s="6" t="n">
        <v>97</v>
      </c>
      <c r="B99" s="6" t="s">
        <v>538</v>
      </c>
      <c r="C99" s="6" t="s">
        <v>777</v>
      </c>
      <c r="D99" s="20" t="s">
        <v>778</v>
      </c>
      <c r="E99" s="20" t="s">
        <v>390</v>
      </c>
      <c r="F99" s="21" t="n">
        <v>6</v>
      </c>
      <c r="G99" s="21" t="n">
        <v>15.5</v>
      </c>
      <c r="H99" s="14" t="n">
        <f aca="false">F99*G99</f>
        <v>93</v>
      </c>
      <c r="I99" s="9"/>
    </row>
    <row r="100" customFormat="false" ht="21.75" hidden="false" customHeight="true" outlineLevel="0" collapsed="false">
      <c r="A100" s="6" t="n">
        <v>98</v>
      </c>
      <c r="B100" s="6" t="s">
        <v>538</v>
      </c>
      <c r="C100" s="6" t="s">
        <v>779</v>
      </c>
      <c r="D100" s="20" t="s">
        <v>780</v>
      </c>
      <c r="E100" s="20" t="s">
        <v>503</v>
      </c>
      <c r="F100" s="21" t="n">
        <v>6</v>
      </c>
      <c r="G100" s="21" t="n">
        <v>15.5</v>
      </c>
      <c r="H100" s="14" t="n">
        <f aca="false">F100*G100</f>
        <v>93</v>
      </c>
      <c r="I100" s="9"/>
    </row>
    <row r="101" customFormat="false" ht="21.75" hidden="false" customHeight="true" outlineLevel="0" collapsed="false">
      <c r="A101" s="6" t="n">
        <v>99</v>
      </c>
      <c r="B101" s="6" t="s">
        <v>538</v>
      </c>
      <c r="C101" s="6" t="s">
        <v>781</v>
      </c>
      <c r="D101" s="20" t="s">
        <v>782</v>
      </c>
      <c r="E101" s="20" t="s">
        <v>692</v>
      </c>
      <c r="F101" s="21" t="n">
        <v>6</v>
      </c>
      <c r="G101" s="21" t="n">
        <v>15.5</v>
      </c>
      <c r="H101" s="14" t="n">
        <f aca="false">F101*G101</f>
        <v>93</v>
      </c>
      <c r="I101" s="9"/>
    </row>
    <row r="102" customFormat="false" ht="21.75" hidden="false" customHeight="true" outlineLevel="0" collapsed="false">
      <c r="A102" s="6" t="n">
        <v>100</v>
      </c>
      <c r="B102" s="6" t="s">
        <v>538</v>
      </c>
      <c r="C102" s="6" t="s">
        <v>783</v>
      </c>
      <c r="D102" s="20" t="s">
        <v>784</v>
      </c>
      <c r="E102" s="20" t="s">
        <v>785</v>
      </c>
      <c r="F102" s="21" t="n">
        <v>3.4</v>
      </c>
      <c r="G102" s="21" t="n">
        <v>15.5</v>
      </c>
      <c r="H102" s="14" t="n">
        <f aca="false">F102*G102</f>
        <v>52.7</v>
      </c>
      <c r="I102" s="9"/>
    </row>
    <row r="103" customFormat="false" ht="21.75" hidden="false" customHeight="true" outlineLevel="0" collapsed="false">
      <c r="A103" s="6" t="n">
        <v>101</v>
      </c>
      <c r="B103" s="6" t="s">
        <v>538</v>
      </c>
      <c r="C103" s="6" t="s">
        <v>786</v>
      </c>
      <c r="D103" s="20" t="s">
        <v>787</v>
      </c>
      <c r="E103" s="20" t="s">
        <v>495</v>
      </c>
      <c r="F103" s="21" t="n">
        <v>2.61</v>
      </c>
      <c r="G103" s="21" t="n">
        <v>15.5</v>
      </c>
      <c r="H103" s="14" t="n">
        <f aca="false">F103*G103</f>
        <v>40.455</v>
      </c>
      <c r="I103" s="9"/>
    </row>
    <row r="104" customFormat="false" ht="21.75" hidden="false" customHeight="true" outlineLevel="0" collapsed="false">
      <c r="A104" s="6" t="n">
        <v>102</v>
      </c>
      <c r="B104" s="6" t="s">
        <v>538</v>
      </c>
      <c r="C104" s="6" t="s">
        <v>788</v>
      </c>
      <c r="D104" s="20" t="s">
        <v>789</v>
      </c>
      <c r="E104" s="20" t="s">
        <v>315</v>
      </c>
      <c r="F104" s="21" t="n">
        <v>3.48</v>
      </c>
      <c r="G104" s="21" t="n">
        <v>15.5</v>
      </c>
      <c r="H104" s="14" t="n">
        <f aca="false">F104*G104</f>
        <v>53.94</v>
      </c>
      <c r="I104" s="9"/>
    </row>
    <row r="105" customFormat="false" ht="21.75" hidden="false" customHeight="true" outlineLevel="0" collapsed="false">
      <c r="A105" s="6" t="n">
        <v>103</v>
      </c>
      <c r="B105" s="6" t="s">
        <v>538</v>
      </c>
      <c r="C105" s="6" t="s">
        <v>790</v>
      </c>
      <c r="D105" s="20" t="s">
        <v>791</v>
      </c>
      <c r="E105" s="20" t="s">
        <v>792</v>
      </c>
      <c r="F105" s="21" t="n">
        <v>5.22</v>
      </c>
      <c r="G105" s="21" t="n">
        <v>15.5</v>
      </c>
      <c r="H105" s="14" t="n">
        <f aca="false">F105*G105</f>
        <v>80.91</v>
      </c>
      <c r="I105" s="9"/>
    </row>
    <row r="106" customFormat="false" ht="21.75" hidden="false" customHeight="true" outlineLevel="0" collapsed="false">
      <c r="A106" s="6" t="n">
        <v>104</v>
      </c>
      <c r="B106" s="6" t="s">
        <v>538</v>
      </c>
      <c r="C106" s="6" t="s">
        <v>793</v>
      </c>
      <c r="D106" s="20" t="s">
        <v>794</v>
      </c>
      <c r="E106" s="20" t="s">
        <v>228</v>
      </c>
      <c r="F106" s="21" t="n">
        <v>4.3</v>
      </c>
      <c r="G106" s="21" t="n">
        <v>15.5</v>
      </c>
      <c r="H106" s="14" t="n">
        <f aca="false">F106*G106</f>
        <v>66.65</v>
      </c>
      <c r="I106" s="9" t="s">
        <v>795</v>
      </c>
    </row>
    <row r="107" customFormat="false" ht="21.75" hidden="false" customHeight="true" outlineLevel="0" collapsed="false">
      <c r="A107" s="6" t="n">
        <v>105</v>
      </c>
      <c r="B107" s="6" t="s">
        <v>538</v>
      </c>
      <c r="C107" s="6" t="s">
        <v>796</v>
      </c>
      <c r="D107" s="20" t="s">
        <v>797</v>
      </c>
      <c r="E107" s="20" t="s">
        <v>172</v>
      </c>
      <c r="F107" s="21" t="n">
        <v>0.87</v>
      </c>
      <c r="G107" s="21" t="n">
        <v>15.5</v>
      </c>
      <c r="H107" s="14" t="n">
        <f aca="false">F107*G107</f>
        <v>13.485</v>
      </c>
      <c r="I107" s="9"/>
    </row>
    <row r="108" customFormat="false" ht="21.75" hidden="false" customHeight="true" outlineLevel="0" collapsed="false">
      <c r="A108" s="6" t="n">
        <v>106</v>
      </c>
      <c r="B108" s="6" t="s">
        <v>538</v>
      </c>
      <c r="C108" s="6" t="s">
        <v>798</v>
      </c>
      <c r="D108" s="20" t="s">
        <v>799</v>
      </c>
      <c r="E108" s="20" t="s">
        <v>669</v>
      </c>
      <c r="F108" s="21" t="n">
        <v>2.61</v>
      </c>
      <c r="G108" s="21" t="n">
        <v>15.5</v>
      </c>
      <c r="H108" s="14" t="n">
        <f aca="false">F108*G108</f>
        <v>40.455</v>
      </c>
      <c r="I108" s="9"/>
    </row>
    <row r="109" customFormat="false" ht="21.75" hidden="false" customHeight="true" outlineLevel="0" collapsed="false">
      <c r="A109" s="6" t="n">
        <v>107</v>
      </c>
      <c r="B109" s="6" t="s">
        <v>538</v>
      </c>
      <c r="C109" s="6" t="s">
        <v>800</v>
      </c>
      <c r="D109" s="20" t="s">
        <v>801</v>
      </c>
      <c r="E109" s="20" t="s">
        <v>196</v>
      </c>
      <c r="F109" s="21" t="n">
        <v>2.61</v>
      </c>
      <c r="G109" s="21" t="n">
        <v>15.5</v>
      </c>
      <c r="H109" s="14" t="n">
        <f aca="false">F109*G109</f>
        <v>40.455</v>
      </c>
      <c r="I109" s="9"/>
    </row>
    <row r="110" customFormat="false" ht="21.75" hidden="false" customHeight="true" outlineLevel="0" collapsed="false">
      <c r="A110" s="6" t="n">
        <v>108</v>
      </c>
      <c r="B110" s="6" t="s">
        <v>538</v>
      </c>
      <c r="C110" s="6" t="s">
        <v>802</v>
      </c>
      <c r="D110" s="20" t="s">
        <v>803</v>
      </c>
      <c r="E110" s="20" t="s">
        <v>449</v>
      </c>
      <c r="F110" s="21" t="n">
        <v>4.35</v>
      </c>
      <c r="G110" s="21" t="n">
        <v>15.5</v>
      </c>
      <c r="H110" s="14" t="n">
        <f aca="false">F110*G110</f>
        <v>67.425</v>
      </c>
      <c r="I110" s="9"/>
    </row>
    <row r="111" customFormat="false" ht="21.75" hidden="false" customHeight="true" outlineLevel="0" collapsed="false">
      <c r="A111" s="6" t="n">
        <v>109</v>
      </c>
      <c r="B111" s="6" t="s">
        <v>538</v>
      </c>
      <c r="C111" s="6" t="s">
        <v>804</v>
      </c>
      <c r="D111" s="20" t="s">
        <v>805</v>
      </c>
      <c r="E111" s="20" t="s">
        <v>396</v>
      </c>
      <c r="F111" s="21" t="n">
        <v>3.46</v>
      </c>
      <c r="G111" s="21" t="n">
        <v>15.5</v>
      </c>
      <c r="H111" s="14" t="n">
        <f aca="false">F111*G111</f>
        <v>53.63</v>
      </c>
      <c r="I111" s="9"/>
    </row>
    <row r="112" customFormat="false" ht="21.75" hidden="false" customHeight="true" outlineLevel="0" collapsed="false">
      <c r="A112" s="6" t="n">
        <v>110</v>
      </c>
      <c r="B112" s="6" t="s">
        <v>538</v>
      </c>
      <c r="C112" s="6" t="s">
        <v>806</v>
      </c>
      <c r="D112" s="20" t="s">
        <v>807</v>
      </c>
      <c r="E112" s="20" t="s">
        <v>808</v>
      </c>
      <c r="F112" s="21" t="n">
        <v>3.48</v>
      </c>
      <c r="G112" s="21" t="n">
        <v>15.5</v>
      </c>
      <c r="H112" s="14" t="n">
        <f aca="false">F112*G112</f>
        <v>53.94</v>
      </c>
      <c r="I112" s="9"/>
    </row>
    <row r="113" customFormat="false" ht="21.75" hidden="false" customHeight="true" outlineLevel="0" collapsed="false">
      <c r="A113" s="6" t="n">
        <v>111</v>
      </c>
      <c r="B113" s="6" t="s">
        <v>538</v>
      </c>
      <c r="C113" s="6" t="s">
        <v>809</v>
      </c>
      <c r="D113" s="20" t="s">
        <v>810</v>
      </c>
      <c r="E113" s="20" t="s">
        <v>461</v>
      </c>
      <c r="F113" s="21" t="n">
        <v>3.48</v>
      </c>
      <c r="G113" s="21" t="n">
        <v>15.5</v>
      </c>
      <c r="H113" s="14" t="n">
        <f aca="false">F113*G113</f>
        <v>53.94</v>
      </c>
      <c r="I113" s="9"/>
    </row>
    <row r="114" customFormat="false" ht="21.75" hidden="false" customHeight="true" outlineLevel="0" collapsed="false">
      <c r="A114" s="6" t="n">
        <v>112</v>
      </c>
      <c r="B114" s="6" t="s">
        <v>538</v>
      </c>
      <c r="C114" s="6" t="s">
        <v>811</v>
      </c>
      <c r="D114" s="20" t="s">
        <v>812</v>
      </c>
      <c r="E114" s="20" t="s">
        <v>813</v>
      </c>
      <c r="F114" s="21" t="n">
        <v>2.16</v>
      </c>
      <c r="G114" s="21" t="n">
        <v>15.5</v>
      </c>
      <c r="H114" s="14" t="n">
        <f aca="false">F114*G114</f>
        <v>33.48</v>
      </c>
      <c r="I114" s="9"/>
    </row>
    <row r="115" customFormat="false" ht="21.75" hidden="false" customHeight="true" outlineLevel="0" collapsed="false">
      <c r="A115" s="6" t="n">
        <v>113</v>
      </c>
      <c r="B115" s="6" t="s">
        <v>538</v>
      </c>
      <c r="C115" s="6" t="s">
        <v>814</v>
      </c>
      <c r="D115" s="20" t="s">
        <v>815</v>
      </c>
      <c r="E115" s="20" t="s">
        <v>816</v>
      </c>
      <c r="F115" s="21" t="n">
        <v>4.26</v>
      </c>
      <c r="G115" s="21" t="n">
        <v>15.5</v>
      </c>
      <c r="H115" s="14" t="n">
        <f aca="false">F115*G115</f>
        <v>66.03</v>
      </c>
      <c r="I115" s="9"/>
    </row>
    <row r="116" customFormat="false" ht="21.75" hidden="false" customHeight="true" outlineLevel="0" collapsed="false">
      <c r="A116" s="6" t="n">
        <v>114</v>
      </c>
      <c r="B116" s="6" t="s">
        <v>538</v>
      </c>
      <c r="C116" s="6" t="s">
        <v>817</v>
      </c>
      <c r="D116" s="20" t="s">
        <v>818</v>
      </c>
      <c r="E116" s="20" t="s">
        <v>633</v>
      </c>
      <c r="F116" s="21" t="n">
        <v>4.3</v>
      </c>
      <c r="G116" s="21" t="n">
        <v>15.5</v>
      </c>
      <c r="H116" s="14" t="n">
        <f aca="false">F116*G116</f>
        <v>66.65</v>
      </c>
      <c r="I116" s="9"/>
    </row>
    <row r="117" customFormat="false" ht="21.75" hidden="false" customHeight="true" outlineLevel="0" collapsed="false">
      <c r="A117" s="6" t="n">
        <v>115</v>
      </c>
      <c r="B117" s="6" t="s">
        <v>538</v>
      </c>
      <c r="C117" s="6" t="s">
        <v>819</v>
      </c>
      <c r="D117" s="20" t="s">
        <v>820</v>
      </c>
      <c r="E117" s="20" t="s">
        <v>172</v>
      </c>
      <c r="F117" s="21" t="n">
        <v>3.4</v>
      </c>
      <c r="G117" s="21" t="n">
        <v>15.5</v>
      </c>
      <c r="H117" s="14" t="n">
        <f aca="false">F117*G117</f>
        <v>52.7</v>
      </c>
      <c r="I117" s="9"/>
    </row>
    <row r="118" customFormat="false" ht="21.75" hidden="false" customHeight="true" outlineLevel="0" collapsed="false">
      <c r="A118" s="6" t="n">
        <v>116</v>
      </c>
      <c r="B118" s="6" t="s">
        <v>538</v>
      </c>
      <c r="C118" s="6" t="s">
        <v>821</v>
      </c>
      <c r="D118" s="20" t="s">
        <v>822</v>
      </c>
      <c r="E118" s="20" t="s">
        <v>302</v>
      </c>
      <c r="F118" s="21" t="n">
        <v>1.7</v>
      </c>
      <c r="G118" s="21" t="n">
        <v>15.5</v>
      </c>
      <c r="H118" s="14" t="n">
        <f aca="false">F118*G118</f>
        <v>26.35</v>
      </c>
      <c r="I118" s="9"/>
    </row>
    <row r="119" customFormat="false" ht="21.75" hidden="false" customHeight="true" outlineLevel="0" collapsed="false">
      <c r="A119" s="6" t="n">
        <v>117</v>
      </c>
      <c r="B119" s="6" t="s">
        <v>538</v>
      </c>
      <c r="C119" s="6" t="s">
        <v>823</v>
      </c>
      <c r="D119" s="20" t="s">
        <v>824</v>
      </c>
      <c r="E119" s="20" t="s">
        <v>825</v>
      </c>
      <c r="F119" s="21" t="n">
        <v>5.22</v>
      </c>
      <c r="G119" s="21" t="n">
        <v>15.5</v>
      </c>
      <c r="H119" s="14" t="n">
        <f aca="false">F119*G119</f>
        <v>80.91</v>
      </c>
      <c r="I119" s="9"/>
    </row>
    <row r="120" customFormat="false" ht="21.75" hidden="false" customHeight="true" outlineLevel="0" collapsed="false">
      <c r="A120" s="6" t="n">
        <v>118</v>
      </c>
      <c r="B120" s="6" t="s">
        <v>538</v>
      </c>
      <c r="C120" s="6" t="s">
        <v>678</v>
      </c>
      <c r="D120" s="20" t="s">
        <v>826</v>
      </c>
      <c r="E120" s="20" t="s">
        <v>124</v>
      </c>
      <c r="F120" s="21" t="n">
        <v>3.42</v>
      </c>
      <c r="G120" s="21" t="n">
        <v>15.5</v>
      </c>
      <c r="H120" s="14" t="n">
        <f aca="false">F120*G120</f>
        <v>53.01</v>
      </c>
      <c r="I120" s="9"/>
    </row>
    <row r="121" customFormat="false" ht="21.75" hidden="false" customHeight="true" outlineLevel="0" collapsed="false">
      <c r="A121" s="6" t="n">
        <v>119</v>
      </c>
      <c r="B121" s="6" t="s">
        <v>538</v>
      </c>
      <c r="C121" s="6" t="s">
        <v>827</v>
      </c>
      <c r="D121" s="20" t="s">
        <v>828</v>
      </c>
      <c r="E121" s="20" t="s">
        <v>829</v>
      </c>
      <c r="F121" s="21" t="n">
        <v>2.61</v>
      </c>
      <c r="G121" s="21" t="n">
        <v>15.5</v>
      </c>
      <c r="H121" s="14" t="n">
        <f aca="false">F121*G121</f>
        <v>40.455</v>
      </c>
      <c r="I121" s="9"/>
    </row>
    <row r="122" customFormat="false" ht="21.75" hidden="false" customHeight="true" outlineLevel="0" collapsed="false">
      <c r="A122" s="6" t="n">
        <v>120</v>
      </c>
      <c r="B122" s="6" t="s">
        <v>538</v>
      </c>
      <c r="C122" s="6" t="s">
        <v>830</v>
      </c>
      <c r="D122" s="20" t="s">
        <v>831</v>
      </c>
      <c r="E122" s="20" t="s">
        <v>461</v>
      </c>
      <c r="F122" s="21" t="n">
        <v>2.61</v>
      </c>
      <c r="G122" s="21" t="n">
        <v>15.5</v>
      </c>
      <c r="H122" s="14" t="n">
        <f aca="false">F122*G122</f>
        <v>40.455</v>
      </c>
      <c r="I122" s="9"/>
    </row>
    <row r="123" customFormat="false" ht="21.75" hidden="false" customHeight="true" outlineLevel="0" collapsed="false">
      <c r="A123" s="6" t="n">
        <v>121</v>
      </c>
      <c r="B123" s="6" t="s">
        <v>538</v>
      </c>
      <c r="C123" s="6" t="s">
        <v>832</v>
      </c>
      <c r="D123" s="20" t="s">
        <v>833</v>
      </c>
      <c r="E123" s="20" t="s">
        <v>335</v>
      </c>
      <c r="F123" s="21" t="n">
        <v>2.9</v>
      </c>
      <c r="G123" s="21" t="n">
        <v>15.5</v>
      </c>
      <c r="H123" s="14" t="n">
        <f aca="false">F123*G123</f>
        <v>44.95</v>
      </c>
      <c r="I123" s="9"/>
    </row>
    <row r="124" customFormat="false" ht="21.75" hidden="false" customHeight="true" outlineLevel="0" collapsed="false">
      <c r="A124" s="6" t="n">
        <v>122</v>
      </c>
      <c r="B124" s="6" t="s">
        <v>538</v>
      </c>
      <c r="C124" s="6" t="s">
        <v>834</v>
      </c>
      <c r="D124" s="20" t="s">
        <v>835</v>
      </c>
      <c r="E124" s="20" t="s">
        <v>836</v>
      </c>
      <c r="F124" s="21" t="n">
        <v>4.6</v>
      </c>
      <c r="G124" s="21" t="n">
        <v>15.5</v>
      </c>
      <c r="H124" s="14" t="n">
        <f aca="false">F124*G124</f>
        <v>71.3</v>
      </c>
      <c r="I124" s="9"/>
    </row>
    <row r="125" customFormat="false" ht="21.75" hidden="false" customHeight="true" outlineLevel="0" collapsed="false">
      <c r="A125" s="6" t="n">
        <v>123</v>
      </c>
      <c r="B125" s="6" t="s">
        <v>538</v>
      </c>
      <c r="C125" s="6" t="s">
        <v>837</v>
      </c>
      <c r="D125" s="20" t="s">
        <v>838</v>
      </c>
      <c r="E125" s="20" t="s">
        <v>474</v>
      </c>
      <c r="F125" s="21" t="n">
        <v>2</v>
      </c>
      <c r="G125" s="21" t="n">
        <v>15.5</v>
      </c>
      <c r="H125" s="14" t="n">
        <f aca="false">F125*G125</f>
        <v>31</v>
      </c>
      <c r="I125" s="9"/>
    </row>
    <row r="126" customFormat="false" ht="21.75" hidden="false" customHeight="true" outlineLevel="0" collapsed="false">
      <c r="A126" s="6" t="n">
        <v>124</v>
      </c>
      <c r="B126" s="6" t="s">
        <v>538</v>
      </c>
      <c r="C126" s="6" t="s">
        <v>839</v>
      </c>
      <c r="D126" s="20" t="s">
        <v>840</v>
      </c>
      <c r="E126" s="20" t="s">
        <v>518</v>
      </c>
      <c r="F126" s="21" t="n">
        <v>3.6</v>
      </c>
      <c r="G126" s="21" t="n">
        <v>15.5</v>
      </c>
      <c r="H126" s="14" t="n">
        <f aca="false">F126*G126</f>
        <v>55.8</v>
      </c>
      <c r="I126" s="9"/>
    </row>
    <row r="127" customFormat="false" ht="21.75" hidden="false" customHeight="true" outlineLevel="0" collapsed="false">
      <c r="A127" s="6" t="n">
        <v>125</v>
      </c>
      <c r="B127" s="6" t="s">
        <v>538</v>
      </c>
      <c r="C127" s="6" t="s">
        <v>841</v>
      </c>
      <c r="D127" s="20" t="s">
        <v>842</v>
      </c>
      <c r="E127" s="20" t="s">
        <v>261</v>
      </c>
      <c r="F127" s="21" t="n">
        <v>2</v>
      </c>
      <c r="G127" s="21" t="n">
        <v>15.5</v>
      </c>
      <c r="H127" s="14" t="n">
        <f aca="false">F127*G127</f>
        <v>31</v>
      </c>
      <c r="I127" s="9"/>
    </row>
    <row r="128" customFormat="false" ht="21.75" hidden="false" customHeight="true" outlineLevel="0" collapsed="false">
      <c r="A128" s="6" t="n">
        <v>126</v>
      </c>
      <c r="B128" s="6" t="s">
        <v>538</v>
      </c>
      <c r="C128" s="6" t="s">
        <v>843</v>
      </c>
      <c r="D128" s="20" t="s">
        <v>844</v>
      </c>
      <c r="E128" s="20" t="s">
        <v>630</v>
      </c>
      <c r="F128" s="21" t="n">
        <v>2.7</v>
      </c>
      <c r="G128" s="21" t="n">
        <v>15.5</v>
      </c>
      <c r="H128" s="14" t="n">
        <f aca="false">F128*G128</f>
        <v>41.85</v>
      </c>
      <c r="I128" s="9"/>
    </row>
    <row r="129" customFormat="false" ht="21.75" hidden="false" customHeight="true" outlineLevel="0" collapsed="false">
      <c r="A129" s="6" t="n">
        <v>127</v>
      </c>
      <c r="B129" s="6" t="s">
        <v>538</v>
      </c>
      <c r="C129" s="6" t="s">
        <v>845</v>
      </c>
      <c r="D129" s="20" t="s">
        <v>846</v>
      </c>
      <c r="E129" s="20" t="s">
        <v>269</v>
      </c>
      <c r="F129" s="21" t="n">
        <v>2</v>
      </c>
      <c r="G129" s="21" t="n">
        <v>15.5</v>
      </c>
      <c r="H129" s="14" t="n">
        <f aca="false">F129*G129</f>
        <v>31</v>
      </c>
      <c r="I129" s="9"/>
    </row>
    <row r="130" customFormat="false" ht="21.75" hidden="false" customHeight="true" outlineLevel="0" collapsed="false">
      <c r="A130" s="6" t="n">
        <v>128</v>
      </c>
      <c r="B130" s="6" t="s">
        <v>538</v>
      </c>
      <c r="C130" s="6" t="s">
        <v>847</v>
      </c>
      <c r="D130" s="20" t="s">
        <v>848</v>
      </c>
      <c r="E130" s="20" t="s">
        <v>477</v>
      </c>
      <c r="F130" s="21" t="n">
        <v>2.6</v>
      </c>
      <c r="G130" s="21" t="n">
        <v>15.5</v>
      </c>
      <c r="H130" s="14" t="n">
        <f aca="false">F130*G130</f>
        <v>40.3</v>
      </c>
      <c r="I130" s="9"/>
    </row>
    <row r="131" customFormat="false" ht="21.75" hidden="false" customHeight="true" outlineLevel="0" collapsed="false">
      <c r="A131" s="6" t="n">
        <v>129</v>
      </c>
      <c r="B131" s="6" t="s">
        <v>538</v>
      </c>
      <c r="C131" s="6" t="s">
        <v>849</v>
      </c>
      <c r="D131" s="20" t="s">
        <v>850</v>
      </c>
      <c r="E131" s="20" t="s">
        <v>474</v>
      </c>
      <c r="F131" s="21" t="n">
        <v>1.3</v>
      </c>
      <c r="G131" s="21" t="n">
        <v>15.5</v>
      </c>
      <c r="H131" s="14" t="n">
        <f aca="false">F131*G131</f>
        <v>20.15</v>
      </c>
      <c r="I131" s="9"/>
    </row>
    <row r="132" customFormat="false" ht="21.75" hidden="false" customHeight="true" outlineLevel="0" collapsed="false">
      <c r="A132" s="6" t="n">
        <v>130</v>
      </c>
      <c r="B132" s="6" t="s">
        <v>538</v>
      </c>
      <c r="C132" s="6" t="s">
        <v>851</v>
      </c>
      <c r="D132" s="20" t="s">
        <v>852</v>
      </c>
      <c r="E132" s="20" t="s">
        <v>381</v>
      </c>
      <c r="F132" s="21" t="n">
        <v>2</v>
      </c>
      <c r="G132" s="21" t="n">
        <v>15.5</v>
      </c>
      <c r="H132" s="14" t="n">
        <f aca="false">F132*G132</f>
        <v>31</v>
      </c>
      <c r="I132" s="9"/>
    </row>
    <row r="133" customFormat="false" ht="21.75" hidden="false" customHeight="true" outlineLevel="0" collapsed="false">
      <c r="A133" s="6" t="n">
        <v>131</v>
      </c>
      <c r="B133" s="6" t="s">
        <v>538</v>
      </c>
      <c r="C133" s="6" t="s">
        <v>853</v>
      </c>
      <c r="D133" s="20" t="s">
        <v>854</v>
      </c>
      <c r="E133" s="20" t="s">
        <v>855</v>
      </c>
      <c r="F133" s="21" t="n">
        <v>2</v>
      </c>
      <c r="G133" s="21" t="n">
        <v>15.5</v>
      </c>
      <c r="H133" s="14" t="n">
        <f aca="false">F133*G133</f>
        <v>31</v>
      </c>
      <c r="I133" s="9"/>
    </row>
    <row r="134" customFormat="false" ht="21.75" hidden="false" customHeight="true" outlineLevel="0" collapsed="false">
      <c r="A134" s="6" t="n">
        <v>132</v>
      </c>
      <c r="B134" s="6" t="s">
        <v>538</v>
      </c>
      <c r="C134" s="6" t="s">
        <v>856</v>
      </c>
      <c r="D134" s="20" t="s">
        <v>857</v>
      </c>
      <c r="E134" s="20" t="s">
        <v>655</v>
      </c>
      <c r="F134" s="21" t="n">
        <v>3.3</v>
      </c>
      <c r="G134" s="21" t="n">
        <v>15.5</v>
      </c>
      <c r="H134" s="14" t="n">
        <f aca="false">F134*G134</f>
        <v>51.15</v>
      </c>
      <c r="I134" s="9"/>
    </row>
    <row r="135" customFormat="false" ht="21.75" hidden="false" customHeight="true" outlineLevel="0" collapsed="false">
      <c r="A135" s="6" t="n">
        <v>133</v>
      </c>
      <c r="B135" s="6" t="s">
        <v>538</v>
      </c>
      <c r="C135" s="6" t="s">
        <v>858</v>
      </c>
      <c r="D135" s="20" t="s">
        <v>859</v>
      </c>
      <c r="E135" s="20" t="s">
        <v>529</v>
      </c>
      <c r="F135" s="21" t="n">
        <v>2.9</v>
      </c>
      <c r="G135" s="21" t="n">
        <v>15.5</v>
      </c>
      <c r="H135" s="14" t="n">
        <f aca="false">F135*G135</f>
        <v>44.95</v>
      </c>
      <c r="I135" s="9"/>
    </row>
    <row r="136" customFormat="false" ht="21.75" hidden="false" customHeight="true" outlineLevel="0" collapsed="false">
      <c r="A136" s="6" t="n">
        <v>134</v>
      </c>
      <c r="B136" s="6" t="s">
        <v>538</v>
      </c>
      <c r="C136" s="6" t="s">
        <v>860</v>
      </c>
      <c r="D136" s="20" t="s">
        <v>861</v>
      </c>
      <c r="E136" s="20" t="s">
        <v>305</v>
      </c>
      <c r="F136" s="21" t="n">
        <v>2</v>
      </c>
      <c r="G136" s="21" t="n">
        <v>15.5</v>
      </c>
      <c r="H136" s="14" t="n">
        <f aca="false">F136*G136</f>
        <v>31</v>
      </c>
      <c r="I136" s="9"/>
    </row>
    <row r="137" customFormat="false" ht="21.75" hidden="false" customHeight="true" outlineLevel="0" collapsed="false">
      <c r="A137" s="6" t="n">
        <v>135</v>
      </c>
      <c r="B137" s="6" t="s">
        <v>538</v>
      </c>
      <c r="C137" s="23" t="s">
        <v>862</v>
      </c>
      <c r="D137" s="20" t="s">
        <v>863</v>
      </c>
      <c r="E137" s="20" t="s">
        <v>104</v>
      </c>
      <c r="F137" s="21" t="n">
        <v>2.3</v>
      </c>
      <c r="G137" s="21" t="n">
        <v>15.5</v>
      </c>
      <c r="H137" s="14" t="n">
        <f aca="false">F137*G137</f>
        <v>35.65</v>
      </c>
      <c r="I137" s="9" t="s">
        <v>864</v>
      </c>
    </row>
    <row r="138" customFormat="false" ht="21.75" hidden="false" customHeight="true" outlineLevel="0" collapsed="false">
      <c r="A138" s="6" t="n">
        <v>136</v>
      </c>
      <c r="B138" s="6" t="s">
        <v>538</v>
      </c>
      <c r="C138" s="6" t="s">
        <v>865</v>
      </c>
      <c r="D138" s="20" t="s">
        <v>866</v>
      </c>
      <c r="E138" s="20" t="s">
        <v>486</v>
      </c>
      <c r="F138" s="21" t="n">
        <v>4.3</v>
      </c>
      <c r="G138" s="21" t="n">
        <v>15.5</v>
      </c>
      <c r="H138" s="14" t="n">
        <f aca="false">F138*G138</f>
        <v>66.65</v>
      </c>
      <c r="I138" s="9"/>
    </row>
    <row r="139" customFormat="false" ht="21.75" hidden="false" customHeight="true" outlineLevel="0" collapsed="false">
      <c r="A139" s="6" t="n">
        <v>137</v>
      </c>
      <c r="B139" s="6" t="s">
        <v>538</v>
      </c>
      <c r="C139" s="6" t="s">
        <v>858</v>
      </c>
      <c r="D139" s="20" t="s">
        <v>859</v>
      </c>
      <c r="E139" s="20" t="s">
        <v>529</v>
      </c>
      <c r="F139" s="21" t="n">
        <v>0.7</v>
      </c>
      <c r="G139" s="21" t="n">
        <v>15.5</v>
      </c>
      <c r="H139" s="14" t="n">
        <f aca="false">F139*G139</f>
        <v>10.85</v>
      </c>
      <c r="I139" s="9" t="s">
        <v>867</v>
      </c>
    </row>
    <row r="140" customFormat="false" ht="21.75" hidden="false" customHeight="true" outlineLevel="0" collapsed="false">
      <c r="A140" s="6" t="n">
        <v>138</v>
      </c>
      <c r="B140" s="6" t="s">
        <v>538</v>
      </c>
      <c r="C140" s="6" t="s">
        <v>868</v>
      </c>
      <c r="D140" s="20" t="s">
        <v>869</v>
      </c>
      <c r="E140" s="20" t="s">
        <v>808</v>
      </c>
      <c r="F140" s="21" t="n">
        <v>3.3</v>
      </c>
      <c r="G140" s="21" t="n">
        <v>15.5</v>
      </c>
      <c r="H140" s="14" t="n">
        <f aca="false">F140*G140</f>
        <v>51.15</v>
      </c>
      <c r="I140" s="9"/>
    </row>
    <row r="141" customFormat="false" ht="21.75" hidden="false" customHeight="true" outlineLevel="0" collapsed="false">
      <c r="A141" s="6" t="n">
        <v>139</v>
      </c>
      <c r="B141" s="6" t="s">
        <v>538</v>
      </c>
      <c r="C141" s="6" t="s">
        <v>870</v>
      </c>
      <c r="D141" s="20" t="s">
        <v>871</v>
      </c>
      <c r="E141" s="20" t="s">
        <v>101</v>
      </c>
      <c r="F141" s="21" t="n">
        <v>4</v>
      </c>
      <c r="G141" s="21" t="n">
        <v>15.5</v>
      </c>
      <c r="H141" s="14" t="n">
        <f aca="false">F141*G141</f>
        <v>62</v>
      </c>
      <c r="I141" s="9"/>
    </row>
    <row r="142" customFormat="false" ht="21.75" hidden="false" customHeight="true" outlineLevel="0" collapsed="false">
      <c r="A142" s="6" t="n">
        <v>140</v>
      </c>
      <c r="B142" s="6" t="s">
        <v>538</v>
      </c>
      <c r="C142" s="6" t="s">
        <v>872</v>
      </c>
      <c r="D142" s="20" t="s">
        <v>873</v>
      </c>
      <c r="E142" s="20" t="s">
        <v>816</v>
      </c>
      <c r="F142" s="21" t="n">
        <v>2.6</v>
      </c>
      <c r="G142" s="21" t="n">
        <v>15.5</v>
      </c>
      <c r="H142" s="14" t="n">
        <f aca="false">F142*G142</f>
        <v>40.3</v>
      </c>
      <c r="I142" s="9"/>
    </row>
    <row r="143" customFormat="false" ht="21.75" hidden="false" customHeight="true" outlineLevel="0" collapsed="false">
      <c r="A143" s="6" t="n">
        <v>141</v>
      </c>
      <c r="B143" s="6" t="s">
        <v>538</v>
      </c>
      <c r="C143" s="6" t="s">
        <v>874</v>
      </c>
      <c r="D143" s="20" t="s">
        <v>875</v>
      </c>
      <c r="E143" s="20" t="s">
        <v>876</v>
      </c>
      <c r="F143" s="21" t="n">
        <v>0.7</v>
      </c>
      <c r="G143" s="21" t="n">
        <v>15.5</v>
      </c>
      <c r="H143" s="14" t="n">
        <f aca="false">F143*G143</f>
        <v>10.85</v>
      </c>
      <c r="I143" s="9"/>
    </row>
    <row r="144" customFormat="false" ht="21.75" hidden="false" customHeight="true" outlineLevel="0" collapsed="false">
      <c r="A144" s="6" t="n">
        <v>142</v>
      </c>
      <c r="B144" s="6" t="s">
        <v>538</v>
      </c>
      <c r="C144" s="6" t="s">
        <v>877</v>
      </c>
      <c r="D144" s="20" t="s">
        <v>878</v>
      </c>
      <c r="E144" s="20" t="s">
        <v>879</v>
      </c>
      <c r="F144" s="21" t="n">
        <v>1.3</v>
      </c>
      <c r="G144" s="21" t="n">
        <v>15.5</v>
      </c>
      <c r="H144" s="14" t="n">
        <f aca="false">F144*G144</f>
        <v>20.15</v>
      </c>
      <c r="I144" s="9"/>
    </row>
    <row r="145" customFormat="false" ht="21.75" hidden="false" customHeight="true" outlineLevel="0" collapsed="false">
      <c r="A145" s="6" t="n">
        <v>143</v>
      </c>
      <c r="B145" s="6" t="s">
        <v>538</v>
      </c>
      <c r="C145" s="6" t="s">
        <v>880</v>
      </c>
      <c r="D145" s="20" t="s">
        <v>881</v>
      </c>
      <c r="E145" s="20" t="s">
        <v>138</v>
      </c>
      <c r="F145" s="21" t="n">
        <v>1.7</v>
      </c>
      <c r="G145" s="21" t="n">
        <v>15.5</v>
      </c>
      <c r="H145" s="14" t="n">
        <f aca="false">F145*G145</f>
        <v>26.35</v>
      </c>
      <c r="I145" s="9"/>
    </row>
    <row r="146" customFormat="false" ht="21.75" hidden="false" customHeight="true" outlineLevel="0" collapsed="false">
      <c r="A146" s="6" t="n">
        <v>144</v>
      </c>
      <c r="B146" s="6" t="s">
        <v>538</v>
      </c>
      <c r="C146" s="6" t="s">
        <v>882</v>
      </c>
      <c r="D146" s="20" t="s">
        <v>883</v>
      </c>
      <c r="E146" s="20" t="s">
        <v>141</v>
      </c>
      <c r="F146" s="21" t="n">
        <v>2.6</v>
      </c>
      <c r="G146" s="21" t="n">
        <v>15.5</v>
      </c>
      <c r="H146" s="14" t="n">
        <f aca="false">F146*G146</f>
        <v>40.3</v>
      </c>
      <c r="I146" s="9"/>
    </row>
    <row r="147" customFormat="false" ht="21.75" hidden="false" customHeight="true" outlineLevel="0" collapsed="false">
      <c r="A147" s="6" t="n">
        <v>145</v>
      </c>
      <c r="B147" s="6" t="s">
        <v>538</v>
      </c>
      <c r="C147" s="6" t="s">
        <v>884</v>
      </c>
      <c r="D147" s="20" t="s">
        <v>885</v>
      </c>
      <c r="E147" s="20" t="s">
        <v>413</v>
      </c>
      <c r="F147" s="21" t="n">
        <v>2</v>
      </c>
      <c r="G147" s="21" t="n">
        <v>15.5</v>
      </c>
      <c r="H147" s="14" t="n">
        <f aca="false">F147*G147</f>
        <v>31</v>
      </c>
      <c r="I147" s="9"/>
    </row>
    <row r="148" customFormat="false" ht="21.75" hidden="false" customHeight="true" outlineLevel="0" collapsed="false">
      <c r="A148" s="6" t="n">
        <v>146</v>
      </c>
      <c r="B148" s="6" t="s">
        <v>538</v>
      </c>
      <c r="C148" s="6" t="s">
        <v>886</v>
      </c>
      <c r="D148" s="20" t="s">
        <v>887</v>
      </c>
      <c r="E148" s="20" t="s">
        <v>888</v>
      </c>
      <c r="F148" s="21" t="n">
        <v>2</v>
      </c>
      <c r="G148" s="21" t="n">
        <v>15.5</v>
      </c>
      <c r="H148" s="14" t="n">
        <f aca="false">F148*G148</f>
        <v>31</v>
      </c>
      <c r="I148" s="9"/>
    </row>
    <row r="149" customFormat="false" ht="21.75" hidden="false" customHeight="true" outlineLevel="0" collapsed="false">
      <c r="A149" s="6" t="n">
        <v>147</v>
      </c>
      <c r="B149" s="6" t="s">
        <v>538</v>
      </c>
      <c r="C149" s="6" t="s">
        <v>889</v>
      </c>
      <c r="D149" s="20" t="s">
        <v>890</v>
      </c>
      <c r="E149" s="20" t="s">
        <v>891</v>
      </c>
      <c r="F149" s="21" t="n">
        <v>2</v>
      </c>
      <c r="G149" s="21" t="n">
        <v>15.5</v>
      </c>
      <c r="H149" s="14" t="n">
        <f aca="false">F149*G149</f>
        <v>31</v>
      </c>
      <c r="I149" s="9"/>
    </row>
    <row r="150" customFormat="false" ht="21.75" hidden="false" customHeight="true" outlineLevel="0" collapsed="false">
      <c r="A150" s="6" t="n">
        <v>148</v>
      </c>
      <c r="B150" s="6" t="s">
        <v>538</v>
      </c>
      <c r="C150" s="6" t="s">
        <v>892</v>
      </c>
      <c r="D150" s="20" t="s">
        <v>893</v>
      </c>
      <c r="E150" s="20" t="s">
        <v>894</v>
      </c>
      <c r="F150" s="21" t="n">
        <v>2.6</v>
      </c>
      <c r="G150" s="21" t="n">
        <v>15.5</v>
      </c>
      <c r="H150" s="14" t="n">
        <f aca="false">F150*G150</f>
        <v>40.3</v>
      </c>
      <c r="I150" s="9"/>
    </row>
    <row r="151" customFormat="false" ht="21.75" hidden="false" customHeight="true" outlineLevel="0" collapsed="false">
      <c r="A151" s="6" t="n">
        <v>149</v>
      </c>
      <c r="B151" s="6" t="s">
        <v>538</v>
      </c>
      <c r="C151" s="6" t="s">
        <v>895</v>
      </c>
      <c r="D151" s="20" t="s">
        <v>896</v>
      </c>
      <c r="E151" s="20" t="s">
        <v>897</v>
      </c>
      <c r="F151" s="21" t="n">
        <v>2</v>
      </c>
      <c r="G151" s="21" t="n">
        <v>15.5</v>
      </c>
      <c r="H151" s="14" t="n">
        <f aca="false">F151*G151</f>
        <v>31</v>
      </c>
      <c r="I151" s="9"/>
    </row>
    <row r="152" customFormat="false" ht="21.75" hidden="false" customHeight="true" outlineLevel="0" collapsed="false">
      <c r="A152" s="6" t="n">
        <v>150</v>
      </c>
      <c r="B152" s="25" t="s">
        <v>538</v>
      </c>
      <c r="C152" s="25" t="s">
        <v>898</v>
      </c>
      <c r="D152" s="20" t="s">
        <v>899</v>
      </c>
      <c r="E152" s="20" t="s">
        <v>900</v>
      </c>
      <c r="F152" s="20" t="n">
        <v>10.75</v>
      </c>
      <c r="G152" s="26" t="n">
        <v>15.5</v>
      </c>
      <c r="H152" s="27" t="n">
        <f aca="false">F152*G152</f>
        <v>166.625</v>
      </c>
      <c r="I152" s="25"/>
    </row>
    <row r="153" customFormat="false" ht="21.75" hidden="false" customHeight="true" outlineLevel="0" collapsed="false">
      <c r="A153" s="6" t="n">
        <v>151</v>
      </c>
      <c r="B153" s="25" t="s">
        <v>538</v>
      </c>
      <c r="C153" s="25" t="s">
        <v>901</v>
      </c>
      <c r="D153" s="20" t="s">
        <v>902</v>
      </c>
      <c r="E153" s="20" t="s">
        <v>697</v>
      </c>
      <c r="F153" s="20" t="n">
        <v>4.71</v>
      </c>
      <c r="G153" s="26" t="n">
        <v>15.5</v>
      </c>
      <c r="H153" s="27" t="n">
        <f aca="false">F153*G153</f>
        <v>73.005</v>
      </c>
      <c r="I153" s="25"/>
    </row>
    <row r="154" customFormat="false" ht="21.75" hidden="false" customHeight="true" outlineLevel="0" collapsed="false">
      <c r="A154" s="6" t="n">
        <v>152</v>
      </c>
      <c r="B154" s="25" t="s">
        <v>538</v>
      </c>
      <c r="C154" s="25" t="s">
        <v>903</v>
      </c>
      <c r="D154" s="20" t="s">
        <v>904</v>
      </c>
      <c r="E154" s="20" t="s">
        <v>905</v>
      </c>
      <c r="F154" s="20" t="n">
        <v>4.6</v>
      </c>
      <c r="G154" s="26" t="n">
        <v>15.5</v>
      </c>
      <c r="H154" s="27" t="n">
        <f aca="false">F154*G154</f>
        <v>71.3</v>
      </c>
      <c r="I154" s="25"/>
    </row>
    <row r="155" customFormat="false" ht="21.75" hidden="false" customHeight="true" outlineLevel="0" collapsed="false">
      <c r="A155" s="6" t="n">
        <v>153</v>
      </c>
      <c r="B155" s="25" t="s">
        <v>538</v>
      </c>
      <c r="C155" s="25" t="s">
        <v>906</v>
      </c>
      <c r="D155" s="20" t="s">
        <v>907</v>
      </c>
      <c r="E155" s="20" t="s">
        <v>908</v>
      </c>
      <c r="F155" s="20" t="n">
        <v>4.6</v>
      </c>
      <c r="G155" s="26" t="n">
        <v>15.5</v>
      </c>
      <c r="H155" s="27" t="n">
        <f aca="false">F155*G155</f>
        <v>71.3</v>
      </c>
      <c r="I155" s="25"/>
    </row>
    <row r="156" customFormat="false" ht="21.75" hidden="false" customHeight="true" outlineLevel="0" collapsed="false">
      <c r="A156" s="6" t="n">
        <v>154</v>
      </c>
      <c r="B156" s="25" t="s">
        <v>538</v>
      </c>
      <c r="C156" s="25" t="s">
        <v>909</v>
      </c>
      <c r="D156" s="20" t="s">
        <v>910</v>
      </c>
      <c r="E156" s="20" t="s">
        <v>911</v>
      </c>
      <c r="F156" s="20" t="n">
        <v>9.35</v>
      </c>
      <c r="G156" s="26" t="n">
        <v>15.5</v>
      </c>
      <c r="H156" s="27" t="n">
        <f aca="false">F156*G156</f>
        <v>144.925</v>
      </c>
      <c r="I156" s="25"/>
    </row>
    <row r="157" customFormat="false" ht="21.75" hidden="false" customHeight="true" outlineLevel="0" collapsed="false">
      <c r="A157" s="6" t="n">
        <v>155</v>
      </c>
      <c r="B157" s="25" t="s">
        <v>538</v>
      </c>
      <c r="C157" s="25" t="s">
        <v>912</v>
      </c>
      <c r="D157" s="20" t="s">
        <v>913</v>
      </c>
      <c r="E157" s="20" t="s">
        <v>442</v>
      </c>
      <c r="F157" s="20" t="n">
        <v>7.76</v>
      </c>
      <c r="G157" s="26" t="n">
        <v>15.5</v>
      </c>
      <c r="H157" s="27" t="n">
        <f aca="false">F157*G157</f>
        <v>120.28</v>
      </c>
      <c r="I157" s="25"/>
    </row>
    <row r="158" customFormat="false" ht="21.75" hidden="false" customHeight="true" outlineLevel="0" collapsed="false">
      <c r="A158" s="6" t="n">
        <v>156</v>
      </c>
      <c r="B158" s="25" t="s">
        <v>538</v>
      </c>
      <c r="C158" s="25" t="s">
        <v>914</v>
      </c>
      <c r="D158" s="20" t="s">
        <v>915</v>
      </c>
      <c r="E158" s="20" t="s">
        <v>449</v>
      </c>
      <c r="F158" s="20" t="n">
        <v>4.57</v>
      </c>
      <c r="G158" s="26" t="n">
        <v>15.5</v>
      </c>
      <c r="H158" s="27" t="n">
        <f aca="false">F158*G158</f>
        <v>70.835</v>
      </c>
      <c r="I158" s="25"/>
    </row>
    <row r="159" customFormat="false" ht="21.75" hidden="false" customHeight="true" outlineLevel="0" collapsed="false">
      <c r="A159" s="6" t="n">
        <v>157</v>
      </c>
      <c r="B159" s="25" t="s">
        <v>538</v>
      </c>
      <c r="C159" s="25" t="s">
        <v>916</v>
      </c>
      <c r="D159" s="20" t="s">
        <v>917</v>
      </c>
      <c r="E159" s="20" t="s">
        <v>918</v>
      </c>
      <c r="F159" s="20" t="n">
        <v>4.14</v>
      </c>
      <c r="G159" s="26" t="n">
        <v>15.5</v>
      </c>
      <c r="H159" s="27" t="n">
        <f aca="false">F159*G159</f>
        <v>64.17</v>
      </c>
      <c r="I159" s="25"/>
    </row>
    <row r="160" customFormat="false" ht="21.75" hidden="false" customHeight="true" outlineLevel="0" collapsed="false">
      <c r="A160" s="6" t="n">
        <v>158</v>
      </c>
      <c r="B160" s="25" t="s">
        <v>538</v>
      </c>
      <c r="C160" s="25" t="s">
        <v>919</v>
      </c>
      <c r="D160" s="20" t="s">
        <v>920</v>
      </c>
      <c r="E160" s="20" t="s">
        <v>315</v>
      </c>
      <c r="F160" s="20" t="n">
        <v>4.14</v>
      </c>
      <c r="G160" s="26" t="n">
        <v>15.5</v>
      </c>
      <c r="H160" s="27" t="n">
        <f aca="false">F160*G160</f>
        <v>64.17</v>
      </c>
      <c r="I160" s="25"/>
    </row>
    <row r="161" customFormat="false" ht="21.75" hidden="false" customHeight="true" outlineLevel="0" collapsed="false">
      <c r="A161" s="6" t="n">
        <v>159</v>
      </c>
      <c r="B161" s="25" t="s">
        <v>538</v>
      </c>
      <c r="C161" s="25" t="s">
        <v>921</v>
      </c>
      <c r="D161" s="20" t="s">
        <v>922</v>
      </c>
      <c r="E161" s="20" t="s">
        <v>923</v>
      </c>
      <c r="F161" s="20" t="n">
        <v>4.14</v>
      </c>
      <c r="G161" s="26" t="n">
        <v>15.5</v>
      </c>
      <c r="H161" s="27" t="n">
        <f aca="false">F161*G161</f>
        <v>64.17</v>
      </c>
      <c r="I161" s="25"/>
    </row>
    <row r="162" customFormat="false" ht="21.75" hidden="false" customHeight="true" outlineLevel="0" collapsed="false">
      <c r="A162" s="6" t="n">
        <v>160</v>
      </c>
      <c r="B162" s="25" t="s">
        <v>538</v>
      </c>
      <c r="C162" s="25" t="s">
        <v>924</v>
      </c>
      <c r="D162" s="20" t="s">
        <v>925</v>
      </c>
      <c r="E162" s="20" t="s">
        <v>926</v>
      </c>
      <c r="F162" s="20" t="n">
        <v>6.21</v>
      </c>
      <c r="G162" s="26" t="n">
        <v>15.5</v>
      </c>
      <c r="H162" s="27" t="n">
        <f aca="false">F162*G162</f>
        <v>96.255</v>
      </c>
      <c r="I162" s="25"/>
    </row>
    <row r="163" customFormat="false" ht="21.75" hidden="false" customHeight="true" outlineLevel="0" collapsed="false">
      <c r="A163" s="6" t="n">
        <v>161</v>
      </c>
      <c r="B163" s="25" t="s">
        <v>538</v>
      </c>
      <c r="C163" s="25" t="s">
        <v>927</v>
      </c>
      <c r="D163" s="20" t="s">
        <v>928</v>
      </c>
      <c r="E163" s="20" t="s">
        <v>575</v>
      </c>
      <c r="F163" s="20" t="n">
        <v>6.21</v>
      </c>
      <c r="G163" s="26" t="n">
        <v>15.5</v>
      </c>
      <c r="H163" s="27" t="n">
        <f aca="false">F163*G163</f>
        <v>96.255</v>
      </c>
      <c r="I163" s="25"/>
    </row>
    <row r="164" customFormat="false" ht="21.75" hidden="false" customHeight="true" outlineLevel="0" collapsed="false">
      <c r="A164" s="6" t="n">
        <v>162</v>
      </c>
      <c r="B164" s="25" t="s">
        <v>538</v>
      </c>
      <c r="C164" s="25" t="s">
        <v>929</v>
      </c>
      <c r="D164" s="20" t="s">
        <v>930</v>
      </c>
      <c r="E164" s="20" t="s">
        <v>931</v>
      </c>
      <c r="F164" s="20" t="n">
        <v>10.88</v>
      </c>
      <c r="G164" s="26" t="n">
        <v>15.5</v>
      </c>
      <c r="H164" s="27" t="n">
        <f aca="false">F164*G164</f>
        <v>168.64</v>
      </c>
      <c r="I164" s="25"/>
    </row>
    <row r="165" customFormat="false" ht="21.75" hidden="false" customHeight="true" outlineLevel="0" collapsed="false">
      <c r="A165" s="6" t="n">
        <v>163</v>
      </c>
      <c r="B165" s="25" t="s">
        <v>538</v>
      </c>
      <c r="C165" s="25" t="s">
        <v>932</v>
      </c>
      <c r="D165" s="20" t="s">
        <v>933</v>
      </c>
      <c r="E165" s="20" t="s">
        <v>934</v>
      </c>
      <c r="F165" s="20" t="n">
        <v>8.28</v>
      </c>
      <c r="G165" s="26" t="n">
        <v>15.5</v>
      </c>
      <c r="H165" s="27" t="n">
        <f aca="false">F165*G165</f>
        <v>128.34</v>
      </c>
      <c r="I165" s="25"/>
    </row>
    <row r="166" customFormat="false" ht="21.75" hidden="false" customHeight="true" outlineLevel="0" collapsed="false">
      <c r="A166" s="6" t="n">
        <v>164</v>
      </c>
      <c r="B166" s="25" t="s">
        <v>538</v>
      </c>
      <c r="C166" s="25" t="s">
        <v>935</v>
      </c>
      <c r="D166" s="20" t="s">
        <v>936</v>
      </c>
      <c r="E166" s="20" t="s">
        <v>269</v>
      </c>
      <c r="F166" s="20" t="n">
        <v>4.15</v>
      </c>
      <c r="G166" s="26" t="n">
        <v>15.5</v>
      </c>
      <c r="H166" s="27" t="n">
        <f aca="false">F166*G166</f>
        <v>64.325</v>
      </c>
      <c r="I166" s="25"/>
    </row>
    <row r="167" customFormat="false" ht="21.75" hidden="false" customHeight="true" outlineLevel="0" collapsed="false">
      <c r="A167" s="6" t="n">
        <v>165</v>
      </c>
      <c r="B167" s="25" t="s">
        <v>538</v>
      </c>
      <c r="C167" s="25" t="s">
        <v>937</v>
      </c>
      <c r="D167" s="20" t="s">
        <v>938</v>
      </c>
      <c r="E167" s="20" t="s">
        <v>939</v>
      </c>
      <c r="F167" s="20" t="n">
        <v>9.35</v>
      </c>
      <c r="G167" s="26" t="n">
        <v>15.5</v>
      </c>
      <c r="H167" s="27" t="n">
        <f aca="false">F167*G167</f>
        <v>144.925</v>
      </c>
      <c r="I167" s="25"/>
    </row>
    <row r="168" customFormat="false" ht="21.75" hidden="false" customHeight="true" outlineLevel="0" collapsed="false">
      <c r="A168" s="6" t="n">
        <v>166</v>
      </c>
      <c r="B168" s="25" t="s">
        <v>538</v>
      </c>
      <c r="C168" s="25" t="s">
        <v>940</v>
      </c>
      <c r="D168" s="20" t="s">
        <v>941</v>
      </c>
      <c r="E168" s="20" t="s">
        <v>464</v>
      </c>
      <c r="F168" s="20" t="n">
        <v>4.14</v>
      </c>
      <c r="G168" s="26" t="n">
        <v>15.5</v>
      </c>
      <c r="H168" s="27" t="n">
        <f aca="false">F168*G168</f>
        <v>64.17</v>
      </c>
      <c r="I168" s="25"/>
    </row>
    <row r="169" customFormat="false" ht="21.75" hidden="false" customHeight="true" outlineLevel="0" collapsed="false">
      <c r="A169" s="6" t="n">
        <v>167</v>
      </c>
      <c r="B169" s="25" t="s">
        <v>538</v>
      </c>
      <c r="C169" s="25" t="s">
        <v>764</v>
      </c>
      <c r="D169" s="20" t="s">
        <v>942</v>
      </c>
      <c r="E169" s="20" t="s">
        <v>477</v>
      </c>
      <c r="F169" s="20" t="n">
        <v>4.14</v>
      </c>
      <c r="G169" s="26" t="n">
        <v>15.5</v>
      </c>
      <c r="H169" s="27" t="n">
        <f aca="false">F169*G169</f>
        <v>64.17</v>
      </c>
      <c r="I169" s="25"/>
    </row>
    <row r="170" customFormat="false" ht="21.75" hidden="false" customHeight="true" outlineLevel="0" collapsed="false">
      <c r="A170" s="6" t="n">
        <v>168</v>
      </c>
      <c r="B170" s="25" t="s">
        <v>538</v>
      </c>
      <c r="C170" s="25" t="s">
        <v>943</v>
      </c>
      <c r="D170" s="20" t="s">
        <v>944</v>
      </c>
      <c r="E170" s="20" t="s">
        <v>721</v>
      </c>
      <c r="F170" s="20" t="n">
        <v>6.18</v>
      </c>
      <c r="G170" s="26" t="n">
        <v>15.5</v>
      </c>
      <c r="H170" s="27" t="n">
        <f aca="false">F170*G170</f>
        <v>95.79</v>
      </c>
      <c r="I170" s="25"/>
    </row>
    <row r="171" customFormat="false" ht="21.75" hidden="false" customHeight="true" outlineLevel="0" collapsed="false">
      <c r="A171" s="6" t="n">
        <v>169</v>
      </c>
      <c r="B171" s="25" t="s">
        <v>538</v>
      </c>
      <c r="C171" s="25" t="s">
        <v>318</v>
      </c>
      <c r="D171" s="20" t="s">
        <v>945</v>
      </c>
      <c r="E171" s="20" t="s">
        <v>228</v>
      </c>
      <c r="F171" s="20" t="n">
        <v>7.76</v>
      </c>
      <c r="G171" s="26" t="n">
        <v>15.5</v>
      </c>
      <c r="H171" s="27" t="n">
        <f aca="false">F171*G171</f>
        <v>120.28</v>
      </c>
      <c r="I171" s="25"/>
    </row>
    <row r="172" customFormat="false" ht="21.75" hidden="false" customHeight="true" outlineLevel="0" collapsed="false">
      <c r="A172" s="6" t="n">
        <v>170</v>
      </c>
      <c r="B172" s="25" t="s">
        <v>538</v>
      </c>
      <c r="C172" s="25" t="s">
        <v>946</v>
      </c>
      <c r="D172" s="20" t="s">
        <v>947</v>
      </c>
      <c r="E172" s="20" t="s">
        <v>948</v>
      </c>
      <c r="F172" s="20" t="n">
        <v>7.78</v>
      </c>
      <c r="G172" s="26" t="n">
        <v>15.5</v>
      </c>
      <c r="H172" s="27" t="n">
        <f aca="false">F172*G172</f>
        <v>120.59</v>
      </c>
      <c r="I172" s="25"/>
    </row>
    <row r="173" customFormat="false" ht="21.75" hidden="false" customHeight="true" outlineLevel="0" collapsed="false">
      <c r="A173" s="6" t="n">
        <v>171</v>
      </c>
      <c r="B173" s="25" t="s">
        <v>538</v>
      </c>
      <c r="C173" s="25" t="s">
        <v>949</v>
      </c>
      <c r="D173" s="20" t="s">
        <v>950</v>
      </c>
      <c r="E173" s="20" t="s">
        <v>387</v>
      </c>
      <c r="F173" s="20" t="n">
        <v>15.45</v>
      </c>
      <c r="G173" s="26" t="n">
        <v>15.5</v>
      </c>
      <c r="H173" s="27" t="n">
        <f aca="false">F173*G173</f>
        <v>239.475</v>
      </c>
      <c r="I173" s="25"/>
    </row>
    <row r="174" customFormat="false" ht="21.75" hidden="false" customHeight="true" outlineLevel="0" collapsed="false">
      <c r="A174" s="6" t="n">
        <v>172</v>
      </c>
      <c r="B174" s="25" t="s">
        <v>538</v>
      </c>
      <c r="C174" s="25" t="s">
        <v>951</v>
      </c>
      <c r="D174" s="20" t="s">
        <v>952</v>
      </c>
      <c r="E174" s="20" t="s">
        <v>495</v>
      </c>
      <c r="F174" s="20" t="n">
        <v>10.88</v>
      </c>
      <c r="G174" s="26" t="n">
        <v>15.5</v>
      </c>
      <c r="H174" s="27" t="n">
        <f aca="false">F174*G174</f>
        <v>168.64</v>
      </c>
      <c r="I174" s="25"/>
    </row>
    <row r="175" customFormat="false" ht="21.75" hidden="false" customHeight="true" outlineLevel="0" collapsed="false">
      <c r="A175" s="6" t="n">
        <v>173</v>
      </c>
      <c r="B175" s="25" t="s">
        <v>538</v>
      </c>
      <c r="C175" s="25" t="s">
        <v>953</v>
      </c>
      <c r="D175" s="20" t="s">
        <v>954</v>
      </c>
      <c r="E175" s="20" t="s">
        <v>955</v>
      </c>
      <c r="F175" s="20" t="n">
        <v>10.88</v>
      </c>
      <c r="G175" s="26" t="n">
        <v>15.5</v>
      </c>
      <c r="H175" s="27" t="n">
        <f aca="false">F175*G175</f>
        <v>168.64</v>
      </c>
      <c r="I175" s="25"/>
    </row>
    <row r="176" customFormat="false" ht="21.75" hidden="false" customHeight="true" outlineLevel="0" collapsed="false">
      <c r="A176" s="6" t="n">
        <v>174</v>
      </c>
      <c r="B176" s="25" t="s">
        <v>538</v>
      </c>
      <c r="C176" s="25" t="s">
        <v>956</v>
      </c>
      <c r="D176" s="20" t="s">
        <v>957</v>
      </c>
      <c r="E176" s="20" t="s">
        <v>958</v>
      </c>
      <c r="F176" s="20" t="n">
        <v>10.88</v>
      </c>
      <c r="G176" s="26" t="n">
        <v>15.5</v>
      </c>
      <c r="H176" s="27" t="n">
        <f aca="false">F176*G176</f>
        <v>168.64</v>
      </c>
      <c r="I176" s="25"/>
    </row>
    <row r="177" customFormat="false" ht="21.75" hidden="false" customHeight="true" outlineLevel="0" collapsed="false">
      <c r="A177" s="6" t="n">
        <v>175</v>
      </c>
      <c r="B177" s="25" t="s">
        <v>538</v>
      </c>
      <c r="C177" s="25" t="s">
        <v>959</v>
      </c>
      <c r="D177" s="20" t="s">
        <v>960</v>
      </c>
      <c r="E177" s="20" t="s">
        <v>961</v>
      </c>
      <c r="F177" s="20" t="n">
        <v>13.92</v>
      </c>
      <c r="G177" s="26" t="n">
        <v>15.5</v>
      </c>
      <c r="H177" s="27" t="n">
        <f aca="false">F177*G177</f>
        <v>215.76</v>
      </c>
      <c r="I177" s="25"/>
    </row>
    <row r="178" customFormat="false" ht="21.75" hidden="false" customHeight="true" outlineLevel="0" collapsed="false">
      <c r="A178" s="6" t="n">
        <v>176</v>
      </c>
      <c r="B178" s="25" t="s">
        <v>538</v>
      </c>
      <c r="C178" s="25" t="s">
        <v>962</v>
      </c>
      <c r="D178" s="20" t="s">
        <v>963</v>
      </c>
      <c r="E178" s="20" t="s">
        <v>964</v>
      </c>
      <c r="F178" s="20" t="n">
        <v>4.14</v>
      </c>
      <c r="G178" s="26" t="n">
        <v>15.5</v>
      </c>
      <c r="H178" s="27" t="n">
        <f aca="false">F178*G178</f>
        <v>64.17</v>
      </c>
      <c r="I178" s="25"/>
    </row>
    <row r="179" customFormat="false" ht="21.75" hidden="false" customHeight="true" outlineLevel="0" collapsed="false">
      <c r="A179" s="6" t="n">
        <v>177</v>
      </c>
      <c r="B179" s="25" t="s">
        <v>538</v>
      </c>
      <c r="C179" s="25" t="s">
        <v>965</v>
      </c>
      <c r="D179" s="20" t="s">
        <v>966</v>
      </c>
      <c r="E179" s="20" t="s">
        <v>630</v>
      </c>
      <c r="F179" s="20" t="n">
        <v>2</v>
      </c>
      <c r="G179" s="26" t="n">
        <v>15.5</v>
      </c>
      <c r="H179" s="27" t="n">
        <f aca="false">F179*G179</f>
        <v>31</v>
      </c>
      <c r="I179" s="25"/>
    </row>
    <row r="180" customFormat="false" ht="21.75" hidden="false" customHeight="true" outlineLevel="0" collapsed="false">
      <c r="A180" s="6" t="n">
        <v>178</v>
      </c>
      <c r="B180" s="25" t="s">
        <v>538</v>
      </c>
      <c r="C180" s="25" t="s">
        <v>967</v>
      </c>
      <c r="D180" s="20" t="s">
        <v>968</v>
      </c>
      <c r="E180" s="20" t="s">
        <v>918</v>
      </c>
      <c r="F180" s="20" t="n">
        <v>2</v>
      </c>
      <c r="G180" s="26" t="n">
        <v>15.5</v>
      </c>
      <c r="H180" s="27" t="n">
        <f aca="false">F180*G180</f>
        <v>31</v>
      </c>
      <c r="I180" s="25"/>
    </row>
    <row r="181" customFormat="false" ht="21.75" hidden="false" customHeight="true" outlineLevel="0" collapsed="false">
      <c r="A181" s="6" t="n">
        <v>179</v>
      </c>
      <c r="B181" s="25" t="s">
        <v>538</v>
      </c>
      <c r="C181" s="25" t="s">
        <v>969</v>
      </c>
      <c r="D181" s="20" t="s">
        <v>970</v>
      </c>
      <c r="E181" s="20" t="s">
        <v>121</v>
      </c>
      <c r="F181" s="20" t="n">
        <v>3</v>
      </c>
      <c r="G181" s="26" t="n">
        <v>15.5</v>
      </c>
      <c r="H181" s="27" t="n">
        <f aca="false">F181*G181</f>
        <v>46.5</v>
      </c>
      <c r="I181" s="25"/>
    </row>
    <row r="182" customFormat="false" ht="21.75" hidden="false" customHeight="true" outlineLevel="0" collapsed="false">
      <c r="A182" s="6" t="n">
        <v>180</v>
      </c>
      <c r="B182" s="25" t="s">
        <v>538</v>
      </c>
      <c r="C182" s="25" t="s">
        <v>971</v>
      </c>
      <c r="D182" s="20" t="s">
        <v>972</v>
      </c>
      <c r="E182" s="20" t="s">
        <v>367</v>
      </c>
      <c r="F182" s="20" t="n">
        <v>14</v>
      </c>
      <c r="G182" s="26" t="n">
        <v>15.5</v>
      </c>
      <c r="H182" s="27" t="n">
        <f aca="false">F182*G182</f>
        <v>217</v>
      </c>
      <c r="I182" s="25"/>
    </row>
    <row r="183" customFormat="false" ht="21.75" hidden="false" customHeight="true" outlineLevel="0" collapsed="false">
      <c r="A183" s="6" t="n">
        <v>181</v>
      </c>
      <c r="B183" s="25" t="s">
        <v>538</v>
      </c>
      <c r="C183" s="25" t="s">
        <v>973</v>
      </c>
      <c r="D183" s="20" t="s">
        <v>974</v>
      </c>
      <c r="E183" s="20" t="s">
        <v>975</v>
      </c>
      <c r="F183" s="20" t="n">
        <v>3</v>
      </c>
      <c r="G183" s="26" t="n">
        <v>15.5</v>
      </c>
      <c r="H183" s="27" t="n">
        <f aca="false">F183*G183</f>
        <v>46.5</v>
      </c>
      <c r="I183" s="25"/>
    </row>
    <row r="184" customFormat="false" ht="21.75" hidden="false" customHeight="true" outlineLevel="0" collapsed="false">
      <c r="A184" s="6" t="n">
        <v>182</v>
      </c>
      <c r="B184" s="25" t="s">
        <v>538</v>
      </c>
      <c r="C184" s="25" t="s">
        <v>976</v>
      </c>
      <c r="D184" s="20" t="s">
        <v>977</v>
      </c>
      <c r="E184" s="20" t="s">
        <v>147</v>
      </c>
      <c r="F184" s="20" t="n">
        <v>4</v>
      </c>
      <c r="G184" s="26" t="n">
        <v>15.5</v>
      </c>
      <c r="H184" s="27" t="n">
        <f aca="false">F184*G184</f>
        <v>62</v>
      </c>
      <c r="I184" s="25"/>
    </row>
    <row r="185" customFormat="false" ht="21.75" hidden="false" customHeight="true" outlineLevel="0" collapsed="false">
      <c r="A185" s="6" t="n">
        <v>183</v>
      </c>
      <c r="B185" s="25" t="s">
        <v>538</v>
      </c>
      <c r="C185" s="25" t="s">
        <v>978</v>
      </c>
      <c r="D185" s="20" t="s">
        <v>979</v>
      </c>
      <c r="E185" s="20" t="s">
        <v>633</v>
      </c>
      <c r="F185" s="20" t="n">
        <v>3</v>
      </c>
      <c r="G185" s="26" t="n">
        <v>15.5</v>
      </c>
      <c r="H185" s="27" t="n">
        <f aca="false">F185*G185</f>
        <v>46.5</v>
      </c>
      <c r="I185" s="25"/>
    </row>
    <row r="186" customFormat="false" ht="21.75" hidden="false" customHeight="true" outlineLevel="0" collapsed="false">
      <c r="A186" s="6" t="n">
        <v>184</v>
      </c>
      <c r="B186" s="25" t="s">
        <v>538</v>
      </c>
      <c r="C186" s="25" t="s">
        <v>980</v>
      </c>
      <c r="D186" s="20" t="s">
        <v>981</v>
      </c>
      <c r="E186" s="20" t="s">
        <v>272</v>
      </c>
      <c r="F186" s="20" t="n">
        <v>4</v>
      </c>
      <c r="G186" s="26" t="n">
        <v>15.5</v>
      </c>
      <c r="H186" s="27" t="n">
        <f aca="false">F186*G186</f>
        <v>62</v>
      </c>
      <c r="I186" s="25"/>
    </row>
    <row r="187" customFormat="false" ht="21.75" hidden="false" customHeight="true" outlineLevel="0" collapsed="false">
      <c r="A187" s="6" t="n">
        <v>185</v>
      </c>
      <c r="B187" s="25" t="s">
        <v>538</v>
      </c>
      <c r="C187" s="25" t="s">
        <v>982</v>
      </c>
      <c r="D187" s="20" t="s">
        <v>983</v>
      </c>
      <c r="E187" s="20" t="s">
        <v>228</v>
      </c>
      <c r="F187" s="20" t="n">
        <v>2</v>
      </c>
      <c r="G187" s="26" t="n">
        <v>15.5</v>
      </c>
      <c r="H187" s="27" t="n">
        <f aca="false">F187*G187</f>
        <v>31</v>
      </c>
      <c r="I187" s="25"/>
    </row>
    <row r="188" customFormat="false" ht="21.75" hidden="false" customHeight="true" outlineLevel="0" collapsed="false">
      <c r="A188" s="6" t="n">
        <v>186</v>
      </c>
      <c r="B188" s="25" t="s">
        <v>538</v>
      </c>
      <c r="C188" s="25" t="s">
        <v>984</v>
      </c>
      <c r="D188" s="20" t="s">
        <v>985</v>
      </c>
      <c r="E188" s="20" t="s">
        <v>948</v>
      </c>
      <c r="F188" s="20" t="n">
        <v>2</v>
      </c>
      <c r="G188" s="26" t="n">
        <v>15.5</v>
      </c>
      <c r="H188" s="27" t="n">
        <f aca="false">F188*G188</f>
        <v>31</v>
      </c>
      <c r="I188" s="25"/>
    </row>
    <row r="189" customFormat="false" ht="21.75" hidden="false" customHeight="true" outlineLevel="0" collapsed="false">
      <c r="A189" s="6" t="n">
        <v>187</v>
      </c>
      <c r="B189" s="25" t="s">
        <v>538</v>
      </c>
      <c r="C189" s="25" t="s">
        <v>986</v>
      </c>
      <c r="D189" s="20" t="s">
        <v>987</v>
      </c>
      <c r="E189" s="20" t="s">
        <v>988</v>
      </c>
      <c r="F189" s="20" t="n">
        <v>2</v>
      </c>
      <c r="G189" s="26" t="n">
        <v>15.5</v>
      </c>
      <c r="H189" s="27" t="n">
        <f aca="false">F189*G189</f>
        <v>31</v>
      </c>
      <c r="I189" s="25"/>
    </row>
    <row r="190" customFormat="false" ht="21.75" hidden="false" customHeight="true" outlineLevel="0" collapsed="false">
      <c r="A190" s="6" t="n">
        <v>188</v>
      </c>
      <c r="B190" s="25" t="s">
        <v>538</v>
      </c>
      <c r="C190" s="25" t="s">
        <v>989</v>
      </c>
      <c r="D190" s="20" t="s">
        <v>990</v>
      </c>
      <c r="E190" s="20" t="s">
        <v>991</v>
      </c>
      <c r="F190" s="20" t="n">
        <v>4</v>
      </c>
      <c r="G190" s="26" t="n">
        <v>15.5</v>
      </c>
      <c r="H190" s="27" t="n">
        <f aca="false">F190*G190</f>
        <v>62</v>
      </c>
      <c r="I190" s="25"/>
    </row>
    <row r="191" customFormat="false" ht="21.75" hidden="false" customHeight="true" outlineLevel="0" collapsed="false">
      <c r="A191" s="6" t="n">
        <v>189</v>
      </c>
      <c r="B191" s="25" t="s">
        <v>538</v>
      </c>
      <c r="C191" s="25" t="s">
        <v>992</v>
      </c>
      <c r="D191" s="20" t="s">
        <v>993</v>
      </c>
      <c r="E191" s="20" t="s">
        <v>888</v>
      </c>
      <c r="F191" s="20" t="n">
        <v>9.7</v>
      </c>
      <c r="G191" s="26" t="n">
        <v>15.5</v>
      </c>
      <c r="H191" s="27" t="n">
        <f aca="false">F191*G191</f>
        <v>150.35</v>
      </c>
      <c r="I191" s="25"/>
    </row>
    <row r="192" customFormat="false" ht="21.75" hidden="false" customHeight="true" outlineLevel="0" collapsed="false">
      <c r="A192" s="6" t="n">
        <v>190</v>
      </c>
      <c r="B192" s="25" t="s">
        <v>538</v>
      </c>
      <c r="C192" s="25" t="s">
        <v>994</v>
      </c>
      <c r="D192" s="20" t="s">
        <v>995</v>
      </c>
      <c r="E192" s="20" t="s">
        <v>269</v>
      </c>
      <c r="F192" s="20" t="n">
        <v>5.8</v>
      </c>
      <c r="G192" s="26" t="n">
        <v>15.5</v>
      </c>
      <c r="H192" s="27" t="n">
        <f aca="false">F192*G192</f>
        <v>89.9</v>
      </c>
      <c r="I192" s="25"/>
    </row>
    <row r="193" customFormat="false" ht="21.75" hidden="false" customHeight="true" outlineLevel="0" collapsed="false">
      <c r="A193" s="6" t="n">
        <v>191</v>
      </c>
      <c r="B193" s="25" t="s">
        <v>538</v>
      </c>
      <c r="C193" s="25" t="s">
        <v>996</v>
      </c>
      <c r="D193" s="20" t="s">
        <v>997</v>
      </c>
      <c r="E193" s="20" t="s">
        <v>572</v>
      </c>
      <c r="F193" s="20" t="n">
        <v>5.8</v>
      </c>
      <c r="G193" s="26" t="n">
        <v>15.5</v>
      </c>
      <c r="H193" s="27" t="n">
        <f aca="false">F193*G193</f>
        <v>89.9</v>
      </c>
      <c r="I193" s="25"/>
    </row>
    <row r="194" customFormat="false" ht="21.75" hidden="false" customHeight="true" outlineLevel="0" collapsed="false">
      <c r="A194" s="6" t="n">
        <v>192</v>
      </c>
      <c r="B194" s="25" t="s">
        <v>538</v>
      </c>
      <c r="C194" s="25" t="s">
        <v>998</v>
      </c>
      <c r="D194" s="20" t="s">
        <v>999</v>
      </c>
      <c r="E194" s="20" t="s">
        <v>918</v>
      </c>
      <c r="F194" s="20" t="n">
        <v>9.6</v>
      </c>
      <c r="G194" s="26" t="n">
        <v>15.5</v>
      </c>
      <c r="H194" s="27" t="n">
        <f aca="false">F194*G194</f>
        <v>148.8</v>
      </c>
      <c r="I194" s="25"/>
    </row>
    <row r="195" customFormat="false" ht="21.75" hidden="false" customHeight="true" outlineLevel="0" collapsed="false">
      <c r="A195" s="6" t="n">
        <v>193</v>
      </c>
      <c r="B195" s="25" t="s">
        <v>538</v>
      </c>
      <c r="C195" s="25" t="s">
        <v>1000</v>
      </c>
      <c r="D195" s="20" t="s">
        <v>1001</v>
      </c>
      <c r="E195" s="20" t="s">
        <v>1002</v>
      </c>
      <c r="F195" s="20" t="n">
        <v>8</v>
      </c>
      <c r="G195" s="26" t="n">
        <v>15.5</v>
      </c>
      <c r="H195" s="27" t="n">
        <f aca="false">F195*G195</f>
        <v>124</v>
      </c>
      <c r="I195" s="25"/>
    </row>
    <row r="196" customFormat="false" ht="21.75" hidden="false" customHeight="true" outlineLevel="0" collapsed="false">
      <c r="A196" s="6" t="n">
        <v>194</v>
      </c>
      <c r="B196" s="25" t="s">
        <v>538</v>
      </c>
      <c r="C196" s="25" t="s">
        <v>1003</v>
      </c>
      <c r="D196" s="20" t="s">
        <v>1004</v>
      </c>
      <c r="E196" s="20" t="s">
        <v>630</v>
      </c>
      <c r="F196" s="20" t="n">
        <v>9.7</v>
      </c>
      <c r="G196" s="26" t="n">
        <v>15.5</v>
      </c>
      <c r="H196" s="27" t="n">
        <f aca="false">F196*G196</f>
        <v>150.35</v>
      </c>
      <c r="I196" s="25"/>
    </row>
    <row r="197" customFormat="false" ht="21.75" hidden="false" customHeight="true" outlineLevel="0" collapsed="false">
      <c r="A197" s="6" t="n">
        <v>195</v>
      </c>
      <c r="B197" s="25" t="s">
        <v>538</v>
      </c>
      <c r="C197" s="25" t="s">
        <v>1005</v>
      </c>
      <c r="D197" s="20" t="s">
        <v>1006</v>
      </c>
      <c r="E197" s="20" t="s">
        <v>637</v>
      </c>
      <c r="F197" s="20" t="n">
        <v>8.7</v>
      </c>
      <c r="G197" s="26" t="n">
        <v>15.5</v>
      </c>
      <c r="H197" s="27" t="n">
        <f aca="false">F197*G197</f>
        <v>134.85</v>
      </c>
      <c r="I197" s="25"/>
    </row>
    <row r="198" customFormat="false" ht="21.75" hidden="false" customHeight="true" outlineLevel="0" collapsed="false">
      <c r="A198" s="6" t="n">
        <v>196</v>
      </c>
      <c r="B198" s="25" t="s">
        <v>538</v>
      </c>
      <c r="C198" s="25" t="s">
        <v>1007</v>
      </c>
      <c r="D198" s="20" t="s">
        <v>1008</v>
      </c>
      <c r="E198" s="20" t="s">
        <v>1009</v>
      </c>
      <c r="F198" s="20" t="n">
        <v>6.8</v>
      </c>
      <c r="G198" s="26" t="n">
        <v>15.5</v>
      </c>
      <c r="H198" s="27" t="n">
        <f aca="false">F198*G198</f>
        <v>105.4</v>
      </c>
      <c r="I198" s="25"/>
    </row>
    <row r="199" customFormat="false" ht="21.75" hidden="false" customHeight="true" outlineLevel="0" collapsed="false">
      <c r="A199" s="6" t="n">
        <v>197</v>
      </c>
      <c r="B199" s="25" t="s">
        <v>538</v>
      </c>
      <c r="C199" s="25" t="s">
        <v>1010</v>
      </c>
      <c r="D199" s="20" t="s">
        <v>1011</v>
      </c>
      <c r="E199" s="20" t="s">
        <v>888</v>
      </c>
      <c r="F199" s="20" t="n">
        <v>3.8</v>
      </c>
      <c r="G199" s="26" t="n">
        <v>15.5</v>
      </c>
      <c r="H199" s="27" t="n">
        <f aca="false">F199*G199</f>
        <v>58.9</v>
      </c>
      <c r="I199" s="25"/>
    </row>
    <row r="200" customFormat="false" ht="21.75" hidden="false" customHeight="true" outlineLevel="0" collapsed="false">
      <c r="A200" s="6" t="n">
        <v>198</v>
      </c>
      <c r="B200" s="25" t="s">
        <v>538</v>
      </c>
      <c r="C200" s="25" t="s">
        <v>1012</v>
      </c>
      <c r="D200" s="20" t="s">
        <v>1013</v>
      </c>
      <c r="E200" s="20" t="s">
        <v>888</v>
      </c>
      <c r="F200" s="20" t="n">
        <v>7.7</v>
      </c>
      <c r="G200" s="26" t="n">
        <v>15.5</v>
      </c>
      <c r="H200" s="27" t="n">
        <f aca="false">F200*G200</f>
        <v>119.35</v>
      </c>
      <c r="I200" s="25"/>
    </row>
    <row r="201" customFormat="false" ht="21.75" hidden="false" customHeight="true" outlineLevel="0" collapsed="false">
      <c r="A201" s="6" t="n">
        <v>199</v>
      </c>
      <c r="B201" s="25" t="s">
        <v>538</v>
      </c>
      <c r="C201" s="25" t="s">
        <v>1014</v>
      </c>
      <c r="D201" s="20" t="s">
        <v>155</v>
      </c>
      <c r="E201" s="20" t="s">
        <v>413</v>
      </c>
      <c r="F201" s="20" t="n">
        <v>5.8</v>
      </c>
      <c r="G201" s="26" t="n">
        <v>15.5</v>
      </c>
      <c r="H201" s="27" t="n">
        <f aca="false">F201*G201</f>
        <v>89.9</v>
      </c>
      <c r="I201" s="25"/>
    </row>
    <row r="202" customFormat="false" ht="21.75" hidden="false" customHeight="true" outlineLevel="0" collapsed="false">
      <c r="A202" s="6" t="n">
        <v>200</v>
      </c>
      <c r="B202" s="25" t="s">
        <v>538</v>
      </c>
      <c r="C202" s="25" t="s">
        <v>1015</v>
      </c>
      <c r="D202" s="20" t="s">
        <v>1016</v>
      </c>
      <c r="E202" s="20" t="s">
        <v>762</v>
      </c>
      <c r="F202" s="20" t="n">
        <v>5.8</v>
      </c>
      <c r="G202" s="26" t="n">
        <v>15.5</v>
      </c>
      <c r="H202" s="27" t="n">
        <f aca="false">F202*G202</f>
        <v>89.9</v>
      </c>
      <c r="I202" s="25"/>
    </row>
    <row r="203" customFormat="false" ht="21.75" hidden="false" customHeight="true" outlineLevel="0" collapsed="false">
      <c r="A203" s="6" t="n">
        <v>201</v>
      </c>
      <c r="B203" s="25" t="s">
        <v>538</v>
      </c>
      <c r="C203" s="25" t="s">
        <v>1017</v>
      </c>
      <c r="D203" s="20" t="s">
        <v>1018</v>
      </c>
      <c r="E203" s="20" t="s">
        <v>1019</v>
      </c>
      <c r="F203" s="20" t="n">
        <v>2</v>
      </c>
      <c r="G203" s="26" t="n">
        <v>15.5</v>
      </c>
      <c r="H203" s="27" t="n">
        <f aca="false">F203*G203</f>
        <v>31</v>
      </c>
      <c r="I203" s="25"/>
    </row>
    <row r="204" customFormat="false" ht="21.75" hidden="false" customHeight="true" outlineLevel="0" collapsed="false">
      <c r="A204" s="6" t="n">
        <v>202</v>
      </c>
      <c r="B204" s="25" t="s">
        <v>538</v>
      </c>
      <c r="C204" s="25" t="s">
        <v>1020</v>
      </c>
      <c r="D204" s="20" t="s">
        <v>1021</v>
      </c>
      <c r="E204" s="20" t="s">
        <v>345</v>
      </c>
      <c r="F204" s="20" t="n">
        <v>5.8</v>
      </c>
      <c r="G204" s="26" t="n">
        <v>15.5</v>
      </c>
      <c r="H204" s="27" t="n">
        <f aca="false">F204*G204</f>
        <v>89.9</v>
      </c>
      <c r="I204" s="25"/>
    </row>
    <row r="205" customFormat="false" ht="21.75" hidden="false" customHeight="true" outlineLevel="0" collapsed="false">
      <c r="A205" s="6" t="n">
        <v>203</v>
      </c>
      <c r="B205" s="25" t="s">
        <v>538</v>
      </c>
      <c r="C205" s="25" t="s">
        <v>1022</v>
      </c>
      <c r="D205" s="20" t="s">
        <v>1023</v>
      </c>
      <c r="E205" s="20" t="s">
        <v>216</v>
      </c>
      <c r="F205" s="20" t="n">
        <v>3.8</v>
      </c>
      <c r="G205" s="26" t="n">
        <v>15.5</v>
      </c>
      <c r="H205" s="27" t="n">
        <f aca="false">F205*G205</f>
        <v>58.9</v>
      </c>
      <c r="I205" s="25"/>
    </row>
    <row r="206" customFormat="false" ht="21.75" hidden="false" customHeight="true" outlineLevel="0" collapsed="false">
      <c r="A206" s="6" t="n">
        <v>204</v>
      </c>
      <c r="B206" s="25" t="s">
        <v>538</v>
      </c>
      <c r="C206" s="25" t="s">
        <v>1024</v>
      </c>
      <c r="D206" s="20" t="s">
        <v>1025</v>
      </c>
      <c r="E206" s="20" t="s">
        <v>1026</v>
      </c>
      <c r="F206" s="20" t="n">
        <v>13.5</v>
      </c>
      <c r="G206" s="26" t="n">
        <v>15.5</v>
      </c>
      <c r="H206" s="27" t="n">
        <f aca="false">F206*G206</f>
        <v>209.25</v>
      </c>
      <c r="I206" s="25"/>
    </row>
    <row r="207" customFormat="false" ht="21.75" hidden="false" customHeight="true" outlineLevel="0" collapsed="false">
      <c r="A207" s="6" t="n">
        <v>205</v>
      </c>
      <c r="B207" s="25" t="s">
        <v>538</v>
      </c>
      <c r="C207" s="25" t="s">
        <v>1027</v>
      </c>
      <c r="D207" s="20" t="s">
        <v>1028</v>
      </c>
      <c r="E207" s="20" t="s">
        <v>486</v>
      </c>
      <c r="F207" s="20" t="n">
        <v>9.6</v>
      </c>
      <c r="G207" s="26" t="n">
        <v>15.5</v>
      </c>
      <c r="H207" s="27" t="n">
        <f aca="false">F207*G207</f>
        <v>148.8</v>
      </c>
      <c r="I207" s="25"/>
    </row>
    <row r="208" customFormat="false" ht="21.75" hidden="false" customHeight="true" outlineLevel="0" collapsed="false">
      <c r="A208" s="6" t="n">
        <v>206</v>
      </c>
      <c r="B208" s="25" t="s">
        <v>538</v>
      </c>
      <c r="C208" s="25" t="s">
        <v>1029</v>
      </c>
      <c r="D208" s="20" t="s">
        <v>1030</v>
      </c>
      <c r="E208" s="20" t="s">
        <v>315</v>
      </c>
      <c r="F208" s="20" t="n">
        <v>7.7</v>
      </c>
      <c r="G208" s="26" t="n">
        <v>15.5</v>
      </c>
      <c r="H208" s="27" t="n">
        <f aca="false">F208*G208</f>
        <v>119.35</v>
      </c>
      <c r="I208" s="25"/>
    </row>
    <row r="209" customFormat="false" ht="21.75" hidden="false" customHeight="true" outlineLevel="0" collapsed="false">
      <c r="A209" s="6" t="n">
        <v>207</v>
      </c>
      <c r="B209" s="25" t="s">
        <v>538</v>
      </c>
      <c r="C209" s="25" t="s">
        <v>1031</v>
      </c>
      <c r="D209" s="20" t="s">
        <v>1032</v>
      </c>
      <c r="E209" s="20" t="s">
        <v>219</v>
      </c>
      <c r="F209" s="20" t="n">
        <v>5.8</v>
      </c>
      <c r="G209" s="26" t="n">
        <v>15.5</v>
      </c>
      <c r="H209" s="27" t="n">
        <f aca="false">F209*G209</f>
        <v>89.9</v>
      </c>
      <c r="I209" s="25"/>
    </row>
    <row r="210" customFormat="false" ht="21.75" hidden="false" customHeight="true" outlineLevel="0" collapsed="false">
      <c r="A210" s="6" t="n">
        <v>208</v>
      </c>
      <c r="B210" s="25" t="s">
        <v>538</v>
      </c>
      <c r="C210" s="25" t="s">
        <v>1033</v>
      </c>
      <c r="D210" s="20" t="s">
        <v>1034</v>
      </c>
      <c r="E210" s="20" t="s">
        <v>104</v>
      </c>
      <c r="F210" s="20" t="n">
        <v>7.8</v>
      </c>
      <c r="G210" s="26" t="n">
        <v>15.5</v>
      </c>
      <c r="H210" s="27" t="n">
        <f aca="false">F210*G210</f>
        <v>120.9</v>
      </c>
      <c r="I210" s="25"/>
    </row>
    <row r="211" customFormat="false" ht="21.75" hidden="false" customHeight="true" outlineLevel="0" collapsed="false">
      <c r="A211" s="6" t="n">
        <v>209</v>
      </c>
      <c r="B211" s="25" t="s">
        <v>538</v>
      </c>
      <c r="C211" s="25" t="s">
        <v>1035</v>
      </c>
      <c r="D211" s="20" t="s">
        <v>1036</v>
      </c>
      <c r="E211" s="20" t="s">
        <v>1037</v>
      </c>
      <c r="F211" s="20" t="n">
        <v>2</v>
      </c>
      <c r="G211" s="26" t="n">
        <v>15.5</v>
      </c>
      <c r="H211" s="27" t="n">
        <f aca="false">F211*G211</f>
        <v>31</v>
      </c>
      <c r="I211" s="25"/>
    </row>
    <row r="212" customFormat="false" ht="21.75" hidden="false" customHeight="true" outlineLevel="0" collapsed="false">
      <c r="A212" s="6" t="n">
        <v>210</v>
      </c>
      <c r="B212" s="25" t="s">
        <v>538</v>
      </c>
      <c r="C212" s="25" t="s">
        <v>1038</v>
      </c>
      <c r="D212" s="20" t="s">
        <v>1039</v>
      </c>
      <c r="E212" s="20" t="s">
        <v>101</v>
      </c>
      <c r="F212" s="20" t="n">
        <v>7.7</v>
      </c>
      <c r="G212" s="26" t="n">
        <v>15.5</v>
      </c>
      <c r="H212" s="27" t="n">
        <f aca="false">F212*G212</f>
        <v>119.35</v>
      </c>
      <c r="I212" s="25"/>
    </row>
    <row r="213" customFormat="false" ht="21.75" hidden="false" customHeight="true" outlineLevel="0" collapsed="false">
      <c r="A213" s="6" t="n">
        <v>211</v>
      </c>
      <c r="B213" s="25" t="s">
        <v>538</v>
      </c>
      <c r="C213" s="25" t="s">
        <v>1040</v>
      </c>
      <c r="D213" s="20" t="s">
        <v>1041</v>
      </c>
      <c r="E213" s="20" t="s">
        <v>437</v>
      </c>
      <c r="F213" s="20" t="n">
        <v>9.7</v>
      </c>
      <c r="G213" s="26" t="n">
        <v>15.5</v>
      </c>
      <c r="H213" s="27" t="n">
        <f aca="false">F213*G213</f>
        <v>150.35</v>
      </c>
      <c r="I213" s="25"/>
    </row>
    <row r="214" customFormat="false" ht="21.75" hidden="false" customHeight="true" outlineLevel="0" collapsed="false">
      <c r="A214" s="6" t="n">
        <v>212</v>
      </c>
      <c r="B214" s="25" t="s">
        <v>538</v>
      </c>
      <c r="C214" s="25" t="s">
        <v>1042</v>
      </c>
      <c r="D214" s="20" t="s">
        <v>1043</v>
      </c>
      <c r="E214" s="20" t="s">
        <v>1044</v>
      </c>
      <c r="F214" s="20" t="n">
        <v>5.8</v>
      </c>
      <c r="G214" s="26" t="n">
        <v>15.5</v>
      </c>
      <c r="H214" s="27" t="n">
        <f aca="false">F214*G214</f>
        <v>89.9</v>
      </c>
      <c r="I214" s="25"/>
    </row>
    <row r="215" customFormat="false" ht="21.75" hidden="false" customHeight="true" outlineLevel="0" collapsed="false">
      <c r="A215" s="6" t="n">
        <v>213</v>
      </c>
      <c r="B215" s="25" t="s">
        <v>538</v>
      </c>
      <c r="C215" s="25" t="s">
        <v>1045</v>
      </c>
      <c r="D215" s="20" t="s">
        <v>1046</v>
      </c>
      <c r="E215" s="20" t="s">
        <v>1047</v>
      </c>
      <c r="F215" s="20" t="n">
        <v>3.8</v>
      </c>
      <c r="G215" s="26" t="n">
        <v>15.5</v>
      </c>
      <c r="H215" s="27" t="n">
        <f aca="false">F215*G215</f>
        <v>58.9</v>
      </c>
      <c r="I215" s="25"/>
    </row>
    <row r="216" customFormat="false" ht="21.75" hidden="false" customHeight="true" outlineLevel="0" collapsed="false">
      <c r="A216" s="6" t="n">
        <v>214</v>
      </c>
      <c r="B216" s="25" t="s">
        <v>538</v>
      </c>
      <c r="C216" s="25" t="s">
        <v>1048</v>
      </c>
      <c r="D216" s="20" t="s">
        <v>1049</v>
      </c>
      <c r="E216" s="20" t="s">
        <v>1050</v>
      </c>
      <c r="F216" s="20" t="n">
        <v>2</v>
      </c>
      <c r="G216" s="26" t="n">
        <v>15.5</v>
      </c>
      <c r="H216" s="27" t="n">
        <f aca="false">F216*G216</f>
        <v>31</v>
      </c>
      <c r="I216" s="25"/>
    </row>
    <row r="217" customFormat="false" ht="21.75" hidden="false" customHeight="true" outlineLevel="0" collapsed="false">
      <c r="A217" s="6" t="n">
        <v>215</v>
      </c>
      <c r="B217" s="25" t="s">
        <v>538</v>
      </c>
      <c r="C217" s="25" t="s">
        <v>1051</v>
      </c>
      <c r="D217" s="20" t="s">
        <v>1052</v>
      </c>
      <c r="E217" s="20" t="s">
        <v>1053</v>
      </c>
      <c r="F217" s="20" t="n">
        <v>5.8</v>
      </c>
      <c r="G217" s="26" t="n">
        <v>15.5</v>
      </c>
      <c r="H217" s="27" t="n">
        <f aca="false">F217*G217</f>
        <v>89.9</v>
      </c>
      <c r="I217" s="25"/>
    </row>
    <row r="218" customFormat="false" ht="21.75" hidden="false" customHeight="true" outlineLevel="0" collapsed="false">
      <c r="A218" s="6" t="n">
        <v>216</v>
      </c>
      <c r="B218" s="25" t="s">
        <v>538</v>
      </c>
      <c r="C218" s="25" t="s">
        <v>1054</v>
      </c>
      <c r="D218" s="20" t="s">
        <v>1055</v>
      </c>
      <c r="E218" s="20" t="s">
        <v>1056</v>
      </c>
      <c r="F218" s="20" t="n">
        <v>15.1</v>
      </c>
      <c r="G218" s="26" t="n">
        <v>15.5</v>
      </c>
      <c r="H218" s="27" t="n">
        <f aca="false">F218*G218</f>
        <v>234.05</v>
      </c>
      <c r="I218" s="25"/>
    </row>
    <row r="219" customFormat="false" ht="21.75" hidden="false" customHeight="true" outlineLevel="0" collapsed="false">
      <c r="A219" s="6" t="n">
        <v>217</v>
      </c>
      <c r="B219" s="25" t="s">
        <v>538</v>
      </c>
      <c r="C219" s="25" t="s">
        <v>1057</v>
      </c>
      <c r="D219" s="20" t="s">
        <v>1058</v>
      </c>
      <c r="E219" s="20" t="s">
        <v>1059</v>
      </c>
      <c r="F219" s="20" t="n">
        <v>9.9</v>
      </c>
      <c r="G219" s="26" t="n">
        <v>15.5</v>
      </c>
      <c r="H219" s="27" t="n">
        <f aca="false">F219*G219</f>
        <v>153.45</v>
      </c>
      <c r="I219" s="25"/>
    </row>
    <row r="220" customFormat="false" ht="21.75" hidden="false" customHeight="true" outlineLevel="0" collapsed="false">
      <c r="A220" s="6" t="n">
        <v>218</v>
      </c>
      <c r="B220" s="25" t="s">
        <v>538</v>
      </c>
      <c r="C220" s="25" t="s">
        <v>1060</v>
      </c>
      <c r="D220" s="20" t="s">
        <v>1061</v>
      </c>
      <c r="E220" s="20" t="s">
        <v>1062</v>
      </c>
      <c r="F220" s="20" t="n">
        <v>13.5</v>
      </c>
      <c r="G220" s="26" t="n">
        <v>15.5</v>
      </c>
      <c r="H220" s="27" t="n">
        <f aca="false">F220*G220</f>
        <v>209.25</v>
      </c>
      <c r="I220" s="25"/>
    </row>
    <row r="221" customFormat="false" ht="21.75" hidden="false" customHeight="true" outlineLevel="0" collapsed="false">
      <c r="A221" s="6" t="n">
        <v>219</v>
      </c>
      <c r="B221" s="25" t="s">
        <v>538</v>
      </c>
      <c r="C221" s="25" t="s">
        <v>1063</v>
      </c>
      <c r="D221" s="20" t="s">
        <v>1064</v>
      </c>
      <c r="E221" s="20" t="s">
        <v>189</v>
      </c>
      <c r="F221" s="20" t="n">
        <v>4.5</v>
      </c>
      <c r="G221" s="26" t="n">
        <v>15.5</v>
      </c>
      <c r="H221" s="27" t="n">
        <f aca="false">F221*G221</f>
        <v>69.75</v>
      </c>
      <c r="I221" s="25"/>
    </row>
    <row r="222" customFormat="false" ht="21.75" hidden="false" customHeight="true" outlineLevel="0" collapsed="false">
      <c r="A222" s="6" t="n">
        <v>220</v>
      </c>
      <c r="B222" s="25" t="s">
        <v>538</v>
      </c>
      <c r="C222" s="25" t="s">
        <v>1065</v>
      </c>
      <c r="D222" s="20" t="s">
        <v>1066</v>
      </c>
      <c r="E222" s="20" t="s">
        <v>1067</v>
      </c>
      <c r="F222" s="20" t="n">
        <v>6.8</v>
      </c>
      <c r="G222" s="26" t="n">
        <v>15.5</v>
      </c>
      <c r="H222" s="27" t="n">
        <f aca="false">F222*G222</f>
        <v>105.4</v>
      </c>
      <c r="I222" s="25"/>
    </row>
    <row r="223" customFormat="false" ht="21.75" hidden="false" customHeight="true" outlineLevel="0" collapsed="false">
      <c r="A223" s="6" t="n">
        <v>221</v>
      </c>
      <c r="B223" s="25" t="s">
        <v>538</v>
      </c>
      <c r="C223" s="25" t="s">
        <v>1068</v>
      </c>
      <c r="D223" s="20" t="s">
        <v>1069</v>
      </c>
      <c r="E223" s="20" t="s">
        <v>1070</v>
      </c>
      <c r="F223" s="20" t="n">
        <v>3.2</v>
      </c>
      <c r="G223" s="26" t="n">
        <v>15.5</v>
      </c>
      <c r="H223" s="27" t="n">
        <f aca="false">F223*G223</f>
        <v>49.6</v>
      </c>
      <c r="I223" s="25"/>
    </row>
    <row r="224" customFormat="false" ht="21.75" hidden="false" customHeight="true" outlineLevel="0" collapsed="false">
      <c r="A224" s="6" t="n">
        <v>222</v>
      </c>
      <c r="B224" s="25" t="s">
        <v>538</v>
      </c>
      <c r="C224" s="25" t="s">
        <v>1071</v>
      </c>
      <c r="D224" s="20" t="s">
        <v>1072</v>
      </c>
      <c r="E224" s="20" t="s">
        <v>1073</v>
      </c>
      <c r="F224" s="20" t="n">
        <v>6.1</v>
      </c>
      <c r="G224" s="26" t="n">
        <v>15.5</v>
      </c>
      <c r="H224" s="27" t="n">
        <f aca="false">F224*G224</f>
        <v>94.55</v>
      </c>
      <c r="I224" s="25"/>
    </row>
    <row r="225" customFormat="false" ht="21.75" hidden="false" customHeight="true" outlineLevel="0" collapsed="false">
      <c r="A225" s="6" t="n">
        <v>223</v>
      </c>
      <c r="B225" s="25" t="s">
        <v>538</v>
      </c>
      <c r="C225" s="25" t="s">
        <v>1074</v>
      </c>
      <c r="D225" s="20" t="s">
        <v>1075</v>
      </c>
      <c r="E225" s="20" t="s">
        <v>1076</v>
      </c>
      <c r="F225" s="20" t="n">
        <v>6.1</v>
      </c>
      <c r="G225" s="26" t="n">
        <v>15.5</v>
      </c>
      <c r="H225" s="27" t="n">
        <f aca="false">F225*G225</f>
        <v>94.55</v>
      </c>
      <c r="I225" s="25"/>
    </row>
    <row r="226" customFormat="false" ht="21.75" hidden="false" customHeight="true" outlineLevel="0" collapsed="false">
      <c r="A226" s="6" t="n">
        <v>224</v>
      </c>
      <c r="B226" s="25" t="s">
        <v>538</v>
      </c>
      <c r="C226" s="25" t="s">
        <v>1077</v>
      </c>
      <c r="D226" s="20" t="s">
        <v>1078</v>
      </c>
      <c r="E226" s="20" t="s">
        <v>1079</v>
      </c>
      <c r="F226" s="20" t="n">
        <v>5.6</v>
      </c>
      <c r="G226" s="26" t="n">
        <v>15.5</v>
      </c>
      <c r="H226" s="27" t="n">
        <f aca="false">F226*G226</f>
        <v>86.8</v>
      </c>
      <c r="I226" s="25"/>
    </row>
    <row r="227" customFormat="false" ht="21.75" hidden="false" customHeight="true" outlineLevel="0" collapsed="false">
      <c r="A227" s="6" t="n">
        <v>225</v>
      </c>
      <c r="B227" s="25" t="s">
        <v>538</v>
      </c>
      <c r="C227" s="25" t="s">
        <v>1080</v>
      </c>
      <c r="D227" s="20" t="s">
        <v>1081</v>
      </c>
      <c r="E227" s="20" t="s">
        <v>1082</v>
      </c>
      <c r="F227" s="20" t="n">
        <v>5.6</v>
      </c>
      <c r="G227" s="26" t="n">
        <v>15.5</v>
      </c>
      <c r="H227" s="27" t="n">
        <f aca="false">F227*G227</f>
        <v>86.8</v>
      </c>
      <c r="I227" s="25"/>
    </row>
    <row r="228" customFormat="false" ht="21.75" hidden="false" customHeight="true" outlineLevel="0" collapsed="false">
      <c r="A228" s="6" t="n">
        <v>226</v>
      </c>
      <c r="B228" s="25" t="s">
        <v>538</v>
      </c>
      <c r="C228" s="25" t="s">
        <v>1083</v>
      </c>
      <c r="D228" s="20" t="s">
        <v>687</v>
      </c>
      <c r="E228" s="20" t="s">
        <v>740</v>
      </c>
      <c r="F228" s="20" t="n">
        <v>4.5</v>
      </c>
      <c r="G228" s="26" t="n">
        <v>15.5</v>
      </c>
      <c r="H228" s="27" t="n">
        <f aca="false">F228*G228</f>
        <v>69.75</v>
      </c>
      <c r="I228" s="25"/>
    </row>
    <row r="229" customFormat="false" ht="21.75" hidden="false" customHeight="true" outlineLevel="0" collapsed="false">
      <c r="A229" s="6" t="n">
        <v>227</v>
      </c>
      <c r="B229" s="25" t="s">
        <v>538</v>
      </c>
      <c r="C229" s="25" t="s">
        <v>1084</v>
      </c>
      <c r="D229" s="20" t="s">
        <v>1085</v>
      </c>
      <c r="E229" s="20" t="s">
        <v>1086</v>
      </c>
      <c r="F229" s="20" t="n">
        <v>9</v>
      </c>
      <c r="G229" s="26" t="n">
        <v>15.5</v>
      </c>
      <c r="H229" s="27" t="n">
        <f aca="false">F229*G229</f>
        <v>139.5</v>
      </c>
      <c r="I229" s="25"/>
    </row>
    <row r="230" customFormat="false" ht="21.75" hidden="false" customHeight="true" outlineLevel="0" collapsed="false">
      <c r="A230" s="6" t="n">
        <v>228</v>
      </c>
      <c r="B230" s="25" t="s">
        <v>538</v>
      </c>
      <c r="C230" s="25" t="s">
        <v>1087</v>
      </c>
      <c r="D230" s="20" t="s">
        <v>1088</v>
      </c>
      <c r="E230" s="20" t="s">
        <v>1089</v>
      </c>
      <c r="F230" s="20" t="n">
        <v>4.5</v>
      </c>
      <c r="G230" s="26" t="n">
        <v>15.5</v>
      </c>
      <c r="H230" s="27" t="n">
        <f aca="false">F230*G230</f>
        <v>69.75</v>
      </c>
      <c r="I230" s="25"/>
    </row>
    <row r="231" customFormat="false" ht="21.75" hidden="false" customHeight="true" outlineLevel="0" collapsed="false">
      <c r="A231" s="6" t="n">
        <v>229</v>
      </c>
      <c r="B231" s="25" t="s">
        <v>538</v>
      </c>
      <c r="C231" s="25" t="s">
        <v>1090</v>
      </c>
      <c r="D231" s="20" t="s">
        <v>1091</v>
      </c>
      <c r="E231" s="20" t="s">
        <v>1092</v>
      </c>
      <c r="F231" s="20" t="n">
        <v>6.8</v>
      </c>
      <c r="G231" s="26" t="n">
        <v>15.5</v>
      </c>
      <c r="H231" s="27" t="n">
        <f aca="false">F231*G231</f>
        <v>105.4</v>
      </c>
      <c r="I231" s="25"/>
    </row>
    <row r="232" customFormat="false" ht="21.75" hidden="false" customHeight="true" outlineLevel="0" collapsed="false">
      <c r="A232" s="6" t="n">
        <v>230</v>
      </c>
      <c r="B232" s="25" t="s">
        <v>538</v>
      </c>
      <c r="C232" s="25" t="s">
        <v>1093</v>
      </c>
      <c r="D232" s="20" t="s">
        <v>1094</v>
      </c>
      <c r="E232" s="20" t="s">
        <v>1095</v>
      </c>
      <c r="F232" s="20" t="n">
        <v>15.5</v>
      </c>
      <c r="G232" s="26" t="n">
        <v>15.5</v>
      </c>
      <c r="H232" s="27" t="n">
        <f aca="false">F232*G232</f>
        <v>240.25</v>
      </c>
      <c r="I232" s="25"/>
    </row>
    <row r="233" customFormat="false" ht="21.75" hidden="false" customHeight="true" outlineLevel="0" collapsed="false">
      <c r="A233" s="6" t="n">
        <v>231</v>
      </c>
      <c r="B233" s="25" t="s">
        <v>538</v>
      </c>
      <c r="C233" s="25" t="s">
        <v>1096</v>
      </c>
      <c r="D233" s="20" t="s">
        <v>1097</v>
      </c>
      <c r="E233" s="20" t="s">
        <v>1098</v>
      </c>
      <c r="F233" s="20" t="n">
        <v>11.3</v>
      </c>
      <c r="G233" s="26" t="n">
        <v>15.5</v>
      </c>
      <c r="H233" s="27" t="n">
        <f aca="false">F233*G233</f>
        <v>175.15</v>
      </c>
      <c r="I233" s="25"/>
    </row>
    <row r="234" customFormat="false" ht="21.75" hidden="false" customHeight="true" outlineLevel="0" collapsed="false">
      <c r="A234" s="6" t="n">
        <v>232</v>
      </c>
      <c r="B234" s="25" t="s">
        <v>538</v>
      </c>
      <c r="C234" s="25" t="s">
        <v>1099</v>
      </c>
      <c r="D234" s="20" t="s">
        <v>1100</v>
      </c>
      <c r="E234" s="20" t="s">
        <v>1101</v>
      </c>
      <c r="F234" s="20" t="n">
        <v>4.5</v>
      </c>
      <c r="G234" s="26" t="n">
        <v>15.5</v>
      </c>
      <c r="H234" s="27" t="n">
        <f aca="false">F234*G234</f>
        <v>69.75</v>
      </c>
      <c r="I234" s="25"/>
    </row>
    <row r="235" customFormat="false" ht="21.75" hidden="false" customHeight="true" outlineLevel="0" collapsed="false">
      <c r="A235" s="6" t="n">
        <v>233</v>
      </c>
      <c r="B235" s="25" t="s">
        <v>538</v>
      </c>
      <c r="C235" s="25" t="s">
        <v>1102</v>
      </c>
      <c r="D235" s="20" t="s">
        <v>1103</v>
      </c>
      <c r="E235" s="20" t="s">
        <v>1104</v>
      </c>
      <c r="F235" s="20" t="n">
        <v>6.7</v>
      </c>
      <c r="G235" s="26" t="n">
        <v>15.5</v>
      </c>
      <c r="H235" s="27" t="n">
        <f aca="false">F235*G235</f>
        <v>103.85</v>
      </c>
      <c r="I235" s="25"/>
    </row>
    <row r="236" customFormat="false" ht="21.75" hidden="false" customHeight="true" outlineLevel="0" collapsed="false">
      <c r="A236" s="6" t="n">
        <v>234</v>
      </c>
      <c r="B236" s="25" t="s">
        <v>538</v>
      </c>
      <c r="C236" s="25" t="s">
        <v>1105</v>
      </c>
      <c r="D236" s="20" t="s">
        <v>1106</v>
      </c>
      <c r="E236" s="20" t="s">
        <v>740</v>
      </c>
      <c r="F236" s="20" t="n">
        <v>15.3</v>
      </c>
      <c r="G236" s="26" t="n">
        <v>15.5</v>
      </c>
      <c r="H236" s="27" t="n">
        <f aca="false">F236*G236</f>
        <v>237.15</v>
      </c>
      <c r="I236" s="25"/>
    </row>
    <row r="237" customFormat="false" ht="21.75" hidden="false" customHeight="true" outlineLevel="0" collapsed="false">
      <c r="A237" s="6" t="n">
        <v>235</v>
      </c>
      <c r="B237" s="25" t="s">
        <v>538</v>
      </c>
      <c r="C237" s="25" t="s">
        <v>361</v>
      </c>
      <c r="D237" s="20" t="s">
        <v>1107</v>
      </c>
      <c r="E237" s="20" t="s">
        <v>1108</v>
      </c>
      <c r="F237" s="20" t="n">
        <v>4.5</v>
      </c>
      <c r="G237" s="26" t="n">
        <v>15.5</v>
      </c>
      <c r="H237" s="27" t="n">
        <f aca="false">F237*G237</f>
        <v>69.75</v>
      </c>
      <c r="I237" s="25"/>
    </row>
    <row r="238" customFormat="false" ht="21.75" hidden="false" customHeight="true" outlineLevel="0" collapsed="false">
      <c r="A238" s="6" t="n">
        <v>236</v>
      </c>
      <c r="B238" s="25" t="s">
        <v>538</v>
      </c>
      <c r="C238" s="25" t="s">
        <v>1109</v>
      </c>
      <c r="D238" s="20" t="s">
        <v>1110</v>
      </c>
      <c r="E238" s="20" t="s">
        <v>1111</v>
      </c>
      <c r="F238" s="20" t="n">
        <v>2.4</v>
      </c>
      <c r="G238" s="26" t="n">
        <v>15.5</v>
      </c>
      <c r="H238" s="27" t="n">
        <f aca="false">F238*G238</f>
        <v>37.2</v>
      </c>
      <c r="I238" s="25"/>
    </row>
    <row r="239" customFormat="false" ht="21.75" hidden="false" customHeight="true" outlineLevel="0" collapsed="false">
      <c r="A239" s="6" t="n">
        <v>237</v>
      </c>
      <c r="B239" s="25" t="s">
        <v>538</v>
      </c>
      <c r="C239" s="25" t="s">
        <v>1112</v>
      </c>
      <c r="D239" s="20" t="s">
        <v>1113</v>
      </c>
      <c r="E239" s="20" t="s">
        <v>1114</v>
      </c>
      <c r="F239" s="20" t="n">
        <v>2.4</v>
      </c>
      <c r="G239" s="26" t="n">
        <v>15.5</v>
      </c>
      <c r="H239" s="27" t="n">
        <f aca="false">F239*G239</f>
        <v>37.2</v>
      </c>
      <c r="I239" s="25"/>
    </row>
    <row r="240" customFormat="false" ht="21.75" hidden="false" customHeight="true" outlineLevel="0" collapsed="false">
      <c r="A240" s="6" t="n">
        <v>238</v>
      </c>
      <c r="B240" s="25" t="s">
        <v>538</v>
      </c>
      <c r="C240" s="25" t="s">
        <v>1115</v>
      </c>
      <c r="D240" s="20" t="s">
        <v>1116</v>
      </c>
      <c r="E240" s="20" t="s">
        <v>1117</v>
      </c>
      <c r="F240" s="20" t="n">
        <v>2.4</v>
      </c>
      <c r="G240" s="26" t="n">
        <v>15.5</v>
      </c>
      <c r="H240" s="27" t="n">
        <f aca="false">F240*G240</f>
        <v>37.2</v>
      </c>
      <c r="I240" s="25"/>
    </row>
    <row r="241" customFormat="false" ht="21.75" hidden="false" customHeight="true" outlineLevel="0" collapsed="false">
      <c r="A241" s="6" t="n">
        <v>239</v>
      </c>
      <c r="B241" s="25" t="s">
        <v>538</v>
      </c>
      <c r="C241" s="25" t="s">
        <v>1118</v>
      </c>
      <c r="D241" s="20" t="s">
        <v>1119</v>
      </c>
      <c r="E241" s="20" t="s">
        <v>1120</v>
      </c>
      <c r="F241" s="20" t="n">
        <v>2.4</v>
      </c>
      <c r="G241" s="26" t="n">
        <v>15.5</v>
      </c>
      <c r="H241" s="27" t="n">
        <f aca="false">F241*G241</f>
        <v>37.2</v>
      </c>
      <c r="I241" s="25"/>
    </row>
    <row r="242" customFormat="false" ht="21.75" hidden="false" customHeight="true" outlineLevel="0" collapsed="false">
      <c r="A242" s="6" t="n">
        <v>240</v>
      </c>
      <c r="B242" s="25" t="s">
        <v>538</v>
      </c>
      <c r="C242" s="25" t="s">
        <v>1121</v>
      </c>
      <c r="D242" s="20" t="s">
        <v>1122</v>
      </c>
      <c r="E242" s="20" t="s">
        <v>1123</v>
      </c>
      <c r="F242" s="20" t="n">
        <v>6.8</v>
      </c>
      <c r="G242" s="26" t="n">
        <v>15.5</v>
      </c>
      <c r="H242" s="27" t="n">
        <f aca="false">F242*G242</f>
        <v>105.4</v>
      </c>
      <c r="I242" s="25"/>
    </row>
    <row r="243" customFormat="false" ht="21.75" hidden="false" customHeight="true" outlineLevel="0" collapsed="false">
      <c r="A243" s="6" t="n">
        <v>241</v>
      </c>
      <c r="B243" s="25" t="s">
        <v>538</v>
      </c>
      <c r="C243" s="25" t="s">
        <v>1124</v>
      </c>
      <c r="D243" s="20" t="s">
        <v>1125</v>
      </c>
      <c r="E243" s="20" t="s">
        <v>1126</v>
      </c>
      <c r="F243" s="20" t="n">
        <v>6.8</v>
      </c>
      <c r="G243" s="26" t="n">
        <v>15.5</v>
      </c>
      <c r="H243" s="27" t="n">
        <f aca="false">F243*G243</f>
        <v>105.4</v>
      </c>
      <c r="I243" s="25"/>
    </row>
    <row r="244" customFormat="false" ht="21.75" hidden="false" customHeight="true" outlineLevel="0" collapsed="false">
      <c r="A244" s="6" t="n">
        <v>242</v>
      </c>
      <c r="B244" s="25" t="s">
        <v>538</v>
      </c>
      <c r="C244" s="25" t="s">
        <v>1127</v>
      </c>
      <c r="D244" s="20" t="s">
        <v>1128</v>
      </c>
      <c r="E244" s="20" t="s">
        <v>554</v>
      </c>
      <c r="F244" s="20" t="n">
        <v>6.8</v>
      </c>
      <c r="G244" s="26" t="n">
        <v>15.5</v>
      </c>
      <c r="H244" s="27" t="n">
        <f aca="false">F244*G244</f>
        <v>105.4</v>
      </c>
      <c r="I244" s="25"/>
    </row>
    <row r="245" customFormat="false" ht="21.75" hidden="false" customHeight="true" outlineLevel="0" collapsed="false">
      <c r="A245" s="6"/>
      <c r="B245" s="6" t="s">
        <v>157</v>
      </c>
      <c r="C245" s="6"/>
      <c r="D245" s="7"/>
      <c r="E245" s="7"/>
      <c r="F245" s="18" t="n">
        <f aca="false">SUM(F3:F244)</f>
        <v>1135.49</v>
      </c>
      <c r="G245" s="15"/>
      <c r="H245" s="14" t="n">
        <f aca="false">SUM(H3:H244)</f>
        <v>17600.095</v>
      </c>
      <c r="I245" s="9"/>
    </row>
    <row r="246" customFormat="false" ht="21.75" hidden="false" customHeight="true" outlineLevel="0" collapsed="false">
      <c r="D246" s="1"/>
    </row>
    <row r="247" customFormat="false" ht="21.75" hidden="false" customHeight="true" outlineLevel="0" collapsed="false">
      <c r="D247" s="1"/>
      <c r="E247" s="16"/>
    </row>
    <row r="248" customFormat="false" ht="21.75" hidden="false" customHeight="true" outlineLevel="0" collapsed="false">
      <c r="D248" s="1"/>
      <c r="E248" s="16"/>
    </row>
    <row r="249" customFormat="false" ht="21.75" hidden="false" customHeight="true" outlineLevel="0" collapsed="false">
      <c r="D249" s="1"/>
      <c r="E249" s="16"/>
    </row>
    <row r="250" customFormat="false" ht="21.75" hidden="false" customHeight="true" outlineLevel="0" collapsed="false">
      <c r="D250" s="1"/>
      <c r="E250" s="16"/>
      <c r="H250" s="28"/>
    </row>
    <row r="251" customFormat="false" ht="21.75" hidden="false" customHeight="true" outlineLevel="0" collapsed="false">
      <c r="D251" s="1"/>
      <c r="E251" s="16"/>
      <c r="H251" s="28"/>
    </row>
    <row r="252" customFormat="false" ht="21.75" hidden="false" customHeight="true" outlineLevel="0" collapsed="false">
      <c r="D252" s="1"/>
      <c r="E252" s="16"/>
    </row>
    <row r="253" customFormat="false" ht="21.75" hidden="false" customHeight="true" outlineLevel="0" collapsed="false">
      <c r="D253" s="1"/>
      <c r="E253" s="16"/>
    </row>
    <row r="254" customFormat="false" ht="21.75" hidden="false" customHeight="true" outlineLevel="0" collapsed="false">
      <c r="D254" s="1"/>
      <c r="E254" s="16"/>
    </row>
    <row r="255" customFormat="false" ht="21.75" hidden="false" customHeight="true" outlineLevel="0" collapsed="false">
      <c r="D255" s="1"/>
      <c r="E255" s="16"/>
    </row>
    <row r="256" customFormat="false" ht="21.75" hidden="false" customHeight="true" outlineLevel="0" collapsed="false">
      <c r="D256" s="1"/>
      <c r="E256" s="16"/>
    </row>
    <row r="257" customFormat="false" ht="21.75" hidden="false" customHeight="true" outlineLevel="0" collapsed="false">
      <c r="D257" s="1"/>
      <c r="E257" s="16"/>
    </row>
    <row r="258" customFormat="false" ht="21.75" hidden="false" customHeight="true" outlineLevel="0" collapsed="false">
      <c r="D258" s="1"/>
      <c r="E258" s="16"/>
    </row>
    <row r="259" customFormat="false" ht="21.75" hidden="false" customHeight="true" outlineLevel="0" collapsed="false">
      <c r="D259" s="1"/>
      <c r="E259" s="16"/>
    </row>
    <row r="260" customFormat="false" ht="21.75" hidden="false" customHeight="true" outlineLevel="0" collapsed="false">
      <c r="D260" s="1"/>
      <c r="E260" s="16"/>
    </row>
    <row r="261" customFormat="false" ht="21.75" hidden="false" customHeight="true" outlineLevel="0" collapsed="false">
      <c r="D261" s="1"/>
      <c r="E261" s="16"/>
    </row>
    <row r="262" customFormat="false" ht="21.75" hidden="false" customHeight="true" outlineLevel="0" collapsed="false">
      <c r="D262" s="1"/>
      <c r="E262" s="16"/>
    </row>
    <row r="263" customFormat="false" ht="21.75" hidden="false" customHeight="true" outlineLevel="0" collapsed="false">
      <c r="D263" s="1"/>
      <c r="E263" s="16"/>
    </row>
    <row r="264" customFormat="false" ht="21.75" hidden="false" customHeight="true" outlineLevel="0" collapsed="false">
      <c r="D264" s="1"/>
      <c r="E264" s="16"/>
    </row>
    <row r="265" customFormat="false" ht="21.75" hidden="false" customHeight="true" outlineLevel="0" collapsed="false">
      <c r="D265" s="1"/>
      <c r="E265" s="16"/>
    </row>
    <row r="266" customFormat="false" ht="21.75" hidden="false" customHeight="true" outlineLevel="0" collapsed="false">
      <c r="D266" s="1"/>
      <c r="E266" s="16"/>
    </row>
    <row r="267" customFormat="false" ht="21.75" hidden="false" customHeight="true" outlineLevel="0" collapsed="false">
      <c r="D267" s="1"/>
      <c r="E267" s="16"/>
    </row>
    <row r="268" customFormat="false" ht="21.75" hidden="false" customHeight="true" outlineLevel="0" collapsed="false">
      <c r="D268" s="1"/>
      <c r="E268" s="16"/>
    </row>
    <row r="269" customFormat="false" ht="21.75" hidden="false" customHeight="true" outlineLevel="0" collapsed="false">
      <c r="D269" s="1"/>
      <c r="E269" s="16"/>
    </row>
    <row r="270" customFormat="false" ht="21.75" hidden="false" customHeight="true" outlineLevel="0" collapsed="false">
      <c r="D270" s="1"/>
      <c r="E270" s="16"/>
    </row>
    <row r="271" customFormat="false" ht="21.75" hidden="false" customHeight="true" outlineLevel="0" collapsed="false">
      <c r="D271" s="1"/>
      <c r="E271" s="16"/>
    </row>
    <row r="272" customFormat="false" ht="21.75" hidden="false" customHeight="true" outlineLevel="0" collapsed="false">
      <c r="D272" s="1"/>
      <c r="E272" s="16"/>
    </row>
    <row r="273" customFormat="false" ht="21.75" hidden="false" customHeight="true" outlineLevel="0" collapsed="false">
      <c r="D273" s="1"/>
      <c r="E273" s="16"/>
    </row>
    <row r="274" customFormat="false" ht="21.75" hidden="false" customHeight="true" outlineLevel="0" collapsed="false">
      <c r="D274" s="1"/>
      <c r="E274" s="16"/>
    </row>
    <row r="275" customFormat="false" ht="21.75" hidden="false" customHeight="true" outlineLevel="0" collapsed="false">
      <c r="D275" s="1"/>
      <c r="E275" s="16"/>
    </row>
    <row r="276" customFormat="false" ht="21.75" hidden="false" customHeight="true" outlineLevel="0" collapsed="false">
      <c r="D276" s="1"/>
      <c r="E276" s="16"/>
    </row>
    <row r="277" customFormat="false" ht="21.75" hidden="false" customHeight="true" outlineLevel="0" collapsed="false">
      <c r="D277" s="1"/>
      <c r="E277" s="16"/>
    </row>
    <row r="278" customFormat="false" ht="21.75" hidden="false" customHeight="true" outlineLevel="0" collapsed="false">
      <c r="D278" s="1"/>
      <c r="E278" s="16"/>
    </row>
    <row r="279" customFormat="false" ht="21.75" hidden="false" customHeight="true" outlineLevel="0" collapsed="false">
      <c r="D279" s="1"/>
      <c r="E279" s="16"/>
    </row>
    <row r="280" customFormat="false" ht="21.75" hidden="false" customHeight="true" outlineLevel="0" collapsed="false">
      <c r="D280" s="1"/>
      <c r="E280" s="16"/>
    </row>
    <row r="281" customFormat="false" ht="21.75" hidden="false" customHeight="true" outlineLevel="0" collapsed="false">
      <c r="D281" s="1"/>
      <c r="E281" s="16"/>
    </row>
    <row r="282" customFormat="false" ht="21.75" hidden="false" customHeight="true" outlineLevel="0" collapsed="false">
      <c r="D282" s="1"/>
      <c r="E282" s="16"/>
    </row>
    <row r="283" customFormat="false" ht="21.75" hidden="false" customHeight="true" outlineLevel="0" collapsed="false">
      <c r="D283" s="1"/>
      <c r="E283" s="16"/>
    </row>
    <row r="284" customFormat="false" ht="21.75" hidden="false" customHeight="true" outlineLevel="0" collapsed="false">
      <c r="D284" s="1"/>
      <c r="E284" s="16"/>
    </row>
    <row r="285" customFormat="false" ht="21.75" hidden="false" customHeight="true" outlineLevel="0" collapsed="false">
      <c r="D285" s="1"/>
      <c r="E285" s="16"/>
    </row>
    <row r="286" customFormat="false" ht="21.75" hidden="false" customHeight="true" outlineLevel="0" collapsed="false">
      <c r="D286" s="1"/>
      <c r="E286" s="16"/>
    </row>
    <row r="287" customFormat="false" ht="21.75" hidden="false" customHeight="true" outlineLevel="0" collapsed="false">
      <c r="D287" s="1"/>
      <c r="E287" s="16"/>
    </row>
    <row r="288" customFormat="false" ht="21.75" hidden="false" customHeight="true" outlineLevel="0" collapsed="false">
      <c r="D288" s="1"/>
      <c r="E288" s="16"/>
    </row>
    <row r="289" customFormat="false" ht="21.75" hidden="false" customHeight="true" outlineLevel="0" collapsed="false">
      <c r="D289" s="1"/>
      <c r="E289" s="16"/>
    </row>
    <row r="290" customFormat="false" ht="21.75" hidden="false" customHeight="true" outlineLevel="0" collapsed="false">
      <c r="D290" s="1"/>
      <c r="E290" s="16"/>
    </row>
    <row r="291" customFormat="false" ht="21.75" hidden="false" customHeight="true" outlineLevel="0" collapsed="false">
      <c r="D291" s="1"/>
      <c r="E291" s="16"/>
    </row>
    <row r="292" customFormat="false" ht="21.75" hidden="false" customHeight="true" outlineLevel="0" collapsed="false">
      <c r="D292" s="1"/>
      <c r="E292" s="16"/>
    </row>
    <row r="293" customFormat="false" ht="21.75" hidden="false" customHeight="true" outlineLevel="0" collapsed="false">
      <c r="D293" s="1"/>
      <c r="E293" s="16"/>
    </row>
    <row r="294" customFormat="false" ht="21.75" hidden="false" customHeight="true" outlineLevel="0" collapsed="false">
      <c r="D294" s="1"/>
      <c r="E294" s="16"/>
    </row>
    <row r="295" customFormat="false" ht="21.75" hidden="false" customHeight="true" outlineLevel="0" collapsed="false">
      <c r="D295" s="1"/>
      <c r="E295" s="16"/>
    </row>
    <row r="296" customFormat="false" ht="21.75" hidden="false" customHeight="true" outlineLevel="0" collapsed="false">
      <c r="D296" s="1"/>
      <c r="E296" s="16"/>
    </row>
    <row r="297" customFormat="false" ht="21.75" hidden="false" customHeight="true" outlineLevel="0" collapsed="false">
      <c r="D297" s="1"/>
      <c r="E297" s="16"/>
    </row>
    <row r="298" customFormat="false" ht="21.75" hidden="false" customHeight="true" outlineLevel="0" collapsed="false">
      <c r="D298" s="1"/>
      <c r="E298" s="16"/>
    </row>
    <row r="299" customFormat="false" ht="21.75" hidden="false" customHeight="true" outlineLevel="0" collapsed="false">
      <c r="D299" s="1"/>
      <c r="E299" s="16"/>
    </row>
    <row r="300" customFormat="false" ht="21.75" hidden="false" customHeight="true" outlineLevel="0" collapsed="false">
      <c r="D300" s="1"/>
      <c r="E300" s="16"/>
    </row>
    <row r="301" customFormat="false" ht="21.75" hidden="false" customHeight="true" outlineLevel="0" collapsed="false">
      <c r="D301" s="1"/>
      <c r="E301" s="16"/>
    </row>
    <row r="302" customFormat="false" ht="21.75" hidden="false" customHeight="true" outlineLevel="0" collapsed="false">
      <c r="D302" s="1"/>
      <c r="E302" s="16"/>
    </row>
    <row r="303" customFormat="false" ht="21.75" hidden="false" customHeight="true" outlineLevel="0" collapsed="false">
      <c r="D303" s="1"/>
      <c r="E303" s="16"/>
    </row>
    <row r="304" customFormat="false" ht="21.75" hidden="false" customHeight="true" outlineLevel="0" collapsed="false">
      <c r="D304" s="1"/>
      <c r="E304" s="16"/>
    </row>
    <row r="305" customFormat="false" ht="21.75" hidden="false" customHeight="true" outlineLevel="0" collapsed="false">
      <c r="D305" s="1"/>
      <c r="E305" s="16"/>
    </row>
    <row r="306" customFormat="false" ht="21.75" hidden="false" customHeight="true" outlineLevel="0" collapsed="false">
      <c r="D306" s="1"/>
      <c r="E306" s="16"/>
    </row>
    <row r="307" customFormat="false" ht="21.75" hidden="false" customHeight="true" outlineLevel="0" collapsed="false">
      <c r="D307" s="1"/>
      <c r="E307" s="16"/>
    </row>
    <row r="308" customFormat="false" ht="21.75" hidden="false" customHeight="true" outlineLevel="0" collapsed="false">
      <c r="D308" s="1"/>
      <c r="E308" s="16"/>
    </row>
    <row r="309" customFormat="false" ht="21.75" hidden="false" customHeight="true" outlineLevel="0" collapsed="false">
      <c r="D309" s="1"/>
      <c r="E309" s="16"/>
    </row>
    <row r="310" customFormat="false" ht="21.75" hidden="false" customHeight="true" outlineLevel="0" collapsed="false">
      <c r="D310" s="1"/>
      <c r="E310" s="16"/>
    </row>
    <row r="311" customFormat="false" ht="21.75" hidden="false" customHeight="true" outlineLevel="0" collapsed="false">
      <c r="D311" s="1"/>
      <c r="E311" s="16"/>
    </row>
    <row r="312" customFormat="false" ht="21.75" hidden="false" customHeight="true" outlineLevel="0" collapsed="false">
      <c r="D312" s="1"/>
      <c r="E312" s="16"/>
    </row>
    <row r="313" customFormat="false" ht="21.75" hidden="false" customHeight="true" outlineLevel="0" collapsed="false">
      <c r="D313" s="1"/>
      <c r="E313" s="16"/>
    </row>
    <row r="314" customFormat="false" ht="21.75" hidden="false" customHeight="true" outlineLevel="0" collapsed="false">
      <c r="D314" s="1"/>
      <c r="E314" s="16"/>
    </row>
    <row r="315" customFormat="false" ht="21.75" hidden="false" customHeight="true" outlineLevel="0" collapsed="false">
      <c r="D315" s="1"/>
      <c r="E315" s="16"/>
    </row>
    <row r="316" customFormat="false" ht="21.75" hidden="false" customHeight="true" outlineLevel="0" collapsed="false">
      <c r="D316" s="1"/>
      <c r="E316" s="16"/>
    </row>
    <row r="317" customFormat="false" ht="21.75" hidden="false" customHeight="true" outlineLevel="0" collapsed="false">
      <c r="D317" s="1"/>
      <c r="E317" s="16"/>
    </row>
    <row r="318" customFormat="false" ht="21.75" hidden="false" customHeight="true" outlineLevel="0" collapsed="false">
      <c r="D318" s="1"/>
      <c r="E318" s="16"/>
    </row>
    <row r="319" customFormat="false" ht="21.75" hidden="false" customHeight="true" outlineLevel="0" collapsed="false">
      <c r="D319" s="1"/>
      <c r="E319" s="16"/>
    </row>
    <row r="320" customFormat="false" ht="21.75" hidden="false" customHeight="true" outlineLevel="0" collapsed="false">
      <c r="D320" s="1"/>
      <c r="E320" s="16"/>
    </row>
    <row r="321" customFormat="false" ht="21.75" hidden="false" customHeight="true" outlineLevel="0" collapsed="false">
      <c r="D321" s="1"/>
      <c r="E321" s="16"/>
    </row>
    <row r="322" customFormat="false" ht="21.75" hidden="false" customHeight="true" outlineLevel="0" collapsed="false">
      <c r="D322" s="1"/>
      <c r="E322" s="16"/>
    </row>
    <row r="323" customFormat="false" ht="21.75" hidden="false" customHeight="true" outlineLevel="0" collapsed="false">
      <c r="D323" s="1"/>
      <c r="E323" s="16"/>
    </row>
    <row r="324" customFormat="false" ht="21.75" hidden="false" customHeight="true" outlineLevel="0" collapsed="false">
      <c r="D324" s="1"/>
      <c r="E324" s="16"/>
    </row>
    <row r="325" customFormat="false" ht="21.75" hidden="false" customHeight="true" outlineLevel="0" collapsed="false">
      <c r="D325" s="1"/>
      <c r="E325" s="16"/>
    </row>
    <row r="326" customFormat="false" ht="21.75" hidden="false" customHeight="true" outlineLevel="0" collapsed="false">
      <c r="D326" s="1"/>
      <c r="E326" s="16"/>
    </row>
    <row r="327" customFormat="false" ht="21.75" hidden="false" customHeight="true" outlineLevel="0" collapsed="false">
      <c r="D327" s="1"/>
      <c r="E327" s="16"/>
    </row>
    <row r="328" customFormat="false" ht="21.75" hidden="false" customHeight="true" outlineLevel="0" collapsed="false">
      <c r="D328" s="1"/>
      <c r="E328" s="16"/>
    </row>
    <row r="329" customFormat="false" ht="21.75" hidden="false" customHeight="true" outlineLevel="0" collapsed="false">
      <c r="D329" s="1"/>
      <c r="E329" s="16"/>
    </row>
    <row r="330" customFormat="false" ht="21.75" hidden="false" customHeight="true" outlineLevel="0" collapsed="false">
      <c r="D330" s="1"/>
      <c r="E330" s="16"/>
    </row>
    <row r="331" customFormat="false" ht="21.75" hidden="false" customHeight="true" outlineLevel="0" collapsed="false">
      <c r="D331" s="1"/>
      <c r="E331" s="16"/>
    </row>
    <row r="332" customFormat="false" ht="21.75" hidden="false" customHeight="true" outlineLevel="0" collapsed="false">
      <c r="D332" s="1"/>
      <c r="E332" s="16"/>
    </row>
    <row r="333" customFormat="false" ht="21.75" hidden="false" customHeight="true" outlineLevel="0" collapsed="false">
      <c r="D333" s="1"/>
      <c r="E333" s="16"/>
    </row>
    <row r="334" customFormat="false" ht="21.75" hidden="false" customHeight="true" outlineLevel="0" collapsed="false">
      <c r="D334" s="1"/>
      <c r="E334" s="16"/>
    </row>
    <row r="335" customFormat="false" ht="21.75" hidden="false" customHeight="true" outlineLevel="0" collapsed="false">
      <c r="D335" s="1"/>
      <c r="E335" s="16"/>
    </row>
    <row r="336" customFormat="false" ht="21.75" hidden="false" customHeight="true" outlineLevel="0" collapsed="false">
      <c r="D336" s="1"/>
      <c r="E336" s="16"/>
    </row>
    <row r="337" customFormat="false" ht="21.75" hidden="false" customHeight="true" outlineLevel="0" collapsed="false">
      <c r="D337" s="1"/>
      <c r="E337" s="16"/>
    </row>
    <row r="338" customFormat="false" ht="21.75" hidden="false" customHeight="true" outlineLevel="0" collapsed="false">
      <c r="D338" s="1"/>
      <c r="E338" s="16"/>
    </row>
    <row r="339" customFormat="false" ht="21.75" hidden="false" customHeight="true" outlineLevel="0" collapsed="false">
      <c r="D339" s="1"/>
      <c r="E339" s="16"/>
    </row>
    <row r="340" customFormat="false" ht="21.75" hidden="false" customHeight="true" outlineLevel="0" collapsed="false">
      <c r="D340" s="1"/>
      <c r="E340" s="16"/>
    </row>
    <row r="341" customFormat="false" ht="21.75" hidden="false" customHeight="true" outlineLevel="0" collapsed="false">
      <c r="D341" s="1"/>
      <c r="E341" s="16"/>
    </row>
    <row r="342" customFormat="false" ht="21.75" hidden="false" customHeight="true" outlineLevel="0" collapsed="false">
      <c r="D342" s="1"/>
      <c r="E342" s="16"/>
    </row>
    <row r="343" customFormat="false" ht="21.75" hidden="false" customHeight="true" outlineLevel="0" collapsed="false">
      <c r="D343" s="1"/>
      <c r="E343" s="16"/>
    </row>
    <row r="344" customFormat="false" ht="21.75" hidden="false" customHeight="true" outlineLevel="0" collapsed="false">
      <c r="D344" s="1"/>
      <c r="E344" s="16"/>
    </row>
    <row r="345" customFormat="false" ht="21.75" hidden="false" customHeight="true" outlineLevel="0" collapsed="false">
      <c r="D345" s="1"/>
      <c r="E345" s="16"/>
    </row>
    <row r="346" customFormat="false" ht="21.75" hidden="false" customHeight="true" outlineLevel="0" collapsed="false">
      <c r="D346" s="1"/>
      <c r="E346" s="16"/>
    </row>
    <row r="347" customFormat="false" ht="21.75" hidden="false" customHeight="true" outlineLevel="0" collapsed="false">
      <c r="D347" s="1"/>
      <c r="E347" s="16"/>
    </row>
    <row r="348" customFormat="false" ht="21.75" hidden="false" customHeight="true" outlineLevel="0" collapsed="false">
      <c r="D348" s="1"/>
      <c r="E348" s="16"/>
    </row>
    <row r="349" customFormat="false" ht="21.75" hidden="false" customHeight="true" outlineLevel="0" collapsed="false">
      <c r="D349" s="1"/>
      <c r="E349" s="16"/>
    </row>
    <row r="350" customFormat="false" ht="21.75" hidden="false" customHeight="true" outlineLevel="0" collapsed="false">
      <c r="D350" s="1"/>
      <c r="E350" s="16"/>
    </row>
    <row r="351" customFormat="false" ht="21.75" hidden="false" customHeight="true" outlineLevel="0" collapsed="false">
      <c r="D351" s="1"/>
      <c r="E351" s="16"/>
    </row>
    <row r="352" customFormat="false" ht="21.75" hidden="false" customHeight="true" outlineLevel="0" collapsed="false">
      <c r="D352" s="1"/>
      <c r="E352" s="16"/>
    </row>
    <row r="353" customFormat="false" ht="21.75" hidden="false" customHeight="true" outlineLevel="0" collapsed="false">
      <c r="D353" s="1"/>
      <c r="E353" s="16"/>
    </row>
    <row r="354" customFormat="false" ht="21.75" hidden="false" customHeight="true" outlineLevel="0" collapsed="false">
      <c r="D354" s="1"/>
      <c r="E354" s="16"/>
    </row>
    <row r="355" customFormat="false" ht="21.75" hidden="false" customHeight="true" outlineLevel="0" collapsed="false">
      <c r="D355" s="1"/>
      <c r="E355" s="16"/>
    </row>
    <row r="356" customFormat="false" ht="21.75" hidden="false" customHeight="true" outlineLevel="0" collapsed="false">
      <c r="D356" s="1"/>
      <c r="E356" s="16"/>
    </row>
    <row r="357" customFormat="false" ht="21.75" hidden="false" customHeight="true" outlineLevel="0" collapsed="false">
      <c r="D357" s="1"/>
      <c r="E357" s="16"/>
    </row>
    <row r="358" customFormat="false" ht="21.75" hidden="false" customHeight="true" outlineLevel="0" collapsed="false">
      <c r="D358" s="1"/>
      <c r="E358" s="16"/>
    </row>
    <row r="359" customFormat="false" ht="21.75" hidden="false" customHeight="true" outlineLevel="0" collapsed="false">
      <c r="D359" s="1"/>
      <c r="E359" s="16"/>
    </row>
    <row r="360" customFormat="false" ht="21.75" hidden="false" customHeight="true" outlineLevel="0" collapsed="false">
      <c r="D360" s="1"/>
      <c r="E360" s="16"/>
    </row>
    <row r="361" customFormat="false" ht="21.75" hidden="false" customHeight="true" outlineLevel="0" collapsed="false">
      <c r="D361" s="1"/>
      <c r="E361" s="16"/>
    </row>
    <row r="362" customFormat="false" ht="21.75" hidden="false" customHeight="true" outlineLevel="0" collapsed="false">
      <c r="D362" s="1"/>
      <c r="E362" s="16"/>
    </row>
    <row r="363" customFormat="false" ht="21.75" hidden="false" customHeight="true" outlineLevel="0" collapsed="false">
      <c r="D363" s="1"/>
      <c r="E363" s="16"/>
    </row>
    <row r="364" customFormat="false" ht="21.75" hidden="false" customHeight="true" outlineLevel="0" collapsed="false">
      <c r="D364" s="1"/>
      <c r="E364" s="16"/>
    </row>
    <row r="365" customFormat="false" ht="21.75" hidden="false" customHeight="true" outlineLevel="0" collapsed="false">
      <c r="D365" s="1"/>
      <c r="E365" s="16"/>
    </row>
    <row r="366" customFormat="false" ht="21.75" hidden="false" customHeight="true" outlineLevel="0" collapsed="false">
      <c r="D366" s="1"/>
      <c r="E366" s="16"/>
    </row>
    <row r="367" customFormat="false" ht="21.75" hidden="false" customHeight="true" outlineLevel="0" collapsed="false">
      <c r="D367" s="1"/>
      <c r="E367" s="16"/>
    </row>
    <row r="368" customFormat="false" ht="21.75" hidden="false" customHeight="true" outlineLevel="0" collapsed="false">
      <c r="D368" s="1"/>
      <c r="E368" s="16"/>
    </row>
    <row r="369" customFormat="false" ht="21.75" hidden="false" customHeight="true" outlineLevel="0" collapsed="false">
      <c r="D369" s="1"/>
      <c r="E369" s="16"/>
    </row>
    <row r="370" customFormat="false" ht="21.75" hidden="false" customHeight="true" outlineLevel="0" collapsed="false">
      <c r="D370" s="1"/>
      <c r="E370" s="16"/>
    </row>
    <row r="371" customFormat="false" ht="21.75" hidden="false" customHeight="true" outlineLevel="0" collapsed="false">
      <c r="D371" s="1"/>
      <c r="E371" s="16"/>
    </row>
    <row r="372" customFormat="false" ht="21.75" hidden="false" customHeight="true" outlineLevel="0" collapsed="false">
      <c r="D372" s="1"/>
      <c r="E372" s="16"/>
    </row>
    <row r="373" customFormat="false" ht="21.75" hidden="false" customHeight="true" outlineLevel="0" collapsed="false">
      <c r="D373" s="1"/>
      <c r="E373" s="16"/>
    </row>
    <row r="374" customFormat="false" ht="21.75" hidden="false" customHeight="true" outlineLevel="0" collapsed="false">
      <c r="D374" s="1"/>
      <c r="E374" s="16"/>
    </row>
    <row r="375" customFormat="false" ht="21.75" hidden="false" customHeight="true" outlineLevel="0" collapsed="false">
      <c r="D375" s="1"/>
      <c r="E375" s="16"/>
    </row>
    <row r="376" customFormat="false" ht="21.75" hidden="false" customHeight="true" outlineLevel="0" collapsed="false">
      <c r="D376" s="1"/>
      <c r="E376" s="16"/>
    </row>
    <row r="377" customFormat="false" ht="21.75" hidden="false" customHeight="true" outlineLevel="0" collapsed="false">
      <c r="D377" s="1"/>
      <c r="E377" s="16"/>
    </row>
    <row r="378" customFormat="false" ht="21.75" hidden="false" customHeight="true" outlineLevel="0" collapsed="false">
      <c r="D378" s="1"/>
      <c r="E378" s="16"/>
    </row>
    <row r="379" customFormat="false" ht="21.75" hidden="false" customHeight="true" outlineLevel="0" collapsed="false">
      <c r="D379" s="1"/>
      <c r="E379" s="16"/>
    </row>
    <row r="380" customFormat="false" ht="21.75" hidden="false" customHeight="true" outlineLevel="0" collapsed="false">
      <c r="D380" s="1"/>
      <c r="E380" s="16"/>
    </row>
    <row r="381" customFormat="false" ht="21.75" hidden="false" customHeight="true" outlineLevel="0" collapsed="false">
      <c r="D381" s="1"/>
      <c r="E381" s="16"/>
    </row>
    <row r="382" customFormat="false" ht="21.75" hidden="false" customHeight="true" outlineLevel="0" collapsed="false">
      <c r="D382" s="1"/>
      <c r="E382" s="16"/>
    </row>
    <row r="383" customFormat="false" ht="21.75" hidden="false" customHeight="true" outlineLevel="0" collapsed="false">
      <c r="D383" s="1"/>
      <c r="E383" s="16"/>
    </row>
    <row r="384" customFormat="false" ht="21.75" hidden="false" customHeight="true" outlineLevel="0" collapsed="false">
      <c r="D384" s="1"/>
      <c r="E384" s="16"/>
    </row>
    <row r="385" customFormat="false" ht="21.75" hidden="false" customHeight="true" outlineLevel="0" collapsed="false">
      <c r="D385" s="1"/>
      <c r="E385" s="16"/>
    </row>
    <row r="386" customFormat="false" ht="21.75" hidden="false" customHeight="true" outlineLevel="0" collapsed="false">
      <c r="D386" s="1"/>
      <c r="E386" s="16"/>
    </row>
    <row r="387" customFormat="false" ht="21.75" hidden="false" customHeight="true" outlineLevel="0" collapsed="false">
      <c r="D387" s="1"/>
      <c r="E387" s="16"/>
    </row>
    <row r="388" customFormat="false" ht="21.75" hidden="false" customHeight="true" outlineLevel="0" collapsed="false">
      <c r="D388" s="1"/>
      <c r="E388" s="16"/>
    </row>
    <row r="389" customFormat="false" ht="21.75" hidden="false" customHeight="true" outlineLevel="0" collapsed="false">
      <c r="D389" s="1"/>
      <c r="E389" s="16"/>
    </row>
    <row r="390" customFormat="false" ht="21.75" hidden="false" customHeight="true" outlineLevel="0" collapsed="false">
      <c r="D390" s="1"/>
      <c r="E390" s="16"/>
    </row>
    <row r="391" customFormat="false" ht="21.75" hidden="false" customHeight="true" outlineLevel="0" collapsed="false">
      <c r="D391" s="1"/>
      <c r="E391" s="16"/>
    </row>
    <row r="392" customFormat="false" ht="21.75" hidden="false" customHeight="true" outlineLevel="0" collapsed="false">
      <c r="D392" s="1"/>
      <c r="E392" s="16"/>
    </row>
    <row r="393" customFormat="false" ht="21.75" hidden="false" customHeight="true" outlineLevel="0" collapsed="false">
      <c r="D393" s="1"/>
      <c r="E393" s="16"/>
    </row>
    <row r="394" customFormat="false" ht="21.75" hidden="false" customHeight="true" outlineLevel="0" collapsed="false">
      <c r="D394" s="1"/>
      <c r="E394" s="16"/>
    </row>
    <row r="395" customFormat="false" ht="21.75" hidden="false" customHeight="true" outlineLevel="0" collapsed="false">
      <c r="D395" s="1"/>
      <c r="E395" s="16"/>
    </row>
    <row r="396" customFormat="false" ht="21.75" hidden="false" customHeight="true" outlineLevel="0" collapsed="false">
      <c r="D396" s="1"/>
      <c r="E396" s="16"/>
    </row>
    <row r="397" customFormat="false" ht="21.75" hidden="false" customHeight="true" outlineLevel="0" collapsed="false">
      <c r="D397" s="1"/>
      <c r="E397" s="16"/>
    </row>
    <row r="398" customFormat="false" ht="21.75" hidden="false" customHeight="true" outlineLevel="0" collapsed="false">
      <c r="D398" s="1"/>
      <c r="E398" s="16"/>
    </row>
    <row r="399" customFormat="false" ht="21.75" hidden="false" customHeight="true" outlineLevel="0" collapsed="false">
      <c r="D399" s="1"/>
      <c r="E399" s="16"/>
    </row>
    <row r="400" customFormat="false" ht="21.75" hidden="false" customHeight="true" outlineLevel="0" collapsed="false">
      <c r="D400" s="1"/>
      <c r="E400" s="16"/>
    </row>
    <row r="401" customFormat="false" ht="21.75" hidden="false" customHeight="true" outlineLevel="0" collapsed="false">
      <c r="D401" s="1"/>
      <c r="E401" s="16"/>
    </row>
    <row r="402" customFormat="false" ht="21.75" hidden="false" customHeight="true" outlineLevel="0" collapsed="false">
      <c r="D402" s="1"/>
      <c r="E402" s="16"/>
    </row>
    <row r="403" customFormat="false" ht="21.75" hidden="false" customHeight="true" outlineLevel="0" collapsed="false">
      <c r="D403" s="1"/>
      <c r="E403" s="16"/>
    </row>
    <row r="404" customFormat="false" ht="21.75" hidden="false" customHeight="true" outlineLevel="0" collapsed="false">
      <c r="D404" s="1"/>
      <c r="E404" s="16"/>
    </row>
    <row r="405" customFormat="false" ht="21.75" hidden="false" customHeight="true" outlineLevel="0" collapsed="false">
      <c r="D405" s="1"/>
      <c r="E405" s="16"/>
    </row>
    <row r="406" customFormat="false" ht="21.75" hidden="false" customHeight="true" outlineLevel="0" collapsed="false">
      <c r="D406" s="1"/>
      <c r="E406" s="16"/>
    </row>
    <row r="407" customFormat="false" ht="21.75" hidden="false" customHeight="true" outlineLevel="0" collapsed="false">
      <c r="D407" s="1"/>
      <c r="E407" s="16"/>
    </row>
    <row r="408" customFormat="false" ht="21.75" hidden="false" customHeight="true" outlineLevel="0" collapsed="false">
      <c r="D408" s="1"/>
      <c r="E408" s="16"/>
    </row>
    <row r="409" customFormat="false" ht="21.75" hidden="false" customHeight="true" outlineLevel="0" collapsed="false">
      <c r="D409" s="1"/>
      <c r="E409" s="16"/>
    </row>
    <row r="410" customFormat="false" ht="21.75" hidden="false" customHeight="true" outlineLevel="0" collapsed="false">
      <c r="D410" s="1"/>
      <c r="E410" s="16"/>
    </row>
    <row r="411" customFormat="false" ht="21.75" hidden="false" customHeight="true" outlineLevel="0" collapsed="false">
      <c r="D411" s="1"/>
      <c r="E411" s="16"/>
    </row>
    <row r="412" customFormat="false" ht="21.75" hidden="false" customHeight="true" outlineLevel="0" collapsed="false">
      <c r="D412" s="1"/>
      <c r="E412" s="16"/>
    </row>
    <row r="413" customFormat="false" ht="21.75" hidden="false" customHeight="true" outlineLevel="0" collapsed="false">
      <c r="D413" s="1"/>
      <c r="E413" s="16"/>
    </row>
    <row r="414" customFormat="false" ht="21.75" hidden="false" customHeight="true" outlineLevel="0" collapsed="false">
      <c r="D414" s="1"/>
      <c r="E414" s="16"/>
    </row>
    <row r="415" customFormat="false" ht="21.75" hidden="false" customHeight="true" outlineLevel="0" collapsed="false">
      <c r="D415" s="1"/>
      <c r="E415" s="16"/>
    </row>
    <row r="416" customFormat="false" ht="21.75" hidden="false" customHeight="true" outlineLevel="0" collapsed="false">
      <c r="D416" s="1"/>
      <c r="E416" s="16"/>
    </row>
    <row r="417" customFormat="false" ht="21.75" hidden="false" customHeight="true" outlineLevel="0" collapsed="false">
      <c r="D417" s="1"/>
      <c r="E417" s="16"/>
    </row>
    <row r="418" customFormat="false" ht="21.75" hidden="false" customHeight="true" outlineLevel="0" collapsed="false">
      <c r="D418" s="1"/>
      <c r="E418" s="16"/>
    </row>
    <row r="419" customFormat="false" ht="21.75" hidden="false" customHeight="true" outlineLevel="0" collapsed="false">
      <c r="D419" s="1"/>
      <c r="E419" s="16"/>
    </row>
    <row r="420" customFormat="false" ht="21.75" hidden="false" customHeight="true" outlineLevel="0" collapsed="false">
      <c r="D420" s="1"/>
      <c r="E420" s="16"/>
    </row>
    <row r="421" customFormat="false" ht="21.75" hidden="false" customHeight="true" outlineLevel="0" collapsed="false">
      <c r="D421" s="1"/>
      <c r="E421" s="16"/>
    </row>
    <row r="422" customFormat="false" ht="21.75" hidden="false" customHeight="true" outlineLevel="0" collapsed="false">
      <c r="D422" s="1"/>
      <c r="E422" s="16"/>
    </row>
    <row r="423" customFormat="false" ht="21.75" hidden="false" customHeight="true" outlineLevel="0" collapsed="false">
      <c r="D423" s="1"/>
      <c r="E423" s="16"/>
    </row>
    <row r="424" customFormat="false" ht="21.75" hidden="false" customHeight="true" outlineLevel="0" collapsed="false">
      <c r="D424" s="1"/>
      <c r="E424" s="16"/>
    </row>
    <row r="425" customFormat="false" ht="21.75" hidden="false" customHeight="true" outlineLevel="0" collapsed="false">
      <c r="D425" s="1"/>
      <c r="E425" s="16"/>
    </row>
    <row r="426" customFormat="false" ht="21.75" hidden="false" customHeight="true" outlineLevel="0" collapsed="false">
      <c r="D426" s="1"/>
      <c r="E426" s="16"/>
    </row>
    <row r="427" customFormat="false" ht="21.75" hidden="false" customHeight="true" outlineLevel="0" collapsed="false">
      <c r="D427" s="1"/>
      <c r="E427" s="16"/>
    </row>
    <row r="428" customFormat="false" ht="21.75" hidden="false" customHeight="true" outlineLevel="0" collapsed="false">
      <c r="D428" s="1"/>
      <c r="E428" s="16"/>
    </row>
    <row r="429" customFormat="false" ht="21.75" hidden="false" customHeight="true" outlineLevel="0" collapsed="false">
      <c r="D429" s="1"/>
      <c r="E429" s="16"/>
    </row>
    <row r="430" customFormat="false" ht="21.75" hidden="false" customHeight="true" outlineLevel="0" collapsed="false">
      <c r="D430" s="1"/>
      <c r="E430" s="16"/>
    </row>
    <row r="431" customFormat="false" ht="21.75" hidden="false" customHeight="true" outlineLevel="0" collapsed="false">
      <c r="D431" s="1"/>
      <c r="E431" s="16"/>
    </row>
    <row r="432" customFormat="false" ht="21.75" hidden="false" customHeight="true" outlineLevel="0" collapsed="false">
      <c r="D432" s="1"/>
      <c r="E432" s="16"/>
    </row>
    <row r="433" customFormat="false" ht="21.75" hidden="false" customHeight="true" outlineLevel="0" collapsed="false">
      <c r="D433" s="1"/>
      <c r="E433" s="16"/>
    </row>
    <row r="434" customFormat="false" ht="21.75" hidden="false" customHeight="true" outlineLevel="0" collapsed="false">
      <c r="D434" s="1"/>
      <c r="E434" s="16"/>
    </row>
    <row r="435" customFormat="false" ht="21.75" hidden="false" customHeight="true" outlineLevel="0" collapsed="false">
      <c r="D435" s="1"/>
      <c r="E435" s="16"/>
    </row>
    <row r="436" customFormat="false" ht="21.75" hidden="false" customHeight="true" outlineLevel="0" collapsed="false">
      <c r="D436" s="1"/>
      <c r="E436" s="16"/>
    </row>
    <row r="437" customFormat="false" ht="21.75" hidden="false" customHeight="true" outlineLevel="0" collapsed="false">
      <c r="D437" s="1"/>
      <c r="E437" s="16"/>
    </row>
    <row r="438" customFormat="false" ht="21.75" hidden="false" customHeight="true" outlineLevel="0" collapsed="false">
      <c r="D438" s="1"/>
      <c r="E438" s="16"/>
    </row>
    <row r="439" customFormat="false" ht="21.75" hidden="false" customHeight="true" outlineLevel="0" collapsed="false">
      <c r="D439" s="1"/>
      <c r="E439" s="16"/>
    </row>
    <row r="440" customFormat="false" ht="21.75" hidden="false" customHeight="true" outlineLevel="0" collapsed="false">
      <c r="D440" s="1"/>
      <c r="E440" s="16"/>
    </row>
    <row r="441" customFormat="false" ht="21.75" hidden="false" customHeight="true" outlineLevel="0" collapsed="false">
      <c r="D441" s="1"/>
      <c r="E441" s="16"/>
    </row>
    <row r="442" customFormat="false" ht="21.75" hidden="false" customHeight="true" outlineLevel="0" collapsed="false">
      <c r="D442" s="1"/>
      <c r="E442" s="16"/>
    </row>
    <row r="443" customFormat="false" ht="21.75" hidden="false" customHeight="true" outlineLevel="0" collapsed="false">
      <c r="D443" s="1"/>
      <c r="E443" s="16"/>
    </row>
    <row r="444" customFormat="false" ht="21.75" hidden="false" customHeight="true" outlineLevel="0" collapsed="false">
      <c r="D444" s="1"/>
      <c r="E444" s="16"/>
    </row>
    <row r="445" customFormat="false" ht="21.75" hidden="false" customHeight="true" outlineLevel="0" collapsed="false">
      <c r="D445" s="1"/>
      <c r="E445" s="16"/>
    </row>
    <row r="446" customFormat="false" ht="21.75" hidden="false" customHeight="true" outlineLevel="0" collapsed="false">
      <c r="D446" s="1"/>
      <c r="E446" s="16"/>
    </row>
    <row r="447" customFormat="false" ht="21.75" hidden="false" customHeight="true" outlineLevel="0" collapsed="false">
      <c r="D447" s="1"/>
      <c r="E447" s="16"/>
    </row>
    <row r="448" customFormat="false" ht="21.75" hidden="false" customHeight="true" outlineLevel="0" collapsed="false">
      <c r="D448" s="1"/>
      <c r="E448" s="16"/>
    </row>
    <row r="449" customFormat="false" ht="21.75" hidden="false" customHeight="true" outlineLevel="0" collapsed="false">
      <c r="D449" s="1"/>
      <c r="E449" s="16"/>
    </row>
    <row r="450" customFormat="false" ht="21.75" hidden="false" customHeight="true" outlineLevel="0" collapsed="false">
      <c r="D450" s="1"/>
      <c r="E450" s="16"/>
    </row>
    <row r="451" customFormat="false" ht="21.75" hidden="false" customHeight="true" outlineLevel="0" collapsed="false">
      <c r="D451" s="1"/>
      <c r="E451" s="16"/>
    </row>
    <row r="452" customFormat="false" ht="21.75" hidden="false" customHeight="true" outlineLevel="0" collapsed="false">
      <c r="D452" s="1"/>
      <c r="E452" s="16"/>
    </row>
    <row r="453" customFormat="false" ht="21.75" hidden="false" customHeight="true" outlineLevel="0" collapsed="false">
      <c r="D453" s="1"/>
      <c r="E453" s="16"/>
    </row>
    <row r="454" customFormat="false" ht="21.75" hidden="false" customHeight="true" outlineLevel="0" collapsed="false">
      <c r="D454" s="1"/>
      <c r="E454" s="16"/>
    </row>
    <row r="455" customFormat="false" ht="21.75" hidden="false" customHeight="true" outlineLevel="0" collapsed="false">
      <c r="D455" s="1"/>
      <c r="E455" s="16"/>
    </row>
    <row r="456" customFormat="false" ht="21.75" hidden="false" customHeight="true" outlineLevel="0" collapsed="false">
      <c r="D456" s="1"/>
      <c r="E456" s="16"/>
    </row>
    <row r="457" customFormat="false" ht="21.75" hidden="false" customHeight="true" outlineLevel="0" collapsed="false">
      <c r="D457" s="1"/>
      <c r="E457" s="16"/>
    </row>
    <row r="458" customFormat="false" ht="21.75" hidden="false" customHeight="true" outlineLevel="0" collapsed="false">
      <c r="D458" s="1"/>
      <c r="E458" s="16"/>
    </row>
    <row r="459" customFormat="false" ht="21.75" hidden="false" customHeight="true" outlineLevel="0" collapsed="false">
      <c r="D459" s="1"/>
      <c r="E459" s="16"/>
    </row>
    <row r="460" customFormat="false" ht="21.75" hidden="false" customHeight="true" outlineLevel="0" collapsed="false">
      <c r="D460" s="1"/>
      <c r="E460" s="16"/>
    </row>
    <row r="461" customFormat="false" ht="21.75" hidden="false" customHeight="true" outlineLevel="0" collapsed="false">
      <c r="D461" s="1"/>
      <c r="E461" s="16"/>
    </row>
    <row r="462" customFormat="false" ht="21.75" hidden="false" customHeight="true" outlineLevel="0" collapsed="false">
      <c r="D462" s="1"/>
      <c r="E462" s="16"/>
    </row>
    <row r="463" customFormat="false" ht="21.75" hidden="false" customHeight="true" outlineLevel="0" collapsed="false">
      <c r="D463" s="1"/>
      <c r="E463" s="16"/>
    </row>
    <row r="464" customFormat="false" ht="21.75" hidden="false" customHeight="true" outlineLevel="0" collapsed="false">
      <c r="D464" s="1"/>
      <c r="E464" s="16"/>
    </row>
    <row r="465" customFormat="false" ht="21.75" hidden="false" customHeight="true" outlineLevel="0" collapsed="false">
      <c r="D465" s="1"/>
      <c r="E465" s="16"/>
    </row>
    <row r="466" customFormat="false" ht="21.75" hidden="false" customHeight="true" outlineLevel="0" collapsed="false">
      <c r="D466" s="1"/>
      <c r="E466" s="16"/>
    </row>
    <row r="467" customFormat="false" ht="21.75" hidden="false" customHeight="true" outlineLevel="0" collapsed="false">
      <c r="D467" s="1"/>
      <c r="E467" s="16"/>
    </row>
    <row r="468" customFormat="false" ht="21.75" hidden="false" customHeight="true" outlineLevel="0" collapsed="false">
      <c r="D468" s="1"/>
      <c r="E468" s="16"/>
    </row>
    <row r="469" customFormat="false" ht="21.75" hidden="false" customHeight="true" outlineLevel="0" collapsed="false">
      <c r="D469" s="1"/>
      <c r="E469" s="16"/>
    </row>
    <row r="470" customFormat="false" ht="21.75" hidden="false" customHeight="true" outlineLevel="0" collapsed="false">
      <c r="D470" s="1"/>
      <c r="E470" s="16"/>
    </row>
    <row r="471" customFormat="false" ht="21.75" hidden="false" customHeight="true" outlineLevel="0" collapsed="false">
      <c r="D471" s="1"/>
      <c r="E471" s="16"/>
    </row>
    <row r="472" customFormat="false" ht="21.75" hidden="false" customHeight="true" outlineLevel="0" collapsed="false">
      <c r="D472" s="1"/>
      <c r="E472" s="16"/>
    </row>
    <row r="473" customFormat="false" ht="21.75" hidden="false" customHeight="true" outlineLevel="0" collapsed="false">
      <c r="D473" s="1"/>
      <c r="E473" s="16"/>
    </row>
    <row r="474" customFormat="false" ht="21.75" hidden="false" customHeight="true" outlineLevel="0" collapsed="false">
      <c r="D474" s="1"/>
      <c r="E474" s="16"/>
    </row>
    <row r="475" customFormat="false" ht="21.75" hidden="false" customHeight="true" outlineLevel="0" collapsed="false">
      <c r="D475" s="1"/>
      <c r="E475" s="16"/>
    </row>
    <row r="476" customFormat="false" ht="21.75" hidden="false" customHeight="true" outlineLevel="0" collapsed="false">
      <c r="D476" s="1"/>
      <c r="E476" s="16"/>
    </row>
    <row r="477" customFormat="false" ht="21.75" hidden="false" customHeight="true" outlineLevel="0" collapsed="false">
      <c r="D477" s="1"/>
      <c r="E477" s="16"/>
    </row>
    <row r="478" customFormat="false" ht="21.75" hidden="false" customHeight="true" outlineLevel="0" collapsed="false">
      <c r="D478" s="1"/>
      <c r="E478" s="16"/>
    </row>
    <row r="479" customFormat="false" ht="21.75" hidden="false" customHeight="true" outlineLevel="0" collapsed="false">
      <c r="D479" s="1"/>
      <c r="E479" s="16"/>
    </row>
    <row r="480" customFormat="false" ht="21.75" hidden="false" customHeight="true" outlineLevel="0" collapsed="false">
      <c r="D480" s="1"/>
      <c r="E480" s="16"/>
    </row>
    <row r="481" customFormat="false" ht="21.75" hidden="false" customHeight="true" outlineLevel="0" collapsed="false">
      <c r="D481" s="1"/>
      <c r="E481" s="16"/>
    </row>
    <row r="482" customFormat="false" ht="21.75" hidden="false" customHeight="true" outlineLevel="0" collapsed="false">
      <c r="D482" s="1"/>
      <c r="E482" s="16"/>
    </row>
    <row r="483" customFormat="false" ht="21.75" hidden="false" customHeight="true" outlineLevel="0" collapsed="false">
      <c r="D483" s="1"/>
      <c r="E483" s="16"/>
    </row>
    <row r="484" customFormat="false" ht="21.75" hidden="false" customHeight="true" outlineLevel="0" collapsed="false">
      <c r="D484" s="1"/>
      <c r="E484" s="16"/>
    </row>
    <row r="485" customFormat="false" ht="21.75" hidden="false" customHeight="true" outlineLevel="0" collapsed="false">
      <c r="D485" s="1"/>
      <c r="E485" s="16"/>
    </row>
    <row r="486" customFormat="false" ht="21.75" hidden="false" customHeight="true" outlineLevel="0" collapsed="false">
      <c r="D486" s="1"/>
      <c r="E486" s="16"/>
    </row>
    <row r="487" customFormat="false" ht="21.75" hidden="false" customHeight="true" outlineLevel="0" collapsed="false">
      <c r="D487" s="1"/>
      <c r="E487" s="16"/>
    </row>
    <row r="488" customFormat="false" ht="21.75" hidden="false" customHeight="true" outlineLevel="0" collapsed="false">
      <c r="D488" s="1"/>
      <c r="E488" s="16"/>
    </row>
    <row r="489" customFormat="false" ht="21.75" hidden="false" customHeight="true" outlineLevel="0" collapsed="false">
      <c r="D489" s="1"/>
      <c r="E489" s="16"/>
    </row>
    <row r="490" customFormat="false" ht="21.75" hidden="false" customHeight="true" outlineLevel="0" collapsed="false">
      <c r="D490" s="1"/>
      <c r="E490" s="16"/>
    </row>
    <row r="491" customFormat="false" ht="21.75" hidden="false" customHeight="true" outlineLevel="0" collapsed="false">
      <c r="D491" s="1"/>
      <c r="E491" s="16"/>
    </row>
    <row r="492" customFormat="false" ht="21.75" hidden="false" customHeight="true" outlineLevel="0" collapsed="false">
      <c r="D492" s="1"/>
      <c r="E492" s="16"/>
    </row>
    <row r="493" customFormat="false" ht="21.75" hidden="false" customHeight="true" outlineLevel="0" collapsed="false">
      <c r="D493" s="1"/>
    </row>
    <row r="494" customFormat="false" ht="21.75" hidden="false" customHeight="true" outlineLevel="0" collapsed="false">
      <c r="D494" s="1"/>
    </row>
    <row r="495" customFormat="false" ht="21.75" hidden="false" customHeight="true" outlineLevel="0" collapsed="false">
      <c r="D495" s="1"/>
    </row>
    <row r="496" customFormat="false" ht="21.75" hidden="false" customHeight="true" outlineLevel="0" collapsed="false">
      <c r="D496" s="1"/>
    </row>
    <row r="497" customFormat="false" ht="21.75" hidden="false" customHeight="true" outlineLevel="0" collapsed="false">
      <c r="D497" s="1"/>
    </row>
    <row r="498" customFormat="false" ht="21.75" hidden="false" customHeight="true" outlineLevel="0" collapsed="false">
      <c r="D498" s="1"/>
    </row>
    <row r="499" customFormat="false" ht="21.75" hidden="false" customHeight="true" outlineLevel="0" collapsed="false">
      <c r="D499" s="1"/>
    </row>
    <row r="500" customFormat="false" ht="21.75" hidden="false" customHeight="true" outlineLevel="0" collapsed="false">
      <c r="D500" s="1"/>
    </row>
    <row r="501" customFormat="false" ht="21.75" hidden="false" customHeight="true" outlineLevel="0" collapsed="false">
      <c r="D501" s="1"/>
    </row>
    <row r="502" customFormat="false" ht="21.75" hidden="false" customHeight="true" outlineLevel="0" collapsed="false">
      <c r="D502" s="1"/>
    </row>
    <row r="503" customFormat="false" ht="21.75" hidden="false" customHeight="true" outlineLevel="0" collapsed="false">
      <c r="D503" s="1"/>
    </row>
    <row r="504" customFormat="false" ht="21.75" hidden="false" customHeight="true" outlineLevel="0" collapsed="false">
      <c r="D504" s="1"/>
    </row>
    <row r="505" customFormat="false" ht="21.75" hidden="false" customHeight="true" outlineLevel="0" collapsed="false">
      <c r="D505" s="1"/>
    </row>
    <row r="506" customFormat="false" ht="21.75" hidden="false" customHeight="true" outlineLevel="0" collapsed="false">
      <c r="D506" s="1"/>
    </row>
    <row r="507" customFormat="false" ht="21.75" hidden="false" customHeight="true" outlineLevel="0" collapsed="false">
      <c r="D507" s="1"/>
    </row>
    <row r="508" customFormat="false" ht="21.75" hidden="false" customHeight="true" outlineLevel="0" collapsed="false">
      <c r="D508" s="1"/>
    </row>
    <row r="509" customFormat="false" ht="21.75" hidden="false" customHeight="true" outlineLevel="0" collapsed="false">
      <c r="D509" s="1"/>
    </row>
    <row r="510" customFormat="false" ht="21.75" hidden="false" customHeight="true" outlineLevel="0" collapsed="false">
      <c r="D510" s="1"/>
    </row>
    <row r="511" customFormat="false" ht="21.75" hidden="false" customHeight="true" outlineLevel="0" collapsed="false">
      <c r="D511" s="1"/>
    </row>
    <row r="512" customFormat="false" ht="21.75" hidden="false" customHeight="true" outlineLevel="0" collapsed="false">
      <c r="D512" s="1"/>
    </row>
    <row r="513" customFormat="false" ht="21.75" hidden="false" customHeight="true" outlineLevel="0" collapsed="false">
      <c r="D513" s="1"/>
    </row>
    <row r="514" customFormat="false" ht="21.75" hidden="false" customHeight="true" outlineLevel="0" collapsed="false">
      <c r="D514" s="1"/>
    </row>
    <row r="515" customFormat="false" ht="21.75" hidden="false" customHeight="true" outlineLevel="0" collapsed="false">
      <c r="D515" s="1"/>
    </row>
    <row r="516" customFormat="false" ht="21.75" hidden="false" customHeight="true" outlineLevel="0" collapsed="false">
      <c r="D516" s="1"/>
    </row>
    <row r="517" customFormat="false" ht="21.75" hidden="false" customHeight="true" outlineLevel="0" collapsed="false">
      <c r="D517" s="1"/>
    </row>
    <row r="518" customFormat="false" ht="21.75" hidden="false" customHeight="true" outlineLevel="0" collapsed="false">
      <c r="D518" s="1"/>
    </row>
    <row r="519" customFormat="false" ht="21.75" hidden="false" customHeight="true" outlineLevel="0" collapsed="false">
      <c r="D519" s="1"/>
    </row>
    <row r="520" customFormat="false" ht="21.75" hidden="false" customHeight="true" outlineLevel="0" collapsed="false">
      <c r="D520" s="1"/>
    </row>
    <row r="521" customFormat="false" ht="21.75" hidden="false" customHeight="true" outlineLevel="0" collapsed="false">
      <c r="D521" s="1"/>
    </row>
    <row r="522" customFormat="false" ht="21.75" hidden="false" customHeight="true" outlineLevel="0" collapsed="false">
      <c r="D522" s="1"/>
    </row>
    <row r="523" customFormat="false" ht="21.75" hidden="false" customHeight="true" outlineLevel="0" collapsed="false">
      <c r="D523" s="1"/>
    </row>
    <row r="524" customFormat="false" ht="21.75" hidden="false" customHeight="true" outlineLevel="0" collapsed="false">
      <c r="D524" s="1"/>
    </row>
    <row r="525" customFormat="false" ht="21.75" hidden="false" customHeight="true" outlineLevel="0" collapsed="false">
      <c r="D525" s="1"/>
    </row>
  </sheetData>
  <mergeCells count="2">
    <mergeCell ref="B1:I1"/>
    <mergeCell ref="B245:C245"/>
  </mergeCells>
  <printOptions headings="false" gridLines="false" gridLinesSet="true" horizontalCentered="true" verticalCentered="false"/>
  <pageMargins left="0.432638888888889" right="0.27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59:53Z</dcterms:created>
  <dc:creator>微软用户</dc:creator>
  <dc:description/>
  <dc:language>en-US</dc:language>
  <cp:lastModifiedBy>Administrator</cp:lastModifiedBy>
  <cp:lastPrinted>2017-09-19T03:29:42Z</cp:lastPrinted>
  <dcterms:modified xsi:type="dcterms:W3CDTF">2020-06-28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