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特困" sheetId="1" state="visible" r:id="rId2"/>
    <sheet name="城市特困" sheetId="2" state="visible" r:id="rId3"/>
  </sheets>
  <definedNames>
    <definedName function="false" hidden="false" localSheetId="0" name="_FilterDatabase" vbProcedure="false">农村特困!$A$2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626"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季度农村特困供养对象</t>
    </r>
  </si>
  <si>
    <t xml:space="preserve">序号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Arial"/>
        <family val="2"/>
      </rPr>
      <t xml:space="preserve">)</t>
    </r>
  </si>
  <si>
    <t xml:space="preserve">姓名</t>
  </si>
  <si>
    <t xml:space="preserve">身份证号码</t>
  </si>
  <si>
    <t xml:space="preserve">供养方式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基本生活费标准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本次发放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金额（元）</t>
    </r>
  </si>
  <si>
    <t xml:space="preserve">朝阳办事处</t>
  </si>
  <si>
    <t xml:space="preserve">姚家湾资管委</t>
  </si>
  <si>
    <t xml:space="preserve">贺光辉</t>
  </si>
  <si>
    <t xml:space="preserve">432321********6179</t>
  </si>
  <si>
    <t xml:space="preserve">分散供养</t>
  </si>
  <si>
    <t xml:space="preserve">江家坪资管委</t>
  </si>
  <si>
    <t xml:space="preserve">曾小纯</t>
  </si>
  <si>
    <t xml:space="preserve">432301********3524</t>
  </si>
  <si>
    <t xml:space="preserve">王文生</t>
  </si>
  <si>
    <t xml:space="preserve">432301********3532</t>
  </si>
  <si>
    <t xml:space="preserve">七里桥资管委</t>
  </si>
  <si>
    <t xml:space="preserve">向应田</t>
  </si>
  <si>
    <t xml:space="preserve">432321********007X</t>
  </si>
  <si>
    <t xml:space="preserve">梓山资管委</t>
  </si>
  <si>
    <t xml:space="preserve">熊翠英</t>
  </si>
  <si>
    <t xml:space="preserve">432321********6488</t>
  </si>
  <si>
    <t xml:space="preserve">张运生</t>
  </si>
  <si>
    <t xml:space="preserve">432321********6477</t>
  </si>
  <si>
    <t xml:space="preserve">陈顶勋</t>
  </si>
  <si>
    <t xml:space="preserve">432321********6476</t>
  </si>
  <si>
    <t xml:space="preserve">明月资管委</t>
  </si>
  <si>
    <t xml:space="preserve">邓正安</t>
  </si>
  <si>
    <t xml:space="preserve">430903********1319</t>
  </si>
  <si>
    <t xml:space="preserve">熊凤英</t>
  </si>
  <si>
    <t xml:space="preserve">430903********1326</t>
  </si>
  <si>
    <t xml:space="preserve">姚银英</t>
  </si>
  <si>
    <t xml:space="preserve">432321********650X</t>
  </si>
  <si>
    <t xml:space="preserve">羊舞岭资管委</t>
  </si>
  <si>
    <t xml:space="preserve">曹志高</t>
  </si>
  <si>
    <t xml:space="preserve">432321********6479</t>
  </si>
  <si>
    <t xml:space="preserve">黄春辉</t>
  </si>
  <si>
    <t xml:space="preserve">432321********6492</t>
  </si>
  <si>
    <t xml:space="preserve">杨友良</t>
  </si>
  <si>
    <t xml:space="preserve">432321********6474</t>
  </si>
  <si>
    <t xml:space="preserve">曹润昌</t>
  </si>
  <si>
    <t xml:space="preserve">汤贤达</t>
  </si>
  <si>
    <t xml:space="preserve">鸬鹚桥资管委</t>
  </si>
  <si>
    <t xml:space="preserve">卜卫保</t>
  </si>
  <si>
    <t xml:space="preserve">432321********6499</t>
  </si>
  <si>
    <t xml:space="preserve">陈长庚</t>
  </si>
  <si>
    <t xml:space="preserve">陈国云</t>
  </si>
  <si>
    <t xml:space="preserve">卜贱毛</t>
  </si>
  <si>
    <t xml:space="preserve">龙头山资管委</t>
  </si>
  <si>
    <t xml:space="preserve">黄坤成</t>
  </si>
  <si>
    <t xml:space="preserve">432321********6472</t>
  </si>
  <si>
    <t xml:space="preserve">黄军成</t>
  </si>
  <si>
    <t xml:space="preserve">432321********647X</t>
  </si>
  <si>
    <t xml:space="preserve">欧阳长明</t>
  </si>
  <si>
    <t xml:space="preserve">432321********6478</t>
  </si>
  <si>
    <t xml:space="preserve">欧阳卫华</t>
  </si>
  <si>
    <t xml:space="preserve">432321********6470</t>
  </si>
  <si>
    <t xml:space="preserve">欧阳有余</t>
  </si>
  <si>
    <t xml:space="preserve">大明资管委</t>
  </si>
  <si>
    <t xml:space="preserve">曹田珍</t>
  </si>
  <si>
    <t xml:space="preserve">432321********6489</t>
  </si>
  <si>
    <t xml:space="preserve">李晓春</t>
  </si>
  <si>
    <t xml:space="preserve">432321********6491</t>
  </si>
  <si>
    <t xml:space="preserve">张腊香</t>
  </si>
  <si>
    <t xml:space="preserve">黄彬生</t>
  </si>
  <si>
    <t xml:space="preserve">曹末良</t>
  </si>
  <si>
    <t xml:space="preserve">432321********6490</t>
  </si>
  <si>
    <t xml:space="preserve">李曼</t>
  </si>
  <si>
    <t xml:space="preserve">432321********6503</t>
  </si>
  <si>
    <t xml:space="preserve">大海塘资管委</t>
  </si>
  <si>
    <t xml:space="preserve">陈国强</t>
  </si>
  <si>
    <t xml:space="preserve">430903********1218</t>
  </si>
  <si>
    <t xml:space="preserve">东部产业园</t>
  </si>
  <si>
    <t xml:space="preserve">水口庙村</t>
  </si>
  <si>
    <t xml:space="preserve">徐代中</t>
  </si>
  <si>
    <t xml:space="preserve">432321********3007</t>
  </si>
  <si>
    <t xml:space="preserve">陈拥华</t>
  </si>
  <si>
    <t xml:space="preserve">432321********2972</t>
  </si>
  <si>
    <t xml:space="preserve">李元普</t>
  </si>
  <si>
    <t xml:space="preserve">432321********2993</t>
  </si>
  <si>
    <t xml:space="preserve">杨方洲</t>
  </si>
  <si>
    <t xml:space="preserve">432321********2973</t>
  </si>
  <si>
    <t xml:space="preserve">蔡固良</t>
  </si>
  <si>
    <t xml:space="preserve">432321********2971</t>
  </si>
  <si>
    <t xml:space="preserve">蔡月楼</t>
  </si>
  <si>
    <t xml:space="preserve">432321********2976</t>
  </si>
  <si>
    <t xml:space="preserve">蔡有钱</t>
  </si>
  <si>
    <t xml:space="preserve">432321********2970</t>
  </si>
  <si>
    <t xml:space="preserve">陈海江</t>
  </si>
  <si>
    <t xml:space="preserve">熊谷良</t>
  </si>
  <si>
    <t xml:space="preserve">432321********2992</t>
  </si>
  <si>
    <t xml:space="preserve">杨赞华</t>
  </si>
  <si>
    <t xml:space="preserve">蔡雄</t>
  </si>
  <si>
    <t xml:space="preserve">430903********2718</t>
  </si>
  <si>
    <t xml:space="preserve">杨立新</t>
  </si>
  <si>
    <t xml:space="preserve">蔡固泉</t>
  </si>
  <si>
    <t xml:space="preserve">432321********2975</t>
  </si>
  <si>
    <t xml:space="preserve">刘金牛</t>
  </si>
  <si>
    <t xml:space="preserve">432321********2995</t>
  </si>
  <si>
    <t xml:space="preserve">李青华</t>
  </si>
  <si>
    <t xml:space="preserve">李超良</t>
  </si>
  <si>
    <t xml:space="preserve">432321********2990</t>
  </si>
  <si>
    <t xml:space="preserve">李伏生</t>
  </si>
  <si>
    <t xml:space="preserve">432321********2978</t>
  </si>
  <si>
    <t xml:space="preserve">陈金生</t>
  </si>
  <si>
    <t xml:space="preserve">高新建</t>
  </si>
  <si>
    <t xml:space="preserve">432321********2998</t>
  </si>
  <si>
    <t xml:space="preserve">鱼形山村</t>
  </si>
  <si>
    <t xml:space="preserve">蔡超平</t>
  </si>
  <si>
    <t xml:space="preserve">430903********2730</t>
  </si>
  <si>
    <t xml:space="preserve">晏运良</t>
  </si>
  <si>
    <t xml:space="preserve">徐梅秀</t>
  </si>
  <si>
    <t xml:space="preserve">432321********2988</t>
  </si>
  <si>
    <t xml:space="preserve">杨佑猛</t>
  </si>
  <si>
    <t xml:space="preserve">432321********297X</t>
  </si>
  <si>
    <t xml:space="preserve">徐映云</t>
  </si>
  <si>
    <t xml:space="preserve">432321********2979</t>
  </si>
  <si>
    <t xml:space="preserve">蔡国荣</t>
  </si>
  <si>
    <t xml:space="preserve">刘雨秋</t>
  </si>
  <si>
    <t xml:space="preserve">430903********2737</t>
  </si>
  <si>
    <t xml:space="preserve">刘广秋</t>
  </si>
  <si>
    <t xml:space="preserve">杨斌</t>
  </si>
  <si>
    <t xml:space="preserve">430903********273X</t>
  </si>
  <si>
    <t xml:space="preserve">陈益辉</t>
  </si>
  <si>
    <t xml:space="preserve">430903********0014</t>
  </si>
  <si>
    <t xml:space="preserve">杨世先</t>
  </si>
  <si>
    <t xml:space="preserve">432321********2977</t>
  </si>
  <si>
    <t xml:space="preserve">杨先加</t>
  </si>
  <si>
    <t xml:space="preserve">杨旋冬</t>
  </si>
  <si>
    <t xml:space="preserve">陈国中</t>
  </si>
  <si>
    <t xml:space="preserve">徐细文</t>
  </si>
  <si>
    <t xml:space="preserve">430903********2716</t>
  </si>
  <si>
    <t xml:space="preserve">李润华</t>
  </si>
  <si>
    <t xml:space="preserve">杨海朋</t>
  </si>
  <si>
    <t xml:space="preserve">刘建朝</t>
  </si>
  <si>
    <t xml:space="preserve">镇龙桥村</t>
  </si>
  <si>
    <t xml:space="preserve">陈伯奎</t>
  </si>
  <si>
    <t xml:space="preserve">李好文</t>
  </si>
  <si>
    <t xml:space="preserve">蔡菊阶</t>
  </si>
  <si>
    <t xml:space="preserve">432321********2994</t>
  </si>
  <si>
    <t xml:space="preserve">晏海林</t>
  </si>
  <si>
    <t xml:space="preserve">晏映华</t>
  </si>
  <si>
    <t xml:space="preserve">晏冬初</t>
  </si>
  <si>
    <t xml:space="preserve">熊丽文</t>
  </si>
  <si>
    <t xml:space="preserve">晏求保</t>
  </si>
  <si>
    <t xml:space="preserve">熊有为</t>
  </si>
  <si>
    <t xml:space="preserve">晏华</t>
  </si>
  <si>
    <t xml:space="preserve">432321********2991</t>
  </si>
  <si>
    <t xml:space="preserve">晏换新</t>
  </si>
  <si>
    <t xml:space="preserve">432321********2999</t>
  </si>
  <si>
    <t xml:space="preserve">晏泽军</t>
  </si>
  <si>
    <t xml:space="preserve">432321********2974</t>
  </si>
  <si>
    <t xml:space="preserve">熊登邦</t>
  </si>
  <si>
    <t xml:space="preserve">李正君</t>
  </si>
  <si>
    <t xml:space="preserve">石坝村</t>
  </si>
  <si>
    <t xml:space="preserve">陈立军</t>
  </si>
  <si>
    <t xml:space="preserve">陈青安</t>
  </si>
  <si>
    <t xml:space="preserve">刘杏先</t>
  </si>
  <si>
    <t xml:space="preserve">刘胜泉</t>
  </si>
  <si>
    <t xml:space="preserve">徐千和</t>
  </si>
  <si>
    <t xml:space="preserve">430903********2714</t>
  </si>
  <si>
    <t xml:space="preserve">徐伯凡</t>
  </si>
  <si>
    <t xml:space="preserve">徐克熹</t>
  </si>
  <si>
    <t xml:space="preserve">周桂华</t>
  </si>
  <si>
    <t xml:space="preserve">陈庆年</t>
  </si>
  <si>
    <t xml:space="preserve">430903********271X</t>
  </si>
  <si>
    <t xml:space="preserve">徐霞</t>
  </si>
  <si>
    <t xml:space="preserve">432321********2981</t>
  </si>
  <si>
    <t xml:space="preserve">刘正泉</t>
  </si>
  <si>
    <t xml:space="preserve">熊细祥</t>
  </si>
  <si>
    <t xml:space="preserve">黄家塘村</t>
  </si>
  <si>
    <t xml:space="preserve">晏玉良</t>
  </si>
  <si>
    <t xml:space="preserve">黎学军</t>
  </si>
  <si>
    <t xml:space="preserve">李伯坚</t>
  </si>
  <si>
    <t xml:space="preserve">唐伍阳</t>
  </si>
  <si>
    <t xml:space="preserve">徐应普</t>
  </si>
  <si>
    <t xml:space="preserve">430903********2715</t>
  </si>
  <si>
    <t xml:space="preserve">徐品仁</t>
  </si>
  <si>
    <t xml:space="preserve">432321********2996</t>
  </si>
  <si>
    <t xml:space="preserve">陈尚连</t>
  </si>
  <si>
    <t xml:space="preserve">晏旺云</t>
  </si>
  <si>
    <t xml:space="preserve">刘普成</t>
  </si>
  <si>
    <t xml:space="preserve">陈达平</t>
  </si>
  <si>
    <t xml:space="preserve">徐霞生</t>
  </si>
  <si>
    <t xml:space="preserve">杨湖娥</t>
  </si>
  <si>
    <t xml:space="preserve">432321********3067</t>
  </si>
  <si>
    <t xml:space="preserve">晏建光</t>
  </si>
  <si>
    <t xml:space="preserve">432321********299X</t>
  </si>
  <si>
    <t xml:space="preserve">徐正葵</t>
  </si>
  <si>
    <t xml:space="preserve">岳新亮</t>
  </si>
  <si>
    <t xml:space="preserve">430903********2710</t>
  </si>
  <si>
    <t xml:space="preserve">镇龙桥</t>
  </si>
  <si>
    <t xml:space="preserve">熊国纯</t>
  </si>
  <si>
    <t xml:space="preserve">432321********3018</t>
  </si>
  <si>
    <t xml:space="preserve">晏建纯</t>
  </si>
  <si>
    <t xml:space="preserve">熊春祥</t>
  </si>
  <si>
    <t xml:space="preserve">陈德华</t>
  </si>
  <si>
    <t xml:space="preserve">刘术生</t>
  </si>
  <si>
    <t xml:space="preserve">晏胜先</t>
  </si>
  <si>
    <t xml:space="preserve">432321********2997</t>
  </si>
  <si>
    <t xml:space="preserve">彭春飞</t>
  </si>
  <si>
    <t xml:space="preserve">晏楷先</t>
  </si>
  <si>
    <t xml:space="preserve">晏文赞</t>
  </si>
  <si>
    <t xml:space="preserve">熊九三</t>
  </si>
  <si>
    <t xml:space="preserve">石坝</t>
  </si>
  <si>
    <t xml:space="preserve">杨光前</t>
  </si>
  <si>
    <t xml:space="preserve">杨国华</t>
  </si>
  <si>
    <t xml:space="preserve">刘天佑</t>
  </si>
  <si>
    <t xml:space="preserve">黄家塘</t>
  </si>
  <si>
    <t xml:space="preserve">胡勇强</t>
  </si>
  <si>
    <t xml:space="preserve">430903********2731</t>
  </si>
  <si>
    <t xml:space="preserve">晏正安</t>
  </si>
  <si>
    <t xml:space="preserve">430903********723X</t>
  </si>
  <si>
    <t xml:space="preserve">黎有交</t>
  </si>
  <si>
    <t xml:space="preserve">晏进伍</t>
  </si>
  <si>
    <t xml:space="preserve">晏腊春</t>
  </si>
  <si>
    <t xml:space="preserve">李谷尤</t>
  </si>
  <si>
    <t xml:space="preserve">晏坤盈</t>
  </si>
  <si>
    <t xml:space="preserve">徐和平</t>
  </si>
  <si>
    <t xml:space="preserve">徐梓林</t>
  </si>
  <si>
    <t xml:space="preserve">薛范清</t>
  </si>
  <si>
    <t xml:space="preserve">晏光华</t>
  </si>
  <si>
    <t xml:space="preserve">432321********3016</t>
  </si>
  <si>
    <t xml:space="preserve">晏尧先</t>
  </si>
  <si>
    <t xml:space="preserve">石新桥村</t>
  </si>
  <si>
    <t xml:space="preserve">晏国平</t>
  </si>
  <si>
    <t xml:space="preserve">陈国正</t>
  </si>
  <si>
    <t xml:space="preserve">谢林港</t>
  </si>
  <si>
    <t xml:space="preserve">北峰垸村</t>
  </si>
  <si>
    <t xml:space="preserve">卜谷安</t>
  </si>
  <si>
    <t xml:space="preserve">432321********6171</t>
  </si>
  <si>
    <t xml:space="preserve">陈书进</t>
  </si>
  <si>
    <t xml:space="preserve">432321********6176</t>
  </si>
  <si>
    <t xml:space="preserve">陈雪彬</t>
  </si>
  <si>
    <t xml:space="preserve">432321********6199</t>
  </si>
  <si>
    <t xml:space="preserve">盛建民</t>
  </si>
  <si>
    <t xml:space="preserve">432321********6177</t>
  </si>
  <si>
    <t xml:space="preserve">谌建成</t>
  </si>
  <si>
    <t xml:space="preserve">432321********6174</t>
  </si>
  <si>
    <t xml:space="preserve">罗致尧</t>
  </si>
  <si>
    <t xml:space="preserve">430903********153X</t>
  </si>
  <si>
    <t xml:space="preserve">卜美田</t>
  </si>
  <si>
    <t xml:space="preserve">432321********6172</t>
  </si>
  <si>
    <t xml:space="preserve">易大强</t>
  </si>
  <si>
    <t xml:space="preserve">432321********6170</t>
  </si>
  <si>
    <t xml:space="preserve">卜迪钦</t>
  </si>
  <si>
    <t xml:space="preserve">432321********6173</t>
  </si>
  <si>
    <t xml:space="preserve">卜介方</t>
  </si>
  <si>
    <t xml:space="preserve">430903********121X</t>
  </si>
  <si>
    <t xml:space="preserve">卜光华</t>
  </si>
  <si>
    <t xml:space="preserve">卜立华</t>
  </si>
  <si>
    <t xml:space="preserve">卜建立</t>
  </si>
  <si>
    <t xml:space="preserve">卜月朗</t>
  </si>
  <si>
    <t xml:space="preserve">432321********6178</t>
  </si>
  <si>
    <t xml:space="preserve">唐桂华</t>
  </si>
  <si>
    <t xml:space="preserve">邓阳春</t>
  </si>
  <si>
    <t xml:space="preserve">卜树华</t>
  </si>
  <si>
    <t xml:space="preserve">盛建军</t>
  </si>
  <si>
    <t xml:space="preserve">432321********6216</t>
  </si>
  <si>
    <t xml:space="preserve">符介明</t>
  </si>
  <si>
    <t xml:space="preserve">盛可青</t>
  </si>
  <si>
    <t xml:space="preserve">432321********6194</t>
  </si>
  <si>
    <t xml:space="preserve">盛玉芳</t>
  </si>
  <si>
    <t xml:space="preserve">雷长发</t>
  </si>
  <si>
    <t xml:space="preserve">雷先云</t>
  </si>
  <si>
    <t xml:space="preserve">432321********6175</t>
  </si>
  <si>
    <t xml:space="preserve">李志明</t>
  </si>
  <si>
    <t xml:space="preserve">430903********1515</t>
  </si>
  <si>
    <t xml:space="preserve">卜建葵</t>
  </si>
  <si>
    <t xml:space="preserve">盛兆时</t>
  </si>
  <si>
    <t xml:space="preserve">谌应南</t>
  </si>
  <si>
    <t xml:space="preserve">谌爱民</t>
  </si>
  <si>
    <t xml:space="preserve">谌抗建</t>
  </si>
  <si>
    <t xml:space="preserve">432321********6193</t>
  </si>
  <si>
    <t xml:space="preserve">卜若云</t>
  </si>
  <si>
    <t xml:space="preserve">陈芝元</t>
  </si>
  <si>
    <t xml:space="preserve">432321********6209</t>
  </si>
  <si>
    <t xml:space="preserve">卜雪春</t>
  </si>
  <si>
    <t xml:space="preserve">430903********1513</t>
  </si>
  <si>
    <t xml:space="preserve">谌佑民</t>
  </si>
  <si>
    <t xml:space="preserve">盛波</t>
  </si>
  <si>
    <t xml:space="preserve">谌庆云</t>
  </si>
  <si>
    <t xml:space="preserve">卜定安</t>
  </si>
  <si>
    <t xml:space="preserve">430903********151X</t>
  </si>
  <si>
    <t xml:space="preserve">复兴村</t>
  </si>
  <si>
    <t xml:space="preserve">王石群</t>
  </si>
  <si>
    <t xml:space="preserve">432321********5874</t>
  </si>
  <si>
    <t xml:space="preserve">李军</t>
  </si>
  <si>
    <t xml:space="preserve">430903********1212</t>
  </si>
  <si>
    <t xml:space="preserve">王志明</t>
  </si>
  <si>
    <t xml:space="preserve">432321********5873</t>
  </si>
  <si>
    <t xml:space="preserve">贺正才</t>
  </si>
  <si>
    <t xml:space="preserve">432321********5899</t>
  </si>
  <si>
    <t xml:space="preserve">邓秋甫</t>
  </si>
  <si>
    <t xml:space="preserve">432321********5870</t>
  </si>
  <si>
    <t xml:space="preserve">包应青</t>
  </si>
  <si>
    <t xml:space="preserve">432321********5875</t>
  </si>
  <si>
    <t xml:space="preserve">彭正升</t>
  </si>
  <si>
    <t xml:space="preserve">432321********5876</t>
  </si>
  <si>
    <t xml:space="preserve">贺文祥</t>
  </si>
  <si>
    <t xml:space="preserve">盛治安</t>
  </si>
  <si>
    <t xml:space="preserve">秦新正</t>
  </si>
  <si>
    <t xml:space="preserve">吴介华</t>
  </si>
  <si>
    <t xml:space="preserve">432321********5895</t>
  </si>
  <si>
    <t xml:space="preserve">吴正华</t>
  </si>
  <si>
    <t xml:space="preserve">432321********5894</t>
  </si>
  <si>
    <t xml:space="preserve">彭兆康</t>
  </si>
  <si>
    <t xml:space="preserve">432321********5878</t>
  </si>
  <si>
    <t xml:space="preserve">周世雄</t>
  </si>
  <si>
    <t xml:space="preserve">田志成</t>
  </si>
  <si>
    <t xml:space="preserve">432321********5871</t>
  </si>
  <si>
    <t xml:space="preserve">盛乐良</t>
  </si>
  <si>
    <t xml:space="preserve">432321********5879</t>
  </si>
  <si>
    <t xml:space="preserve">黎爱春</t>
  </si>
  <si>
    <t xml:space="preserve">430903********0012</t>
  </si>
  <si>
    <t xml:space="preserve">王瑞端</t>
  </si>
  <si>
    <t xml:space="preserve">432321********5891</t>
  </si>
  <si>
    <t xml:space="preserve">贺芳林</t>
  </si>
  <si>
    <t xml:space="preserve">田国钦</t>
  </si>
  <si>
    <t xml:space="preserve">吴志才</t>
  </si>
  <si>
    <t xml:space="preserve">熊立明</t>
  </si>
  <si>
    <t xml:space="preserve">432321********587X</t>
  </si>
  <si>
    <t xml:space="preserve">盛云华</t>
  </si>
  <si>
    <t xml:space="preserve">彭绍辉</t>
  </si>
  <si>
    <t xml:space="preserve">王冬生</t>
  </si>
  <si>
    <t xml:space="preserve">盛庆良</t>
  </si>
  <si>
    <t xml:space="preserve">贺花林</t>
  </si>
  <si>
    <t xml:space="preserve">秦凯阳</t>
  </si>
  <si>
    <t xml:space="preserve">贺佑云</t>
  </si>
  <si>
    <t xml:space="preserve">邓明光</t>
  </si>
  <si>
    <t xml:space="preserve">432321********5872</t>
  </si>
  <si>
    <t xml:space="preserve">李元贞</t>
  </si>
  <si>
    <t xml:space="preserve">432321********5889</t>
  </si>
  <si>
    <t xml:space="preserve">周国凡</t>
  </si>
  <si>
    <t xml:space="preserve">盛顺良</t>
  </si>
  <si>
    <t xml:space="preserve">盛明朗</t>
  </si>
  <si>
    <t xml:space="preserve">胡梅秀</t>
  </si>
  <si>
    <t xml:space="preserve">430903********1526</t>
  </si>
  <si>
    <t xml:space="preserve">石桥村</t>
  </si>
  <si>
    <t xml:space="preserve">邓五保</t>
  </si>
  <si>
    <t xml:space="preserve">夏永伏</t>
  </si>
  <si>
    <t xml:space="preserve">430903********1518</t>
  </si>
  <si>
    <t xml:space="preserve">张雁兵</t>
  </si>
  <si>
    <t xml:space="preserve">430903********1238</t>
  </si>
  <si>
    <t xml:space="preserve">夏秋泉</t>
  </si>
  <si>
    <t xml:space="preserve">430903********1516</t>
  </si>
  <si>
    <t xml:space="preserve">卜惠谋</t>
  </si>
  <si>
    <t xml:space="preserve">432321********617X</t>
  </si>
  <si>
    <t xml:space="preserve">天猫村</t>
  </si>
  <si>
    <t xml:space="preserve">彭世明</t>
  </si>
  <si>
    <t xml:space="preserve">吴迪光</t>
  </si>
  <si>
    <t xml:space="preserve">谢林港村</t>
  </si>
  <si>
    <t xml:space="preserve">盛德顺</t>
  </si>
  <si>
    <t xml:space="preserve">卜廷学</t>
  </si>
  <si>
    <t xml:space="preserve">卜伏生</t>
  </si>
  <si>
    <t xml:space="preserve">尹新桃</t>
  </si>
  <si>
    <t xml:space="preserve">432321********6204</t>
  </si>
  <si>
    <t xml:space="preserve">卜云光</t>
  </si>
  <si>
    <t xml:space="preserve">卜良帮</t>
  </si>
  <si>
    <t xml:space="preserve">卜伏军</t>
  </si>
  <si>
    <t xml:space="preserve">张正辉</t>
  </si>
  <si>
    <t xml:space="preserve">432321********6498</t>
  </si>
  <si>
    <t xml:space="preserve">曾伏香</t>
  </si>
  <si>
    <t xml:space="preserve">彭革仁</t>
  </si>
  <si>
    <t xml:space="preserve">430903********0010</t>
  </si>
  <si>
    <t xml:space="preserve">尹秋连</t>
  </si>
  <si>
    <t xml:space="preserve">432321********648X</t>
  </si>
  <si>
    <t xml:space="preserve">张百生</t>
  </si>
  <si>
    <t xml:space="preserve">尹乐先</t>
  </si>
  <si>
    <t xml:space="preserve">尹足先</t>
  </si>
  <si>
    <t xml:space="preserve">李建昌</t>
  </si>
  <si>
    <t xml:space="preserve">贺让华</t>
  </si>
  <si>
    <t xml:space="preserve">李建财</t>
  </si>
  <si>
    <t xml:space="preserve">430903********1234</t>
  </si>
  <si>
    <t xml:space="preserve">周建武</t>
  </si>
  <si>
    <t xml:space="preserve">432321********5897</t>
  </si>
  <si>
    <t xml:space="preserve">盛克强</t>
  </si>
  <si>
    <t xml:space="preserve">邹国清</t>
  </si>
  <si>
    <t xml:space="preserve">李轶才</t>
  </si>
  <si>
    <t xml:space="preserve">李铁宝</t>
  </si>
  <si>
    <t xml:space="preserve">430903********1511</t>
  </si>
  <si>
    <t xml:space="preserve">雷鸣</t>
  </si>
  <si>
    <t xml:space="preserve">谭安才</t>
  </si>
  <si>
    <t xml:space="preserve">432321********5893</t>
  </si>
  <si>
    <t xml:space="preserve">雷正财</t>
  </si>
  <si>
    <t xml:space="preserve">雷建书</t>
  </si>
  <si>
    <t xml:space="preserve">430903********4239</t>
  </si>
  <si>
    <t xml:space="preserve">夏正才</t>
  </si>
  <si>
    <t xml:space="preserve">贺建南</t>
  </si>
  <si>
    <t xml:space="preserve">胡益兰</t>
  </si>
  <si>
    <t xml:space="preserve">432321********5882</t>
  </si>
  <si>
    <t xml:space="preserve">盛新安</t>
  </si>
  <si>
    <t xml:space="preserve">430903********2739</t>
  </si>
  <si>
    <t xml:space="preserve">盛介民</t>
  </si>
  <si>
    <t xml:space="preserve">432321********5914</t>
  </si>
  <si>
    <t xml:space="preserve">方丙勋</t>
  </si>
  <si>
    <t xml:space="preserve">方阜安</t>
  </si>
  <si>
    <t xml:space="preserve">江克台</t>
  </si>
  <si>
    <t xml:space="preserve">432321********8399</t>
  </si>
  <si>
    <t xml:space="preserve">方有为</t>
  </si>
  <si>
    <t xml:space="preserve">盛正光</t>
  </si>
  <si>
    <t xml:space="preserve">盛吉生</t>
  </si>
  <si>
    <t xml:space="preserve">李文斌</t>
  </si>
  <si>
    <t xml:space="preserve">唐金秋</t>
  </si>
  <si>
    <t xml:space="preserve">郭介如</t>
  </si>
  <si>
    <t xml:space="preserve">李建良</t>
  </si>
  <si>
    <t xml:space="preserve">盛应贤</t>
  </si>
  <si>
    <t xml:space="preserve">贺放廷</t>
  </si>
  <si>
    <t xml:space="preserve">430903********1514</t>
  </si>
  <si>
    <t xml:space="preserve">方咏辉</t>
  </si>
  <si>
    <t xml:space="preserve">秦永章</t>
  </si>
  <si>
    <t xml:space="preserve">盛定国</t>
  </si>
  <si>
    <t xml:space="preserve">432321********5916</t>
  </si>
  <si>
    <t xml:space="preserve">曹永清</t>
  </si>
  <si>
    <t xml:space="preserve">夏腊梅</t>
  </si>
  <si>
    <t xml:space="preserve">432321********5885</t>
  </si>
  <si>
    <t xml:space="preserve">夏建明</t>
  </si>
  <si>
    <t xml:space="preserve">郭明钦</t>
  </si>
  <si>
    <t xml:space="preserve">鸦鹊塘村</t>
  </si>
  <si>
    <t xml:space="preserve">王清保</t>
  </si>
  <si>
    <t xml:space="preserve">周电庚</t>
  </si>
  <si>
    <t xml:space="preserve">贺逸勋</t>
  </si>
  <si>
    <t xml:space="preserve">周立庚</t>
  </si>
  <si>
    <t xml:space="preserve">432321********5877</t>
  </si>
  <si>
    <t xml:space="preserve">秦彩云</t>
  </si>
  <si>
    <t xml:space="preserve">432321********5883</t>
  </si>
  <si>
    <t xml:space="preserve">夏见平</t>
  </si>
  <si>
    <t xml:space="preserve">雷雄惠</t>
  </si>
  <si>
    <t xml:space="preserve">贺建华</t>
  </si>
  <si>
    <t xml:space="preserve">卜建良</t>
  </si>
  <si>
    <t xml:space="preserve">彭安福</t>
  </si>
  <si>
    <t xml:space="preserve">陈有元</t>
  </si>
  <si>
    <t xml:space="preserve">432321********5887</t>
  </si>
  <si>
    <t xml:space="preserve">肖佩芬</t>
  </si>
  <si>
    <t xml:space="preserve">430903********1529</t>
  </si>
  <si>
    <t xml:space="preserve">王立贤</t>
  </si>
  <si>
    <t xml:space="preserve">陈训华</t>
  </si>
  <si>
    <t xml:space="preserve">432321********5888</t>
  </si>
  <si>
    <t xml:space="preserve">包天喜</t>
  </si>
  <si>
    <t xml:space="preserve">430903********1537</t>
  </si>
  <si>
    <t xml:space="preserve">玉皇庙村</t>
  </si>
  <si>
    <t xml:space="preserve">李建光</t>
  </si>
  <si>
    <t xml:space="preserve">秦令辉</t>
  </si>
  <si>
    <t xml:space="preserve">432321********5906</t>
  </si>
  <si>
    <t xml:space="preserve">熊明贵</t>
  </si>
  <si>
    <t xml:space="preserve">李孟军</t>
  </si>
  <si>
    <t xml:space="preserve">秦凯</t>
  </si>
  <si>
    <t xml:space="preserve">秦春太</t>
  </si>
  <si>
    <t xml:space="preserve">432321********5898</t>
  </si>
  <si>
    <t xml:space="preserve">秦学益</t>
  </si>
  <si>
    <t xml:space="preserve">秦胜才</t>
  </si>
  <si>
    <t xml:space="preserve">秦作兵</t>
  </si>
  <si>
    <t xml:space="preserve">张纯昌</t>
  </si>
  <si>
    <t xml:space="preserve">熊志仁</t>
  </si>
  <si>
    <t xml:space="preserve">向全方</t>
  </si>
  <si>
    <t xml:space="preserve">王兰桂</t>
  </si>
  <si>
    <t xml:space="preserve">莫月华</t>
  </si>
  <si>
    <t xml:space="preserve">秦正辉</t>
  </si>
  <si>
    <t xml:space="preserve">邓正国</t>
  </si>
  <si>
    <t xml:space="preserve">秦菊保</t>
  </si>
  <si>
    <t xml:space="preserve">华正元</t>
  </si>
  <si>
    <t xml:space="preserve">秦作昌</t>
  </si>
  <si>
    <t xml:space="preserve">邹其才</t>
  </si>
  <si>
    <t xml:space="preserve">李世荣</t>
  </si>
  <si>
    <t xml:space="preserve">430903********1250</t>
  </si>
  <si>
    <t xml:space="preserve">熊亮生</t>
  </si>
  <si>
    <t xml:space="preserve">430903********1216</t>
  </si>
  <si>
    <t xml:space="preserve">邓雪兵</t>
  </si>
  <si>
    <t xml:space="preserve">432321********588X</t>
  </si>
  <si>
    <t xml:space="preserve">李霞辉</t>
  </si>
  <si>
    <t xml:space="preserve">云寨村</t>
  </si>
  <si>
    <t xml:space="preserve">张喜明</t>
  </si>
  <si>
    <t xml:space="preserve">430903********1214</t>
  </si>
  <si>
    <t xml:space="preserve">彭建新</t>
  </si>
  <si>
    <t xml:space="preserve">彭凯南</t>
  </si>
  <si>
    <t xml:space="preserve">张仁杰</t>
  </si>
  <si>
    <t xml:space="preserve">430903********001X</t>
  </si>
  <si>
    <t xml:space="preserve">易兵华</t>
  </si>
  <si>
    <t xml:space="preserve">何建勋</t>
  </si>
  <si>
    <t xml:space="preserve">何建新</t>
  </si>
  <si>
    <t xml:space="preserve">周德才</t>
  </si>
  <si>
    <t xml:space="preserve">432321********6196</t>
  </si>
  <si>
    <t xml:space="preserve">彭汉廷</t>
  </si>
  <si>
    <t xml:space="preserve">432321********6195</t>
  </si>
  <si>
    <t xml:space="preserve">阙卫其</t>
  </si>
  <si>
    <t xml:space="preserve">432321********6190</t>
  </si>
  <si>
    <t xml:space="preserve">彭慕韩</t>
  </si>
  <si>
    <t xml:space="preserve">徐伏中</t>
  </si>
  <si>
    <t xml:space="preserve">黄恩科</t>
  </si>
  <si>
    <t xml:space="preserve">张红</t>
  </si>
  <si>
    <t xml:space="preserve">陈正武</t>
  </si>
  <si>
    <t xml:space="preserve">卜志兵</t>
  </si>
  <si>
    <t xml:space="preserve">彭德昌</t>
  </si>
  <si>
    <t xml:space="preserve">卜建平</t>
  </si>
  <si>
    <t xml:space="preserve">易放云</t>
  </si>
  <si>
    <t xml:space="preserve">周贵安</t>
  </si>
  <si>
    <t xml:space="preserve">刘世贤</t>
  </si>
  <si>
    <t xml:space="preserve">邓谷生</t>
  </si>
  <si>
    <t xml:space="preserve">彭建杨</t>
  </si>
  <si>
    <t xml:space="preserve">陈卫兵</t>
  </si>
  <si>
    <t xml:space="preserve">432321********6198</t>
  </si>
  <si>
    <t xml:space="preserve">彭岳丰</t>
  </si>
  <si>
    <t xml:space="preserve">曹赛辉</t>
  </si>
  <si>
    <t xml:space="preserve">432321********618X</t>
  </si>
  <si>
    <t xml:space="preserve">邱谷云</t>
  </si>
  <si>
    <t xml:space="preserve">谌桂生</t>
  </si>
  <si>
    <t xml:space="preserve">432321********6191</t>
  </si>
  <si>
    <t xml:space="preserve">夏正权</t>
  </si>
  <si>
    <t xml:space="preserve">陈介吾</t>
  </si>
  <si>
    <t xml:space="preserve">李义良</t>
  </si>
  <si>
    <t xml:space="preserve">周再昌</t>
  </si>
  <si>
    <t xml:space="preserve">周祝华</t>
  </si>
  <si>
    <t xml:space="preserve">430903********1510</t>
  </si>
  <si>
    <t xml:space="preserve">彭国云</t>
  </si>
  <si>
    <t xml:space="preserve">430903********1519</t>
  </si>
  <si>
    <t xml:space="preserve">曾芝云</t>
  </si>
  <si>
    <t xml:space="preserve">432321********6180</t>
  </si>
  <si>
    <t xml:space="preserve">卜伍羊</t>
  </si>
  <si>
    <t xml:space="preserve">432321********6256</t>
  </si>
  <si>
    <t xml:space="preserve">汤光前</t>
  </si>
  <si>
    <t xml:space="preserve">周灿群</t>
  </si>
  <si>
    <t xml:space="preserve">432321********6487</t>
  </si>
  <si>
    <t xml:space="preserve">胡国田</t>
  </si>
  <si>
    <t xml:space="preserve">432321********6512</t>
  </si>
  <si>
    <t xml:space="preserve">李学文</t>
  </si>
  <si>
    <t xml:space="preserve">贺雪春</t>
  </si>
  <si>
    <t xml:space="preserve">郭新华</t>
  </si>
  <si>
    <t xml:space="preserve">430903********0018</t>
  </si>
  <si>
    <t xml:space="preserve">秦建国</t>
  </si>
  <si>
    <t xml:space="preserve">周兵</t>
  </si>
  <si>
    <t xml:space="preserve">430903********1533</t>
  </si>
  <si>
    <t xml:space="preserve">彭锡辉</t>
  </si>
  <si>
    <t xml:space="preserve">聂娟</t>
  </si>
  <si>
    <t xml:space="preserve">430903********1228</t>
  </si>
  <si>
    <t xml:space="preserve">彭龙</t>
  </si>
  <si>
    <t xml:space="preserve">李立纯</t>
  </si>
  <si>
    <t xml:space="preserve">432321********6182</t>
  </si>
  <si>
    <t xml:space="preserve">邓毅</t>
  </si>
  <si>
    <t xml:space="preserve">430903********1530</t>
  </si>
  <si>
    <t xml:space="preserve">周贤希</t>
  </si>
  <si>
    <t xml:space="preserve">李毅雄</t>
  </si>
  <si>
    <t xml:space="preserve">盛彩霞</t>
  </si>
  <si>
    <t xml:space="preserve">432321********5880</t>
  </si>
  <si>
    <t xml:space="preserve">卜超</t>
  </si>
  <si>
    <t xml:space="preserve">430903********1577</t>
  </si>
  <si>
    <t xml:space="preserve">秦其</t>
  </si>
  <si>
    <t xml:space="preserve">430903********1517</t>
  </si>
  <si>
    <t xml:space="preserve">秦建春</t>
  </si>
  <si>
    <t xml:space="preserve">430903********1213</t>
  </si>
  <si>
    <t xml:space="preserve">雷国平</t>
  </si>
  <si>
    <t xml:space="preserve">卜光明</t>
  </si>
  <si>
    <t xml:space="preserve">贾平华</t>
  </si>
  <si>
    <t xml:space="preserve">432321********6223</t>
  </si>
  <si>
    <t xml:space="preserve">陈正奇</t>
  </si>
  <si>
    <t xml:space="preserve">陈圣贤</t>
  </si>
  <si>
    <t xml:space="preserve">夏建秋</t>
  </si>
  <si>
    <t xml:space="preserve">谌永清</t>
  </si>
  <si>
    <t xml:space="preserve">李谷明</t>
  </si>
  <si>
    <t xml:space="preserve">秦建昌</t>
  </si>
  <si>
    <t xml:space="preserve">周则龙</t>
  </si>
  <si>
    <t xml:space="preserve">唐基琛</t>
  </si>
  <si>
    <t xml:space="preserve">430903********1534</t>
  </si>
  <si>
    <t xml:space="preserve">卜翔翼</t>
  </si>
  <si>
    <t xml:space="preserve">430903********0015</t>
  </si>
  <si>
    <t xml:space="preserve">张友才</t>
  </si>
  <si>
    <t xml:space="preserve">唐吉祥</t>
  </si>
  <si>
    <t xml:space="preserve">李平辉</t>
  </si>
  <si>
    <t xml:space="preserve">432321********5890</t>
  </si>
  <si>
    <t xml:space="preserve">王建明</t>
  </si>
  <si>
    <t xml:space="preserve">王辅廷</t>
  </si>
  <si>
    <t xml:space="preserve">包吉成</t>
  </si>
  <si>
    <t xml:space="preserve">张家礼</t>
  </si>
  <si>
    <t xml:space="preserve">天猫村村</t>
  </si>
  <si>
    <t xml:space="preserve">叶加保</t>
  </si>
  <si>
    <t xml:space="preserve">432321********6471</t>
  </si>
  <si>
    <t xml:space="preserve">蔡林安</t>
  </si>
  <si>
    <t xml:space="preserve">432321********589x</t>
  </si>
  <si>
    <t xml:space="preserve">欧阳献花</t>
  </si>
  <si>
    <t xml:space="preserve">430903********1525</t>
  </si>
  <si>
    <t xml:space="preserve">唐均范</t>
  </si>
  <si>
    <t xml:space="preserve">贺正辉</t>
  </si>
  <si>
    <t xml:space="preserve">合计</t>
  </si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季度城市特困供养人员名单</t>
    </r>
  </si>
  <si>
    <t xml:space="preserve">社区（村）</t>
  </si>
  <si>
    <t xml:space="preserve">特困类型</t>
  </si>
  <si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基本生活费标准（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家庭成员数</t>
  </si>
  <si>
    <r>
      <rPr>
        <b val="true"/>
        <sz val="10"/>
        <color rgb="FF000000"/>
        <rFont val="Noto Sans"/>
        <family val="2"/>
      </rPr>
      <t xml:space="preserve">二季度实发基本生活费 （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季度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谢林港镇</t>
  </si>
  <si>
    <t xml:space="preserve">福竹社区</t>
  </si>
  <si>
    <t xml:space="preserve">莫腊玉</t>
  </si>
  <si>
    <t xml:space="preserve">城市特困</t>
  </si>
  <si>
    <t xml:space="preserve">676</t>
  </si>
  <si>
    <t xml:space="preserve">卜震宇</t>
  </si>
  <si>
    <t xml:space="preserve">432321********6197</t>
  </si>
  <si>
    <t xml:space="preserve">陈赛珍</t>
  </si>
  <si>
    <t xml:space="preserve">432325********0606</t>
  </si>
  <si>
    <t xml:space="preserve">雷冬元</t>
  </si>
  <si>
    <t xml:space="preserve">贺应昌</t>
  </si>
  <si>
    <t xml:space="preserve">欧阳明安</t>
  </si>
  <si>
    <t xml:space="preserve">430903********0011</t>
  </si>
  <si>
    <t xml:space="preserve">陈真</t>
  </si>
  <si>
    <t xml:space="preserve">秦和平</t>
  </si>
  <si>
    <t xml:space="preserve">430922********0521</t>
  </si>
  <si>
    <t xml:space="preserve">二人</t>
  </si>
  <si>
    <t xml:space="preserve">朝阳街道</t>
  </si>
  <si>
    <t xml:space="preserve">金山社区</t>
  </si>
  <si>
    <t xml:space="preserve">朱初秀</t>
  </si>
  <si>
    <t xml:space="preserve">432522********6440</t>
  </si>
  <si>
    <t xml:space="preserve">陈灿</t>
  </si>
  <si>
    <t xml:space="preserve">430902********458X</t>
  </si>
  <si>
    <t xml:space="preserve">姚凤仙</t>
  </si>
  <si>
    <t xml:space="preserve">430903********0629</t>
  </si>
  <si>
    <t xml:space="preserve">鲁明辉</t>
  </si>
  <si>
    <t xml:space="preserve">432301********2514</t>
  </si>
  <si>
    <t xml:space="preserve">海棠社区</t>
  </si>
  <si>
    <t xml:space="preserve">孙宁</t>
  </si>
  <si>
    <t xml:space="preserve">432326********1520</t>
  </si>
  <si>
    <t xml:space="preserve">伍忠华</t>
  </si>
  <si>
    <t xml:space="preserve">432326********151X</t>
  </si>
  <si>
    <t xml:space="preserve">江家坪社区</t>
  </si>
  <si>
    <t xml:space="preserve">樊樱</t>
  </si>
  <si>
    <t xml:space="preserve">430903********1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0.00_);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12.43"/>
    <col collapsed="false" customWidth="true" hidden="false" outlineLevel="0" max="3" min="3" style="0" width="13.65"/>
    <col collapsed="false" customWidth="true" hidden="false" outlineLevel="0" max="4" min="4" style="0" width="8.51"/>
    <col collapsed="false" customWidth="true" hidden="false" outlineLevel="0" max="5" min="5" style="0" width="19.73"/>
    <col collapsed="false" customWidth="true" hidden="false" outlineLevel="0" max="6" min="6" style="0" width="15"/>
    <col collapsed="false" customWidth="true" hidden="false" outlineLevel="0" max="7" min="7" style="0" width="12.3"/>
    <col collapsed="false" customWidth="true" hidden="false" outlineLevel="0" max="8" min="8" style="0" width="9.33"/>
    <col collapsed="false" customWidth="true" hidden="false" outlineLevel="0" max="9" min="9" style="0" width="11.08"/>
    <col collapsed="false" customWidth="true" hidden="false" outlineLevel="0" max="10" min="10" style="0" width="2.43"/>
  </cols>
  <sheetData>
    <row r="1" customFormat="false" ht="2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</row>
    <row r="3" customFormat="false" ht="12.8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5" t="s">
        <v>11</v>
      </c>
      <c r="F3" s="2" t="s">
        <v>12</v>
      </c>
      <c r="G3" s="2" t="n">
        <v>435.5</v>
      </c>
      <c r="H3" s="2" t="n">
        <f aca="false">G3*3</f>
        <v>1306.5</v>
      </c>
    </row>
    <row r="4" customFormat="false" ht="12.8" hidden="false" customHeight="false" outlineLevel="0" collapsed="false">
      <c r="A4" s="2" t="n">
        <v>2</v>
      </c>
      <c r="B4" s="2" t="s">
        <v>8</v>
      </c>
      <c r="C4" s="2" t="s">
        <v>13</v>
      </c>
      <c r="D4" s="2" t="s">
        <v>14</v>
      </c>
      <c r="E4" s="5" t="s">
        <v>15</v>
      </c>
      <c r="F4" s="2" t="s">
        <v>12</v>
      </c>
      <c r="G4" s="2" t="n">
        <v>435.5</v>
      </c>
      <c r="H4" s="2" t="n">
        <f aca="false">G4*3</f>
        <v>1306.5</v>
      </c>
    </row>
    <row r="5" customFormat="false" ht="12.8" hidden="false" customHeight="false" outlineLevel="0" collapsed="false">
      <c r="A5" s="2" t="n">
        <v>3</v>
      </c>
      <c r="B5" s="2" t="s">
        <v>8</v>
      </c>
      <c r="C5" s="2" t="s">
        <v>13</v>
      </c>
      <c r="D5" s="2" t="s">
        <v>16</v>
      </c>
      <c r="E5" s="5" t="s">
        <v>17</v>
      </c>
      <c r="F5" s="2" t="s">
        <v>12</v>
      </c>
      <c r="G5" s="2" t="n">
        <v>435.5</v>
      </c>
      <c r="H5" s="2" t="n">
        <f aca="false">G5*3</f>
        <v>1306.5</v>
      </c>
    </row>
    <row r="6" customFormat="false" ht="12.8" hidden="false" customHeight="false" outlineLevel="0" collapsed="false">
      <c r="A6" s="2" t="n">
        <v>4</v>
      </c>
      <c r="B6" s="2" t="s">
        <v>8</v>
      </c>
      <c r="C6" s="2" t="s">
        <v>18</v>
      </c>
      <c r="D6" s="2" t="s">
        <v>19</v>
      </c>
      <c r="E6" s="5" t="s">
        <v>20</v>
      </c>
      <c r="F6" s="2" t="s">
        <v>12</v>
      </c>
      <c r="G6" s="2" t="n">
        <v>435.5</v>
      </c>
      <c r="H6" s="2" t="n">
        <f aca="false">G6*3</f>
        <v>1306.5</v>
      </c>
    </row>
    <row r="7" customFormat="false" ht="12.8" hidden="false" customHeight="false" outlineLevel="0" collapsed="false">
      <c r="A7" s="2" t="n">
        <v>5</v>
      </c>
      <c r="B7" s="2" t="s">
        <v>8</v>
      </c>
      <c r="C7" s="2" t="s">
        <v>21</v>
      </c>
      <c r="D7" s="2" t="s">
        <v>22</v>
      </c>
      <c r="E7" s="5" t="s">
        <v>23</v>
      </c>
      <c r="F7" s="2" t="s">
        <v>12</v>
      </c>
      <c r="G7" s="2" t="n">
        <v>435.5</v>
      </c>
      <c r="H7" s="2" t="n">
        <f aca="false">G7*3</f>
        <v>1306.5</v>
      </c>
    </row>
    <row r="8" customFormat="false" ht="12.8" hidden="false" customHeight="false" outlineLevel="0" collapsed="false">
      <c r="A8" s="2" t="n">
        <v>6</v>
      </c>
      <c r="B8" s="2" t="s">
        <v>8</v>
      </c>
      <c r="C8" s="2" t="s">
        <v>21</v>
      </c>
      <c r="D8" s="2" t="s">
        <v>24</v>
      </c>
      <c r="E8" s="5" t="s">
        <v>25</v>
      </c>
      <c r="F8" s="2" t="s">
        <v>12</v>
      </c>
      <c r="G8" s="2" t="n">
        <v>435.5</v>
      </c>
      <c r="H8" s="2" t="n">
        <f aca="false">G8*3</f>
        <v>1306.5</v>
      </c>
    </row>
    <row r="9" customFormat="false" ht="12.8" hidden="false" customHeight="false" outlineLevel="0" collapsed="false">
      <c r="A9" s="2" t="n">
        <v>7</v>
      </c>
      <c r="B9" s="2" t="s">
        <v>8</v>
      </c>
      <c r="C9" s="2" t="s">
        <v>21</v>
      </c>
      <c r="D9" s="2" t="s">
        <v>26</v>
      </c>
      <c r="E9" s="5" t="s">
        <v>27</v>
      </c>
      <c r="F9" s="2" t="s">
        <v>12</v>
      </c>
      <c r="G9" s="2" t="n">
        <v>435.5</v>
      </c>
      <c r="H9" s="2" t="n">
        <f aca="false">G9*3</f>
        <v>1306.5</v>
      </c>
    </row>
    <row r="10" customFormat="false" ht="12.8" hidden="false" customHeight="false" outlineLevel="0" collapsed="false">
      <c r="A10" s="2" t="n">
        <v>8</v>
      </c>
      <c r="B10" s="2" t="s">
        <v>8</v>
      </c>
      <c r="C10" s="2" t="s">
        <v>28</v>
      </c>
      <c r="D10" s="2" t="s">
        <v>29</v>
      </c>
      <c r="E10" s="5" t="s">
        <v>30</v>
      </c>
      <c r="F10" s="2" t="s">
        <v>12</v>
      </c>
      <c r="G10" s="2" t="n">
        <v>435.5</v>
      </c>
      <c r="H10" s="2" t="n">
        <f aca="false">G10*3</f>
        <v>1306.5</v>
      </c>
    </row>
    <row r="11" customFormat="false" ht="12.8" hidden="false" customHeight="false" outlineLevel="0" collapsed="false">
      <c r="A11" s="2" t="n">
        <v>9</v>
      </c>
      <c r="B11" s="2" t="s">
        <v>8</v>
      </c>
      <c r="C11" s="2" t="s">
        <v>28</v>
      </c>
      <c r="D11" s="2" t="s">
        <v>31</v>
      </c>
      <c r="E11" s="5" t="s">
        <v>32</v>
      </c>
      <c r="F11" s="2" t="s">
        <v>12</v>
      </c>
      <c r="G11" s="2" t="n">
        <v>435.5</v>
      </c>
      <c r="H11" s="2" t="n">
        <f aca="false">G11*3</f>
        <v>1306.5</v>
      </c>
    </row>
    <row r="12" customFormat="false" ht="12.8" hidden="false" customHeight="false" outlineLevel="0" collapsed="false">
      <c r="A12" s="2" t="n">
        <v>10</v>
      </c>
      <c r="B12" s="2" t="s">
        <v>8</v>
      </c>
      <c r="C12" s="2" t="s">
        <v>28</v>
      </c>
      <c r="D12" s="2" t="s">
        <v>33</v>
      </c>
      <c r="E12" s="5" t="s">
        <v>34</v>
      </c>
      <c r="F12" s="2" t="s">
        <v>12</v>
      </c>
      <c r="G12" s="2" t="n">
        <v>435.5</v>
      </c>
      <c r="H12" s="2" t="n">
        <f aca="false">G12*3</f>
        <v>1306.5</v>
      </c>
    </row>
    <row r="13" customFormat="false" ht="12.8" hidden="false" customHeight="false" outlineLevel="0" collapsed="false">
      <c r="A13" s="2" t="n">
        <v>11</v>
      </c>
      <c r="B13" s="2" t="s">
        <v>8</v>
      </c>
      <c r="C13" s="2" t="s">
        <v>35</v>
      </c>
      <c r="D13" s="2" t="s">
        <v>36</v>
      </c>
      <c r="E13" s="5" t="s">
        <v>37</v>
      </c>
      <c r="F13" s="2" t="s">
        <v>12</v>
      </c>
      <c r="G13" s="2" t="n">
        <v>435.5</v>
      </c>
      <c r="H13" s="2" t="n">
        <f aca="false">G13*3</f>
        <v>1306.5</v>
      </c>
    </row>
    <row r="14" customFormat="false" ht="12.8" hidden="false" customHeight="false" outlineLevel="0" collapsed="false">
      <c r="A14" s="2" t="n">
        <v>12</v>
      </c>
      <c r="B14" s="2" t="s">
        <v>8</v>
      </c>
      <c r="C14" s="2" t="s">
        <v>35</v>
      </c>
      <c r="D14" s="2" t="s">
        <v>38</v>
      </c>
      <c r="E14" s="5" t="s">
        <v>39</v>
      </c>
      <c r="F14" s="2" t="s">
        <v>12</v>
      </c>
      <c r="G14" s="2" t="n">
        <v>435.5</v>
      </c>
      <c r="H14" s="2" t="n">
        <f aca="false">G14*3</f>
        <v>1306.5</v>
      </c>
    </row>
    <row r="15" customFormat="false" ht="12.8" hidden="false" customHeight="false" outlineLevel="0" collapsed="false">
      <c r="A15" s="2" t="n">
        <v>13</v>
      </c>
      <c r="B15" s="2" t="s">
        <v>8</v>
      </c>
      <c r="C15" s="2" t="s">
        <v>35</v>
      </c>
      <c r="D15" s="2" t="s">
        <v>40</v>
      </c>
      <c r="E15" s="5" t="s">
        <v>41</v>
      </c>
      <c r="F15" s="2" t="s">
        <v>12</v>
      </c>
      <c r="G15" s="2" t="n">
        <v>435.5</v>
      </c>
      <c r="H15" s="2" t="n">
        <f aca="false">G15*3</f>
        <v>1306.5</v>
      </c>
    </row>
    <row r="16" customFormat="false" ht="12.8" hidden="false" customHeight="false" outlineLevel="0" collapsed="false">
      <c r="A16" s="2" t="n">
        <v>14</v>
      </c>
      <c r="B16" s="2" t="s">
        <v>8</v>
      </c>
      <c r="C16" s="2" t="s">
        <v>35</v>
      </c>
      <c r="D16" s="2" t="s">
        <v>42</v>
      </c>
      <c r="E16" s="5" t="s">
        <v>41</v>
      </c>
      <c r="F16" s="2" t="s">
        <v>12</v>
      </c>
      <c r="G16" s="2" t="n">
        <v>435.5</v>
      </c>
      <c r="H16" s="2" t="n">
        <f aca="false">G16*3</f>
        <v>1306.5</v>
      </c>
    </row>
    <row r="17" customFormat="false" ht="12.8" hidden="false" customHeight="false" outlineLevel="0" collapsed="false">
      <c r="A17" s="2" t="n">
        <v>15</v>
      </c>
      <c r="B17" s="2" t="s">
        <v>8</v>
      </c>
      <c r="C17" s="2" t="s">
        <v>35</v>
      </c>
      <c r="D17" s="2" t="s">
        <v>43</v>
      </c>
      <c r="E17" s="5" t="s">
        <v>39</v>
      </c>
      <c r="F17" s="2" t="s">
        <v>12</v>
      </c>
      <c r="G17" s="2" t="n">
        <v>435.5</v>
      </c>
      <c r="H17" s="2" t="n">
        <f aca="false">G17*3</f>
        <v>1306.5</v>
      </c>
    </row>
    <row r="18" customFormat="false" ht="12.8" hidden="false" customHeight="false" outlineLevel="0" collapsed="false">
      <c r="A18" s="2" t="n">
        <v>16</v>
      </c>
      <c r="B18" s="2" t="s">
        <v>8</v>
      </c>
      <c r="C18" s="2" t="s">
        <v>44</v>
      </c>
      <c r="D18" s="2" t="s">
        <v>45</v>
      </c>
      <c r="E18" s="5" t="s">
        <v>46</v>
      </c>
      <c r="F18" s="2" t="s">
        <v>12</v>
      </c>
      <c r="G18" s="2" t="n">
        <v>435.5</v>
      </c>
      <c r="H18" s="2" t="n">
        <f aca="false">G18*3</f>
        <v>1306.5</v>
      </c>
    </row>
    <row r="19" customFormat="false" ht="12.8" hidden="false" customHeight="false" outlineLevel="0" collapsed="false">
      <c r="A19" s="2" t="n">
        <v>17</v>
      </c>
      <c r="B19" s="2" t="s">
        <v>8</v>
      </c>
      <c r="C19" s="2" t="s">
        <v>44</v>
      </c>
      <c r="D19" s="2" t="s">
        <v>47</v>
      </c>
      <c r="E19" s="5" t="s">
        <v>41</v>
      </c>
      <c r="F19" s="2" t="s">
        <v>12</v>
      </c>
      <c r="G19" s="2" t="n">
        <v>435.5</v>
      </c>
      <c r="H19" s="2" t="n">
        <f aca="false">G19*3</f>
        <v>1306.5</v>
      </c>
    </row>
    <row r="20" customFormat="false" ht="12.8" hidden="false" customHeight="false" outlineLevel="0" collapsed="false">
      <c r="A20" s="2" t="n">
        <v>18</v>
      </c>
      <c r="B20" s="2" t="s">
        <v>8</v>
      </c>
      <c r="C20" s="2" t="s">
        <v>44</v>
      </c>
      <c r="D20" s="2" t="s">
        <v>48</v>
      </c>
      <c r="E20" s="5" t="s">
        <v>25</v>
      </c>
      <c r="F20" s="2" t="s">
        <v>12</v>
      </c>
      <c r="G20" s="2" t="n">
        <v>435.5</v>
      </c>
      <c r="H20" s="2" t="n">
        <f aca="false">G20*3</f>
        <v>1306.5</v>
      </c>
    </row>
    <row r="21" customFormat="false" ht="12.8" hidden="false" customHeight="false" outlineLevel="0" collapsed="false">
      <c r="A21" s="2" t="n">
        <v>19</v>
      </c>
      <c r="B21" s="2" t="s">
        <v>8</v>
      </c>
      <c r="C21" s="2" t="s">
        <v>44</v>
      </c>
      <c r="D21" s="2" t="s">
        <v>49</v>
      </c>
      <c r="E21" s="5" t="s">
        <v>41</v>
      </c>
      <c r="F21" s="2" t="s">
        <v>12</v>
      </c>
      <c r="G21" s="2" t="n">
        <v>435.5</v>
      </c>
      <c r="H21" s="2" t="n">
        <f aca="false">G21*3</f>
        <v>1306.5</v>
      </c>
    </row>
    <row r="22" customFormat="false" ht="12.8" hidden="false" customHeight="false" outlineLevel="0" collapsed="false">
      <c r="A22" s="2" t="n">
        <v>20</v>
      </c>
      <c r="B22" s="2" t="s">
        <v>8</v>
      </c>
      <c r="C22" s="2" t="s">
        <v>50</v>
      </c>
      <c r="D22" s="2" t="s">
        <v>51</v>
      </c>
      <c r="E22" s="5" t="s">
        <v>52</v>
      </c>
      <c r="F22" s="2" t="s">
        <v>12</v>
      </c>
      <c r="G22" s="2" t="n">
        <v>435.5</v>
      </c>
      <c r="H22" s="2" t="n">
        <f aca="false">G22*3</f>
        <v>1306.5</v>
      </c>
    </row>
    <row r="23" customFormat="false" ht="12.8" hidden="false" customHeight="false" outlineLevel="0" collapsed="false">
      <c r="A23" s="2" t="n">
        <v>21</v>
      </c>
      <c r="B23" s="2" t="s">
        <v>8</v>
      </c>
      <c r="C23" s="2" t="s">
        <v>50</v>
      </c>
      <c r="D23" s="2" t="s">
        <v>53</v>
      </c>
      <c r="E23" s="5" t="s">
        <v>54</v>
      </c>
      <c r="F23" s="2" t="s">
        <v>12</v>
      </c>
      <c r="G23" s="2" t="n">
        <v>435.5</v>
      </c>
      <c r="H23" s="2" t="n">
        <f aca="false">G23*3</f>
        <v>1306.5</v>
      </c>
    </row>
    <row r="24" customFormat="false" ht="12.8" hidden="false" customHeight="false" outlineLevel="0" collapsed="false">
      <c r="A24" s="2" t="n">
        <v>22</v>
      </c>
      <c r="B24" s="2" t="s">
        <v>8</v>
      </c>
      <c r="C24" s="2" t="s">
        <v>50</v>
      </c>
      <c r="D24" s="2" t="s">
        <v>55</v>
      </c>
      <c r="E24" s="5" t="s">
        <v>56</v>
      </c>
      <c r="F24" s="2" t="s">
        <v>12</v>
      </c>
      <c r="G24" s="2" t="n">
        <v>435.5</v>
      </c>
      <c r="H24" s="2" t="n">
        <f aca="false">G24*3</f>
        <v>1306.5</v>
      </c>
    </row>
    <row r="25" customFormat="false" ht="12.8" hidden="false" customHeight="false" outlineLevel="0" collapsed="false">
      <c r="A25" s="2" t="n">
        <v>23</v>
      </c>
      <c r="B25" s="2" t="s">
        <v>8</v>
      </c>
      <c r="C25" s="2" t="s">
        <v>50</v>
      </c>
      <c r="D25" s="2" t="s">
        <v>57</v>
      </c>
      <c r="E25" s="5" t="s">
        <v>58</v>
      </c>
      <c r="F25" s="2" t="s">
        <v>12</v>
      </c>
      <c r="G25" s="2" t="n">
        <v>435.5</v>
      </c>
      <c r="H25" s="2" t="n">
        <f aca="false">G25*3</f>
        <v>1306.5</v>
      </c>
    </row>
    <row r="26" customFormat="false" ht="12.8" hidden="false" customHeight="false" outlineLevel="0" collapsed="false">
      <c r="A26" s="2" t="n">
        <v>24</v>
      </c>
      <c r="B26" s="2" t="s">
        <v>8</v>
      </c>
      <c r="C26" s="2" t="s">
        <v>50</v>
      </c>
      <c r="D26" s="2" t="s">
        <v>59</v>
      </c>
      <c r="E26" s="5" t="s">
        <v>25</v>
      </c>
      <c r="F26" s="2" t="s">
        <v>12</v>
      </c>
      <c r="G26" s="2" t="n">
        <v>435.5</v>
      </c>
      <c r="H26" s="2" t="n">
        <f aca="false">G26*3</f>
        <v>1306.5</v>
      </c>
    </row>
    <row r="27" customFormat="false" ht="12.8" hidden="false" customHeight="false" outlineLevel="0" collapsed="false">
      <c r="A27" s="2" t="n">
        <v>25</v>
      </c>
      <c r="B27" s="2" t="s">
        <v>8</v>
      </c>
      <c r="C27" s="2" t="s">
        <v>60</v>
      </c>
      <c r="D27" s="2" t="s">
        <v>61</v>
      </c>
      <c r="E27" s="5" t="s">
        <v>62</v>
      </c>
      <c r="F27" s="2" t="s">
        <v>12</v>
      </c>
      <c r="G27" s="2" t="n">
        <v>435.5</v>
      </c>
      <c r="H27" s="2" t="n">
        <f aca="false">G27*3</f>
        <v>1306.5</v>
      </c>
    </row>
    <row r="28" customFormat="false" ht="12.8" hidden="false" customHeight="false" outlineLevel="0" collapsed="false">
      <c r="A28" s="2" t="n">
        <v>26</v>
      </c>
      <c r="B28" s="2" t="s">
        <v>8</v>
      </c>
      <c r="C28" s="2" t="s">
        <v>60</v>
      </c>
      <c r="D28" s="2" t="s">
        <v>63</v>
      </c>
      <c r="E28" s="5" t="s">
        <v>64</v>
      </c>
      <c r="F28" s="2" t="s">
        <v>12</v>
      </c>
      <c r="G28" s="2" t="n">
        <v>435.5</v>
      </c>
      <c r="H28" s="2" t="n">
        <f aca="false">G28*3</f>
        <v>1306.5</v>
      </c>
    </row>
    <row r="29" customFormat="false" ht="12.8" hidden="false" customHeight="false" outlineLevel="0" collapsed="false">
      <c r="A29" s="2" t="n">
        <v>27</v>
      </c>
      <c r="B29" s="2" t="s">
        <v>8</v>
      </c>
      <c r="C29" s="2" t="s">
        <v>60</v>
      </c>
      <c r="D29" s="2" t="s">
        <v>65</v>
      </c>
      <c r="E29" s="5" t="s">
        <v>62</v>
      </c>
      <c r="F29" s="2" t="s">
        <v>12</v>
      </c>
      <c r="G29" s="2" t="n">
        <v>435.5</v>
      </c>
      <c r="H29" s="2" t="n">
        <f aca="false">G29*3</f>
        <v>1306.5</v>
      </c>
    </row>
    <row r="30" customFormat="false" ht="12.8" hidden="false" customHeight="false" outlineLevel="0" collapsed="false">
      <c r="A30" s="2" t="n">
        <v>28</v>
      </c>
      <c r="B30" s="2" t="s">
        <v>8</v>
      </c>
      <c r="C30" s="2" t="s">
        <v>60</v>
      </c>
      <c r="D30" s="2" t="s">
        <v>66</v>
      </c>
      <c r="E30" s="5" t="s">
        <v>54</v>
      </c>
      <c r="F30" s="2" t="s">
        <v>12</v>
      </c>
      <c r="G30" s="2" t="n">
        <v>435.5</v>
      </c>
      <c r="H30" s="2" t="n">
        <f aca="false">G30*3</f>
        <v>1306.5</v>
      </c>
    </row>
    <row r="31" customFormat="false" ht="12.8" hidden="false" customHeight="false" outlineLevel="0" collapsed="false">
      <c r="A31" s="2" t="n">
        <v>29</v>
      </c>
      <c r="B31" s="2" t="s">
        <v>8</v>
      </c>
      <c r="C31" s="2" t="s">
        <v>60</v>
      </c>
      <c r="D31" s="2" t="s">
        <v>67</v>
      </c>
      <c r="E31" s="5" t="s">
        <v>68</v>
      </c>
      <c r="F31" s="2" t="s">
        <v>12</v>
      </c>
      <c r="G31" s="2" t="n">
        <v>435.5</v>
      </c>
      <c r="H31" s="2" t="n">
        <f aca="false">G31*3</f>
        <v>1306.5</v>
      </c>
    </row>
    <row r="32" customFormat="false" ht="12.8" hidden="false" customHeight="false" outlineLevel="0" collapsed="false">
      <c r="A32" s="2" t="n">
        <v>30</v>
      </c>
      <c r="B32" s="2" t="s">
        <v>8</v>
      </c>
      <c r="C32" s="2" t="s">
        <v>60</v>
      </c>
      <c r="D32" s="2" t="s">
        <v>69</v>
      </c>
      <c r="E32" s="5" t="s">
        <v>70</v>
      </c>
      <c r="F32" s="2" t="s">
        <v>12</v>
      </c>
      <c r="G32" s="2" t="n">
        <v>435.5</v>
      </c>
      <c r="H32" s="2" t="n">
        <f aca="false">G32*3</f>
        <v>1306.5</v>
      </c>
    </row>
    <row r="33" customFormat="false" ht="12.8" hidden="false" customHeight="false" outlineLevel="0" collapsed="false">
      <c r="A33" s="2" t="n">
        <v>31</v>
      </c>
      <c r="B33" s="2" t="s">
        <v>8</v>
      </c>
      <c r="C33" s="2" t="s">
        <v>71</v>
      </c>
      <c r="D33" s="2" t="s">
        <v>72</v>
      </c>
      <c r="E33" s="5" t="s">
        <v>73</v>
      </c>
      <c r="F33" s="2" t="s">
        <v>12</v>
      </c>
      <c r="G33" s="2" t="n">
        <v>435.5</v>
      </c>
      <c r="H33" s="2" t="n">
        <f aca="false">G33*3</f>
        <v>1306.5</v>
      </c>
    </row>
    <row r="34" customFormat="false" ht="12.8" hidden="false" customHeight="false" outlineLevel="0" collapsed="false">
      <c r="A34" s="2" t="n">
        <v>32</v>
      </c>
      <c r="B34" s="2" t="s">
        <v>74</v>
      </c>
      <c r="C34" s="2" t="s">
        <v>75</v>
      </c>
      <c r="D34" s="2" t="s">
        <v>76</v>
      </c>
      <c r="E34" s="5" t="s">
        <v>77</v>
      </c>
      <c r="F34" s="2" t="s">
        <v>12</v>
      </c>
      <c r="G34" s="2" t="n">
        <v>435.5</v>
      </c>
      <c r="H34" s="2" t="n">
        <f aca="false">G34*3</f>
        <v>1306.5</v>
      </c>
    </row>
    <row r="35" customFormat="false" ht="12.8" hidden="false" customHeight="false" outlineLevel="0" collapsed="false">
      <c r="A35" s="2" t="n">
        <v>33</v>
      </c>
      <c r="B35" s="2" t="s">
        <v>74</v>
      </c>
      <c r="C35" s="2" t="s">
        <v>75</v>
      </c>
      <c r="D35" s="2" t="s">
        <v>78</v>
      </c>
      <c r="E35" s="5" t="s">
        <v>79</v>
      </c>
      <c r="F35" s="2" t="s">
        <v>12</v>
      </c>
      <c r="G35" s="2" t="n">
        <v>435.5</v>
      </c>
      <c r="H35" s="2" t="n">
        <f aca="false">G35*3</f>
        <v>1306.5</v>
      </c>
    </row>
    <row r="36" customFormat="false" ht="12.8" hidden="false" customHeight="false" outlineLevel="0" collapsed="false">
      <c r="A36" s="2" t="n">
        <v>34</v>
      </c>
      <c r="B36" s="2" t="s">
        <v>74</v>
      </c>
      <c r="C36" s="2" t="s">
        <v>75</v>
      </c>
      <c r="D36" s="2" t="s">
        <v>80</v>
      </c>
      <c r="E36" s="5" t="s">
        <v>81</v>
      </c>
      <c r="F36" s="2" t="s">
        <v>12</v>
      </c>
      <c r="G36" s="2" t="n">
        <v>435.5</v>
      </c>
      <c r="H36" s="2" t="n">
        <f aca="false">G36*3</f>
        <v>1306.5</v>
      </c>
    </row>
    <row r="37" customFormat="false" ht="12.8" hidden="false" customHeight="false" outlineLevel="0" collapsed="false">
      <c r="A37" s="2" t="n">
        <v>35</v>
      </c>
      <c r="B37" s="2" t="s">
        <v>74</v>
      </c>
      <c r="C37" s="2" t="s">
        <v>75</v>
      </c>
      <c r="D37" s="2" t="s">
        <v>82</v>
      </c>
      <c r="E37" s="5" t="s">
        <v>83</v>
      </c>
      <c r="F37" s="2" t="s">
        <v>12</v>
      </c>
      <c r="G37" s="2" t="n">
        <v>435.5</v>
      </c>
      <c r="H37" s="2" t="n">
        <f aca="false">G37*3</f>
        <v>1306.5</v>
      </c>
    </row>
    <row r="38" customFormat="false" ht="12.8" hidden="false" customHeight="false" outlineLevel="0" collapsed="false">
      <c r="A38" s="2" t="n">
        <v>36</v>
      </c>
      <c r="B38" s="2" t="s">
        <v>74</v>
      </c>
      <c r="C38" s="2" t="s">
        <v>75</v>
      </c>
      <c r="D38" s="2" t="s">
        <v>84</v>
      </c>
      <c r="E38" s="5" t="s">
        <v>85</v>
      </c>
      <c r="F38" s="2" t="s">
        <v>12</v>
      </c>
      <c r="G38" s="2" t="n">
        <v>435.5</v>
      </c>
      <c r="H38" s="2" t="n">
        <f aca="false">G38*3</f>
        <v>1306.5</v>
      </c>
    </row>
    <row r="39" customFormat="false" ht="12.8" hidden="false" customHeight="false" outlineLevel="0" collapsed="false">
      <c r="A39" s="2" t="n">
        <v>37</v>
      </c>
      <c r="B39" s="2" t="s">
        <v>74</v>
      </c>
      <c r="C39" s="2" t="s">
        <v>75</v>
      </c>
      <c r="D39" s="2" t="s">
        <v>86</v>
      </c>
      <c r="E39" s="5" t="s">
        <v>87</v>
      </c>
      <c r="F39" s="2" t="s">
        <v>12</v>
      </c>
      <c r="G39" s="2" t="n">
        <v>435.5</v>
      </c>
      <c r="H39" s="2" t="n">
        <f aca="false">G39*3</f>
        <v>1306.5</v>
      </c>
    </row>
    <row r="40" customFormat="false" ht="12.8" hidden="false" customHeight="false" outlineLevel="0" collapsed="false">
      <c r="A40" s="2" t="n">
        <v>38</v>
      </c>
      <c r="B40" s="2" t="s">
        <v>74</v>
      </c>
      <c r="C40" s="2" t="s">
        <v>75</v>
      </c>
      <c r="D40" s="2" t="s">
        <v>88</v>
      </c>
      <c r="E40" s="5" t="s">
        <v>89</v>
      </c>
      <c r="F40" s="2" t="s">
        <v>12</v>
      </c>
      <c r="G40" s="2" t="n">
        <v>435.5</v>
      </c>
      <c r="H40" s="2" t="n">
        <f aca="false">G40*3</f>
        <v>1306.5</v>
      </c>
    </row>
    <row r="41" customFormat="false" ht="12.8" hidden="false" customHeight="false" outlineLevel="0" collapsed="false">
      <c r="A41" s="2" t="n">
        <v>39</v>
      </c>
      <c r="B41" s="2" t="s">
        <v>74</v>
      </c>
      <c r="C41" s="2" t="s">
        <v>75</v>
      </c>
      <c r="D41" s="2" t="s">
        <v>90</v>
      </c>
      <c r="E41" s="5" t="s">
        <v>83</v>
      </c>
      <c r="F41" s="2" t="s">
        <v>12</v>
      </c>
      <c r="G41" s="2" t="n">
        <v>435.5</v>
      </c>
      <c r="H41" s="2" t="n">
        <f aca="false">G41*3</f>
        <v>1306.5</v>
      </c>
    </row>
    <row r="42" customFormat="false" ht="12.8" hidden="false" customHeight="false" outlineLevel="0" collapsed="false">
      <c r="A42" s="2" t="n">
        <v>40</v>
      </c>
      <c r="B42" s="2" t="s">
        <v>74</v>
      </c>
      <c r="C42" s="2" t="s">
        <v>75</v>
      </c>
      <c r="D42" s="2" t="s">
        <v>91</v>
      </c>
      <c r="E42" s="5" t="s">
        <v>92</v>
      </c>
      <c r="F42" s="2" t="s">
        <v>12</v>
      </c>
      <c r="G42" s="2" t="n">
        <v>435.5</v>
      </c>
      <c r="H42" s="2" t="n">
        <f aca="false">G42*3</f>
        <v>1306.5</v>
      </c>
    </row>
    <row r="43" customFormat="false" ht="12.8" hidden="false" customHeight="false" outlineLevel="0" collapsed="false">
      <c r="A43" s="2" t="n">
        <v>41</v>
      </c>
      <c r="B43" s="2" t="s">
        <v>74</v>
      </c>
      <c r="C43" s="2" t="s">
        <v>75</v>
      </c>
      <c r="D43" s="2" t="s">
        <v>93</v>
      </c>
      <c r="E43" s="5" t="s">
        <v>79</v>
      </c>
      <c r="F43" s="2" t="s">
        <v>12</v>
      </c>
      <c r="G43" s="2" t="n">
        <v>435.5</v>
      </c>
      <c r="H43" s="2" t="n">
        <f aca="false">G43*3</f>
        <v>1306.5</v>
      </c>
    </row>
    <row r="44" customFormat="false" ht="12.8" hidden="false" customHeight="false" outlineLevel="0" collapsed="false">
      <c r="A44" s="2" t="n">
        <v>42</v>
      </c>
      <c r="B44" s="2" t="s">
        <v>74</v>
      </c>
      <c r="C44" s="2" t="s">
        <v>75</v>
      </c>
      <c r="D44" s="2" t="s">
        <v>94</v>
      </c>
      <c r="E44" s="5" t="s">
        <v>95</v>
      </c>
      <c r="F44" s="2" t="s">
        <v>12</v>
      </c>
      <c r="G44" s="2" t="n">
        <v>435.5</v>
      </c>
      <c r="H44" s="2" t="n">
        <f aca="false">G44*3</f>
        <v>1306.5</v>
      </c>
    </row>
    <row r="45" customFormat="false" ht="12.8" hidden="false" customHeight="false" outlineLevel="0" collapsed="false">
      <c r="A45" s="2" t="n">
        <v>43</v>
      </c>
      <c r="B45" s="2" t="s">
        <v>74</v>
      </c>
      <c r="C45" s="2" t="s">
        <v>75</v>
      </c>
      <c r="D45" s="2" t="s">
        <v>96</v>
      </c>
      <c r="E45" s="5" t="s">
        <v>79</v>
      </c>
      <c r="F45" s="2" t="s">
        <v>12</v>
      </c>
      <c r="G45" s="2" t="n">
        <v>435.5</v>
      </c>
      <c r="H45" s="2" t="n">
        <f aca="false">G45*3</f>
        <v>1306.5</v>
      </c>
    </row>
    <row r="46" customFormat="false" ht="12.8" hidden="false" customHeight="false" outlineLevel="0" collapsed="false">
      <c r="A46" s="2" t="n">
        <v>44</v>
      </c>
      <c r="B46" s="2" t="s">
        <v>74</v>
      </c>
      <c r="C46" s="2" t="s">
        <v>75</v>
      </c>
      <c r="D46" s="2" t="s">
        <v>97</v>
      </c>
      <c r="E46" s="5" t="s">
        <v>98</v>
      </c>
      <c r="F46" s="2" t="s">
        <v>12</v>
      </c>
      <c r="G46" s="2" t="n">
        <v>435.5</v>
      </c>
      <c r="H46" s="2" t="n">
        <f aca="false">G46*3</f>
        <v>1306.5</v>
      </c>
    </row>
    <row r="47" customFormat="false" ht="12.8" hidden="false" customHeight="false" outlineLevel="0" collapsed="false">
      <c r="A47" s="2" t="n">
        <v>45</v>
      </c>
      <c r="B47" s="2" t="s">
        <v>74</v>
      </c>
      <c r="C47" s="2" t="s">
        <v>75</v>
      </c>
      <c r="D47" s="2" t="s">
        <v>99</v>
      </c>
      <c r="E47" s="5" t="s">
        <v>100</v>
      </c>
      <c r="F47" s="2" t="s">
        <v>12</v>
      </c>
      <c r="G47" s="2" t="n">
        <v>435.5</v>
      </c>
      <c r="H47" s="2" t="n">
        <f aca="false">G47*3</f>
        <v>1306.5</v>
      </c>
    </row>
    <row r="48" customFormat="false" ht="12.8" hidden="false" customHeight="false" outlineLevel="0" collapsed="false">
      <c r="A48" s="2" t="n">
        <v>46</v>
      </c>
      <c r="B48" s="2" t="s">
        <v>74</v>
      </c>
      <c r="C48" s="2" t="s">
        <v>75</v>
      </c>
      <c r="D48" s="2" t="s">
        <v>101</v>
      </c>
      <c r="E48" s="5" t="s">
        <v>85</v>
      </c>
      <c r="F48" s="2" t="s">
        <v>12</v>
      </c>
      <c r="G48" s="2" t="n">
        <v>435.5</v>
      </c>
      <c r="H48" s="2" t="n">
        <f aca="false">G48*3</f>
        <v>1306.5</v>
      </c>
    </row>
    <row r="49" customFormat="false" ht="12.8" hidden="false" customHeight="false" outlineLevel="0" collapsed="false">
      <c r="A49" s="2" t="n">
        <v>47</v>
      </c>
      <c r="B49" s="2" t="s">
        <v>74</v>
      </c>
      <c r="C49" s="2" t="s">
        <v>75</v>
      </c>
      <c r="D49" s="2" t="s">
        <v>102</v>
      </c>
      <c r="E49" s="5" t="s">
        <v>103</v>
      </c>
      <c r="F49" s="2" t="s">
        <v>12</v>
      </c>
      <c r="G49" s="2" t="n">
        <v>435.5</v>
      </c>
      <c r="H49" s="2" t="n">
        <f aca="false">G49*3</f>
        <v>1306.5</v>
      </c>
    </row>
    <row r="50" customFormat="false" ht="12.8" hidden="false" customHeight="false" outlineLevel="0" collapsed="false">
      <c r="A50" s="2" t="n">
        <v>48</v>
      </c>
      <c r="B50" s="2" t="s">
        <v>74</v>
      </c>
      <c r="C50" s="2" t="s">
        <v>75</v>
      </c>
      <c r="D50" s="2" t="s">
        <v>104</v>
      </c>
      <c r="E50" s="5" t="s">
        <v>105</v>
      </c>
      <c r="F50" s="2" t="s">
        <v>12</v>
      </c>
      <c r="G50" s="2" t="n">
        <v>435.5</v>
      </c>
      <c r="H50" s="2" t="n">
        <f aca="false">G50*3</f>
        <v>1306.5</v>
      </c>
    </row>
    <row r="51" customFormat="false" ht="12.8" hidden="false" customHeight="false" outlineLevel="0" collapsed="false">
      <c r="A51" s="2" t="n">
        <v>49</v>
      </c>
      <c r="B51" s="2" t="s">
        <v>74</v>
      </c>
      <c r="C51" s="2" t="s">
        <v>75</v>
      </c>
      <c r="D51" s="2" t="s">
        <v>106</v>
      </c>
      <c r="E51" s="5" t="s">
        <v>89</v>
      </c>
      <c r="F51" s="2" t="s">
        <v>12</v>
      </c>
      <c r="G51" s="2" t="n">
        <v>435.5</v>
      </c>
      <c r="H51" s="2" t="n">
        <f aca="false">G51*3</f>
        <v>1306.5</v>
      </c>
    </row>
    <row r="52" customFormat="false" ht="12.8" hidden="false" customHeight="false" outlineLevel="0" collapsed="false">
      <c r="A52" s="2" t="n">
        <v>50</v>
      </c>
      <c r="B52" s="2" t="s">
        <v>74</v>
      </c>
      <c r="C52" s="2" t="s">
        <v>75</v>
      </c>
      <c r="D52" s="2" t="s">
        <v>107</v>
      </c>
      <c r="E52" s="5" t="s">
        <v>108</v>
      </c>
      <c r="F52" s="2" t="s">
        <v>12</v>
      </c>
      <c r="G52" s="2" t="n">
        <v>435.5</v>
      </c>
      <c r="H52" s="2" t="n">
        <f aca="false">G52*3</f>
        <v>1306.5</v>
      </c>
    </row>
    <row r="53" customFormat="false" ht="12.8" hidden="false" customHeight="false" outlineLevel="0" collapsed="false">
      <c r="A53" s="2" t="n">
        <v>51</v>
      </c>
      <c r="B53" s="2" t="s">
        <v>74</v>
      </c>
      <c r="C53" s="2" t="s">
        <v>109</v>
      </c>
      <c r="D53" s="2" t="s">
        <v>110</v>
      </c>
      <c r="E53" s="5" t="s">
        <v>111</v>
      </c>
      <c r="F53" s="2" t="s">
        <v>12</v>
      </c>
      <c r="G53" s="2" t="n">
        <v>435.5</v>
      </c>
      <c r="H53" s="2" t="n">
        <f aca="false">G53*3</f>
        <v>1306.5</v>
      </c>
    </row>
    <row r="54" customFormat="false" ht="12.8" hidden="false" customHeight="false" outlineLevel="0" collapsed="false">
      <c r="A54" s="2" t="n">
        <v>52</v>
      </c>
      <c r="B54" s="2" t="s">
        <v>74</v>
      </c>
      <c r="C54" s="2" t="s">
        <v>109</v>
      </c>
      <c r="D54" s="2" t="s">
        <v>112</v>
      </c>
      <c r="E54" s="5" t="s">
        <v>83</v>
      </c>
      <c r="F54" s="2" t="s">
        <v>12</v>
      </c>
      <c r="G54" s="2" t="n">
        <v>435.5</v>
      </c>
      <c r="H54" s="2" t="n">
        <f aca="false">G54*3</f>
        <v>1306.5</v>
      </c>
    </row>
    <row r="55" customFormat="false" ht="12.8" hidden="false" customHeight="false" outlineLevel="0" collapsed="false">
      <c r="A55" s="2" t="n">
        <v>53</v>
      </c>
      <c r="B55" s="2" t="s">
        <v>74</v>
      </c>
      <c r="C55" s="2" t="s">
        <v>109</v>
      </c>
      <c r="D55" s="2" t="s">
        <v>113</v>
      </c>
      <c r="E55" s="5" t="s">
        <v>114</v>
      </c>
      <c r="F55" s="2" t="s">
        <v>12</v>
      </c>
      <c r="G55" s="2" t="n">
        <v>435.5</v>
      </c>
      <c r="H55" s="2" t="n">
        <f aca="false">G55*3</f>
        <v>1306.5</v>
      </c>
    </row>
    <row r="56" customFormat="false" ht="12.8" hidden="false" customHeight="false" outlineLevel="0" collapsed="false">
      <c r="A56" s="2" t="n">
        <v>54</v>
      </c>
      <c r="B56" s="2" t="s">
        <v>74</v>
      </c>
      <c r="C56" s="2" t="s">
        <v>109</v>
      </c>
      <c r="D56" s="2" t="s">
        <v>115</v>
      </c>
      <c r="E56" s="5" t="s">
        <v>116</v>
      </c>
      <c r="F56" s="2" t="s">
        <v>12</v>
      </c>
      <c r="G56" s="2" t="n">
        <v>435.5</v>
      </c>
      <c r="H56" s="2" t="n">
        <f aca="false">G56*3</f>
        <v>1306.5</v>
      </c>
    </row>
    <row r="57" customFormat="false" ht="12.8" hidden="false" customHeight="false" outlineLevel="0" collapsed="false">
      <c r="A57" s="2" t="n">
        <v>55</v>
      </c>
      <c r="B57" s="2" t="s">
        <v>74</v>
      </c>
      <c r="C57" s="2" t="s">
        <v>109</v>
      </c>
      <c r="D57" s="2" t="s">
        <v>117</v>
      </c>
      <c r="E57" s="5" t="s">
        <v>118</v>
      </c>
      <c r="F57" s="2" t="s">
        <v>12</v>
      </c>
      <c r="G57" s="2" t="n">
        <v>435.5</v>
      </c>
      <c r="H57" s="2" t="n">
        <f aca="false">G57*3</f>
        <v>1306.5</v>
      </c>
    </row>
    <row r="58" customFormat="false" ht="12.8" hidden="false" customHeight="false" outlineLevel="0" collapsed="false">
      <c r="A58" s="2" t="n">
        <v>56</v>
      </c>
      <c r="B58" s="2" t="s">
        <v>74</v>
      </c>
      <c r="C58" s="2" t="s">
        <v>109</v>
      </c>
      <c r="D58" s="2" t="s">
        <v>119</v>
      </c>
      <c r="E58" s="5" t="s">
        <v>85</v>
      </c>
      <c r="F58" s="2" t="s">
        <v>12</v>
      </c>
      <c r="G58" s="2" t="n">
        <v>435.5</v>
      </c>
      <c r="H58" s="2" t="n">
        <f aca="false">G58*3</f>
        <v>1306.5</v>
      </c>
    </row>
    <row r="59" customFormat="false" ht="12.8" hidden="false" customHeight="false" outlineLevel="0" collapsed="false">
      <c r="A59" s="2" t="n">
        <v>57</v>
      </c>
      <c r="B59" s="2" t="s">
        <v>74</v>
      </c>
      <c r="C59" s="2" t="s">
        <v>109</v>
      </c>
      <c r="D59" s="2" t="s">
        <v>120</v>
      </c>
      <c r="E59" s="5" t="s">
        <v>121</v>
      </c>
      <c r="F59" s="2" t="s">
        <v>12</v>
      </c>
      <c r="G59" s="2" t="n">
        <v>435.5</v>
      </c>
      <c r="H59" s="2" t="n">
        <f aca="false">G59*3</f>
        <v>1306.5</v>
      </c>
    </row>
    <row r="60" customFormat="false" ht="12.8" hidden="false" customHeight="false" outlineLevel="0" collapsed="false">
      <c r="A60" s="2" t="n">
        <v>58</v>
      </c>
      <c r="B60" s="2" t="s">
        <v>74</v>
      </c>
      <c r="C60" s="2" t="s">
        <v>109</v>
      </c>
      <c r="D60" s="2" t="s">
        <v>122</v>
      </c>
      <c r="E60" s="5" t="s">
        <v>98</v>
      </c>
      <c r="F60" s="2" t="s">
        <v>12</v>
      </c>
      <c r="G60" s="2" t="n">
        <v>435.5</v>
      </c>
      <c r="H60" s="2" t="n">
        <f aca="false">G60*3</f>
        <v>1306.5</v>
      </c>
    </row>
    <row r="61" customFormat="false" ht="12.8" hidden="false" customHeight="false" outlineLevel="0" collapsed="false">
      <c r="A61" s="2" t="n">
        <v>59</v>
      </c>
      <c r="B61" s="2" t="s">
        <v>74</v>
      </c>
      <c r="C61" s="2" t="s">
        <v>109</v>
      </c>
      <c r="D61" s="2" t="s">
        <v>123</v>
      </c>
      <c r="E61" s="5" t="s">
        <v>124</v>
      </c>
      <c r="F61" s="2" t="s">
        <v>12</v>
      </c>
      <c r="G61" s="2" t="n">
        <v>435.5</v>
      </c>
      <c r="H61" s="2" t="n">
        <f aca="false">G61*3</f>
        <v>1306.5</v>
      </c>
    </row>
    <row r="62" customFormat="false" ht="12.8" hidden="false" customHeight="false" outlineLevel="0" collapsed="false">
      <c r="A62" s="2" t="n">
        <v>60</v>
      </c>
      <c r="B62" s="2" t="s">
        <v>74</v>
      </c>
      <c r="C62" s="6" t="s">
        <v>109</v>
      </c>
      <c r="D62" s="6" t="s">
        <v>125</v>
      </c>
      <c r="E62" s="5" t="s">
        <v>126</v>
      </c>
      <c r="F62" s="2" t="s">
        <v>12</v>
      </c>
      <c r="G62" s="2" t="n">
        <v>435.5</v>
      </c>
      <c r="H62" s="2" t="n">
        <f aca="false">G62*3</f>
        <v>1306.5</v>
      </c>
    </row>
    <row r="63" customFormat="false" ht="12.8" hidden="false" customHeight="false" outlineLevel="0" collapsed="false">
      <c r="A63" s="2" t="n">
        <v>61</v>
      </c>
      <c r="B63" s="2" t="s">
        <v>74</v>
      </c>
      <c r="C63" s="6" t="s">
        <v>109</v>
      </c>
      <c r="D63" s="6" t="s">
        <v>127</v>
      </c>
      <c r="E63" s="5" t="s">
        <v>128</v>
      </c>
      <c r="F63" s="2" t="s">
        <v>12</v>
      </c>
      <c r="G63" s="2" t="n">
        <v>435.5</v>
      </c>
      <c r="H63" s="2" t="n">
        <f aca="false">G63*3</f>
        <v>1306.5</v>
      </c>
    </row>
    <row r="64" customFormat="false" ht="12.8" hidden="false" customHeight="false" outlineLevel="0" collapsed="false">
      <c r="A64" s="2" t="n">
        <v>62</v>
      </c>
      <c r="B64" s="2" t="s">
        <v>74</v>
      </c>
      <c r="C64" s="6" t="s">
        <v>109</v>
      </c>
      <c r="D64" s="6" t="s">
        <v>129</v>
      </c>
      <c r="E64" s="5" t="s">
        <v>105</v>
      </c>
      <c r="F64" s="2" t="s">
        <v>12</v>
      </c>
      <c r="G64" s="2" t="n">
        <v>435.5</v>
      </c>
      <c r="H64" s="2" t="n">
        <f aca="false">G64*3</f>
        <v>1306.5</v>
      </c>
    </row>
    <row r="65" customFormat="false" ht="12.8" hidden="false" customHeight="false" outlineLevel="0" collapsed="false">
      <c r="A65" s="2" t="n">
        <v>63</v>
      </c>
      <c r="B65" s="2" t="s">
        <v>74</v>
      </c>
      <c r="C65" s="6" t="s">
        <v>109</v>
      </c>
      <c r="D65" s="6" t="s">
        <v>130</v>
      </c>
      <c r="E65" s="5" t="s">
        <v>83</v>
      </c>
      <c r="F65" s="2" t="s">
        <v>12</v>
      </c>
      <c r="G65" s="2" t="n">
        <v>435.5</v>
      </c>
      <c r="H65" s="2" t="n">
        <f aca="false">G65*3</f>
        <v>1306.5</v>
      </c>
    </row>
    <row r="66" customFormat="false" ht="12.8" hidden="false" customHeight="false" outlineLevel="0" collapsed="false">
      <c r="A66" s="2" t="n">
        <v>64</v>
      </c>
      <c r="B66" s="2" t="s">
        <v>74</v>
      </c>
      <c r="C66" s="6" t="s">
        <v>109</v>
      </c>
      <c r="D66" s="6" t="s">
        <v>131</v>
      </c>
      <c r="E66" s="5" t="s">
        <v>79</v>
      </c>
      <c r="F66" s="2" t="s">
        <v>12</v>
      </c>
      <c r="G66" s="2" t="n">
        <v>435.5</v>
      </c>
      <c r="H66" s="2" t="n">
        <f aca="false">G66*3</f>
        <v>1306.5</v>
      </c>
    </row>
    <row r="67" customFormat="false" ht="12.8" hidden="false" customHeight="false" outlineLevel="0" collapsed="false">
      <c r="A67" s="2" t="n">
        <v>65</v>
      </c>
      <c r="B67" s="2" t="s">
        <v>74</v>
      </c>
      <c r="C67" s="6" t="s">
        <v>109</v>
      </c>
      <c r="D67" s="6" t="s">
        <v>132</v>
      </c>
      <c r="E67" s="5" t="s">
        <v>133</v>
      </c>
      <c r="F67" s="2" t="s">
        <v>12</v>
      </c>
      <c r="G67" s="2" t="n">
        <v>435.5</v>
      </c>
      <c r="H67" s="2" t="n">
        <f aca="false">G67*3</f>
        <v>1306.5</v>
      </c>
    </row>
    <row r="68" customFormat="false" ht="12.8" hidden="false" customHeight="false" outlineLevel="0" collapsed="false">
      <c r="A68" s="2" t="n">
        <v>66</v>
      </c>
      <c r="B68" s="2" t="s">
        <v>74</v>
      </c>
      <c r="C68" s="2" t="s">
        <v>109</v>
      </c>
      <c r="D68" s="2" t="s">
        <v>134</v>
      </c>
      <c r="E68" s="5" t="s">
        <v>100</v>
      </c>
      <c r="F68" s="2" t="s">
        <v>12</v>
      </c>
      <c r="G68" s="2" t="n">
        <v>435.5</v>
      </c>
      <c r="H68" s="2" t="n">
        <f aca="false">G68*3</f>
        <v>1306.5</v>
      </c>
    </row>
    <row r="69" customFormat="false" ht="12.8" hidden="false" customHeight="false" outlineLevel="0" collapsed="false">
      <c r="A69" s="2" t="n">
        <v>67</v>
      </c>
      <c r="B69" s="2" t="s">
        <v>74</v>
      </c>
      <c r="C69" s="2" t="s">
        <v>109</v>
      </c>
      <c r="D69" s="2" t="s">
        <v>135</v>
      </c>
      <c r="E69" s="5" t="s">
        <v>83</v>
      </c>
      <c r="F69" s="2" t="s">
        <v>12</v>
      </c>
      <c r="G69" s="2" t="n">
        <v>435.5</v>
      </c>
      <c r="H69" s="2" t="n">
        <f aca="false">G69*3</f>
        <v>1306.5</v>
      </c>
    </row>
    <row r="70" customFormat="false" ht="12.8" hidden="false" customHeight="false" outlineLevel="0" collapsed="false">
      <c r="A70" s="2" t="n">
        <v>68</v>
      </c>
      <c r="B70" s="2" t="s">
        <v>74</v>
      </c>
      <c r="C70" s="2" t="s">
        <v>109</v>
      </c>
      <c r="D70" s="2" t="s">
        <v>136</v>
      </c>
      <c r="E70" s="5" t="s">
        <v>118</v>
      </c>
      <c r="F70" s="2" t="s">
        <v>12</v>
      </c>
      <c r="G70" s="2" t="n">
        <v>435.5</v>
      </c>
      <c r="H70" s="2" t="n">
        <f aca="false">G70*3</f>
        <v>1306.5</v>
      </c>
    </row>
    <row r="71" customFormat="false" ht="12.8" hidden="false" customHeight="false" outlineLevel="0" collapsed="false">
      <c r="A71" s="2" t="n">
        <v>69</v>
      </c>
      <c r="B71" s="2" t="s">
        <v>74</v>
      </c>
      <c r="C71" s="2" t="s">
        <v>137</v>
      </c>
      <c r="D71" s="2" t="s">
        <v>138</v>
      </c>
      <c r="E71" s="5" t="s">
        <v>98</v>
      </c>
      <c r="F71" s="2" t="s">
        <v>12</v>
      </c>
      <c r="G71" s="2" t="n">
        <v>435.5</v>
      </c>
      <c r="H71" s="2" t="n">
        <f aca="false">G71*3</f>
        <v>1306.5</v>
      </c>
    </row>
    <row r="72" customFormat="false" ht="12.8" hidden="false" customHeight="false" outlineLevel="0" collapsed="false">
      <c r="A72" s="2" t="n">
        <v>70</v>
      </c>
      <c r="B72" s="2" t="s">
        <v>74</v>
      </c>
      <c r="C72" s="2" t="s">
        <v>137</v>
      </c>
      <c r="D72" s="2" t="s">
        <v>139</v>
      </c>
      <c r="E72" s="5" t="s">
        <v>103</v>
      </c>
      <c r="F72" s="2" t="s">
        <v>12</v>
      </c>
      <c r="G72" s="2" t="n">
        <v>435.5</v>
      </c>
      <c r="H72" s="2" t="n">
        <f aca="false">G72*3</f>
        <v>1306.5</v>
      </c>
    </row>
    <row r="73" customFormat="false" ht="12.8" hidden="false" customHeight="false" outlineLevel="0" collapsed="false">
      <c r="A73" s="2" t="n">
        <v>71</v>
      </c>
      <c r="B73" s="2" t="s">
        <v>74</v>
      </c>
      <c r="C73" s="2" t="s">
        <v>137</v>
      </c>
      <c r="D73" s="2" t="s">
        <v>140</v>
      </c>
      <c r="E73" s="5" t="s">
        <v>141</v>
      </c>
      <c r="F73" s="2" t="s">
        <v>12</v>
      </c>
      <c r="G73" s="2" t="n">
        <v>435.5</v>
      </c>
      <c r="H73" s="2" t="n">
        <f aca="false">G73*3</f>
        <v>1306.5</v>
      </c>
    </row>
    <row r="74" customFormat="false" ht="12.8" hidden="false" customHeight="false" outlineLevel="0" collapsed="false">
      <c r="A74" s="2" t="n">
        <v>72</v>
      </c>
      <c r="B74" s="2" t="s">
        <v>74</v>
      </c>
      <c r="C74" s="2" t="s">
        <v>137</v>
      </c>
      <c r="D74" s="2" t="s">
        <v>142</v>
      </c>
      <c r="E74" s="5" t="s">
        <v>116</v>
      </c>
      <c r="F74" s="2" t="s">
        <v>12</v>
      </c>
      <c r="G74" s="2" t="n">
        <v>435.5</v>
      </c>
      <c r="H74" s="2" t="n">
        <f aca="false">G74*3</f>
        <v>1306.5</v>
      </c>
    </row>
    <row r="75" customFormat="false" ht="12.8" hidden="false" customHeight="false" outlineLevel="0" collapsed="false">
      <c r="A75" s="2" t="n">
        <v>73</v>
      </c>
      <c r="B75" s="2" t="s">
        <v>74</v>
      </c>
      <c r="C75" s="2" t="s">
        <v>137</v>
      </c>
      <c r="D75" s="2" t="s">
        <v>143</v>
      </c>
      <c r="E75" s="5" t="s">
        <v>79</v>
      </c>
      <c r="F75" s="2" t="s">
        <v>12</v>
      </c>
      <c r="G75" s="2" t="n">
        <v>435.5</v>
      </c>
      <c r="H75" s="2" t="n">
        <f aca="false">G75*3</f>
        <v>1306.5</v>
      </c>
    </row>
    <row r="76" customFormat="false" ht="12.8" hidden="false" customHeight="false" outlineLevel="0" collapsed="false">
      <c r="A76" s="2" t="n">
        <v>74</v>
      </c>
      <c r="B76" s="2" t="s">
        <v>74</v>
      </c>
      <c r="C76" s="2" t="s">
        <v>137</v>
      </c>
      <c r="D76" s="2" t="s">
        <v>144</v>
      </c>
      <c r="E76" s="5" t="s">
        <v>89</v>
      </c>
      <c r="F76" s="2" t="s">
        <v>12</v>
      </c>
      <c r="G76" s="2" t="n">
        <v>435.5</v>
      </c>
      <c r="H76" s="2" t="n">
        <f aca="false">G76*3</f>
        <v>1306.5</v>
      </c>
    </row>
    <row r="77" customFormat="false" ht="12.8" hidden="false" customHeight="false" outlineLevel="0" collapsed="false">
      <c r="A77" s="2" t="n">
        <v>75</v>
      </c>
      <c r="B77" s="2" t="s">
        <v>74</v>
      </c>
      <c r="C77" s="2" t="s">
        <v>137</v>
      </c>
      <c r="D77" s="2" t="s">
        <v>145</v>
      </c>
      <c r="E77" s="5" t="s">
        <v>98</v>
      </c>
      <c r="F77" s="2" t="s">
        <v>12</v>
      </c>
      <c r="G77" s="2" t="n">
        <v>435.5</v>
      </c>
      <c r="H77" s="2" t="n">
        <f aca="false">G77*3</f>
        <v>1306.5</v>
      </c>
    </row>
    <row r="78" customFormat="false" ht="12.8" hidden="false" customHeight="false" outlineLevel="0" collapsed="false">
      <c r="A78" s="2" t="n">
        <v>76</v>
      </c>
      <c r="B78" s="2" t="s">
        <v>74</v>
      </c>
      <c r="C78" s="2" t="s">
        <v>137</v>
      </c>
      <c r="D78" s="2" t="s">
        <v>146</v>
      </c>
      <c r="E78" s="5" t="s">
        <v>87</v>
      </c>
      <c r="F78" s="2" t="s">
        <v>12</v>
      </c>
      <c r="G78" s="2" t="n">
        <v>435.5</v>
      </c>
      <c r="H78" s="2" t="n">
        <f aca="false">G78*3</f>
        <v>1306.5</v>
      </c>
    </row>
    <row r="79" customFormat="false" ht="12.8" hidden="false" customHeight="false" outlineLevel="0" collapsed="false">
      <c r="A79" s="2" t="n">
        <v>77</v>
      </c>
      <c r="B79" s="2" t="s">
        <v>74</v>
      </c>
      <c r="C79" s="2" t="s">
        <v>137</v>
      </c>
      <c r="D79" s="2" t="s">
        <v>147</v>
      </c>
      <c r="E79" s="5" t="s">
        <v>118</v>
      </c>
      <c r="F79" s="2" t="s">
        <v>12</v>
      </c>
      <c r="G79" s="2" t="n">
        <v>435.5</v>
      </c>
      <c r="H79" s="2" t="n">
        <f aca="false">G79*3</f>
        <v>1306.5</v>
      </c>
    </row>
    <row r="80" customFormat="false" ht="12.8" hidden="false" customHeight="false" outlineLevel="0" collapsed="false">
      <c r="A80" s="2" t="n">
        <v>78</v>
      </c>
      <c r="B80" s="2" t="s">
        <v>74</v>
      </c>
      <c r="C80" s="2" t="s">
        <v>137</v>
      </c>
      <c r="D80" s="2" t="s">
        <v>148</v>
      </c>
      <c r="E80" s="5" t="s">
        <v>149</v>
      </c>
      <c r="F80" s="2" t="s">
        <v>12</v>
      </c>
      <c r="G80" s="2" t="n">
        <v>435.5</v>
      </c>
      <c r="H80" s="2" t="n">
        <f aca="false">G80*3</f>
        <v>1306.5</v>
      </c>
    </row>
    <row r="81" customFormat="false" ht="12.8" hidden="false" customHeight="false" outlineLevel="0" collapsed="false">
      <c r="A81" s="2" t="n">
        <v>79</v>
      </c>
      <c r="B81" s="2" t="s">
        <v>74</v>
      </c>
      <c r="C81" s="2" t="s">
        <v>137</v>
      </c>
      <c r="D81" s="2" t="s">
        <v>150</v>
      </c>
      <c r="E81" s="5" t="s">
        <v>151</v>
      </c>
      <c r="F81" s="2" t="s">
        <v>12</v>
      </c>
      <c r="G81" s="2" t="n">
        <v>435.5</v>
      </c>
      <c r="H81" s="2" t="n">
        <f aca="false">G81*3</f>
        <v>1306.5</v>
      </c>
    </row>
    <row r="82" customFormat="false" ht="12.8" hidden="false" customHeight="false" outlineLevel="0" collapsed="false">
      <c r="A82" s="2" t="n">
        <v>80</v>
      </c>
      <c r="B82" s="2" t="s">
        <v>74</v>
      </c>
      <c r="C82" s="2" t="s">
        <v>137</v>
      </c>
      <c r="D82" s="2" t="s">
        <v>152</v>
      </c>
      <c r="E82" s="5" t="s">
        <v>153</v>
      </c>
      <c r="F82" s="2" t="s">
        <v>12</v>
      </c>
      <c r="G82" s="2" t="n">
        <v>435.5</v>
      </c>
      <c r="H82" s="2" t="n">
        <f aca="false">G82*3</f>
        <v>1306.5</v>
      </c>
    </row>
    <row r="83" customFormat="false" ht="12.8" hidden="false" customHeight="false" outlineLevel="0" collapsed="false">
      <c r="A83" s="2" t="n">
        <v>81</v>
      </c>
      <c r="B83" s="2" t="s">
        <v>74</v>
      </c>
      <c r="C83" s="2" t="s">
        <v>137</v>
      </c>
      <c r="D83" s="2" t="s">
        <v>154</v>
      </c>
      <c r="E83" s="5" t="s">
        <v>151</v>
      </c>
      <c r="F83" s="2" t="s">
        <v>12</v>
      </c>
      <c r="G83" s="2" t="n">
        <v>435.5</v>
      </c>
      <c r="H83" s="2" t="n">
        <f aca="false">G83*3</f>
        <v>1306.5</v>
      </c>
    </row>
    <row r="84" customFormat="false" ht="12.8" hidden="false" customHeight="false" outlineLevel="0" collapsed="false">
      <c r="A84" s="2" t="n">
        <v>82</v>
      </c>
      <c r="B84" s="2" t="s">
        <v>74</v>
      </c>
      <c r="C84" s="2" t="s">
        <v>137</v>
      </c>
      <c r="D84" s="2" t="s">
        <v>155</v>
      </c>
      <c r="E84" s="5" t="s">
        <v>118</v>
      </c>
      <c r="F84" s="2" t="s">
        <v>12</v>
      </c>
      <c r="G84" s="2" t="n">
        <v>435.5</v>
      </c>
      <c r="H84" s="2" t="n">
        <f aca="false">G84*3</f>
        <v>1306.5</v>
      </c>
    </row>
    <row r="85" customFormat="false" ht="12.8" hidden="false" customHeight="false" outlineLevel="0" collapsed="false">
      <c r="A85" s="2" t="n">
        <v>83</v>
      </c>
      <c r="B85" s="2" t="s">
        <v>74</v>
      </c>
      <c r="C85" s="2" t="s">
        <v>156</v>
      </c>
      <c r="D85" s="2" t="s">
        <v>157</v>
      </c>
      <c r="E85" s="5" t="s">
        <v>87</v>
      </c>
      <c r="F85" s="2" t="s">
        <v>12</v>
      </c>
      <c r="G85" s="2" t="n">
        <v>435.5</v>
      </c>
      <c r="H85" s="2" t="n">
        <f aca="false">G85*3</f>
        <v>1306.5</v>
      </c>
    </row>
    <row r="86" customFormat="false" ht="12.8" hidden="false" customHeight="false" outlineLevel="0" collapsed="false">
      <c r="A86" s="2" t="n">
        <v>84</v>
      </c>
      <c r="B86" s="2" t="s">
        <v>74</v>
      </c>
      <c r="C86" s="2" t="s">
        <v>156</v>
      </c>
      <c r="D86" s="2" t="s">
        <v>158</v>
      </c>
      <c r="E86" s="5" t="s">
        <v>98</v>
      </c>
      <c r="F86" s="2" t="s">
        <v>12</v>
      </c>
      <c r="G86" s="2" t="n">
        <v>435.5</v>
      </c>
      <c r="H86" s="2" t="n">
        <f aca="false">G86*3</f>
        <v>1306.5</v>
      </c>
    </row>
    <row r="87" customFormat="false" ht="12.8" hidden="false" customHeight="false" outlineLevel="0" collapsed="false">
      <c r="A87" s="2" t="n">
        <v>85</v>
      </c>
      <c r="B87" s="2" t="s">
        <v>74</v>
      </c>
      <c r="C87" s="2" t="s">
        <v>156</v>
      </c>
      <c r="D87" s="2" t="s">
        <v>159</v>
      </c>
      <c r="E87" s="5" t="s">
        <v>98</v>
      </c>
      <c r="F87" s="2" t="s">
        <v>12</v>
      </c>
      <c r="G87" s="2" t="n">
        <v>435.5</v>
      </c>
      <c r="H87" s="2" t="n">
        <f aca="false">G87*3</f>
        <v>1306.5</v>
      </c>
    </row>
    <row r="88" customFormat="false" ht="12.8" hidden="false" customHeight="false" outlineLevel="0" collapsed="false">
      <c r="A88" s="2" t="n">
        <v>86</v>
      </c>
      <c r="B88" s="2" t="s">
        <v>74</v>
      </c>
      <c r="C88" s="2" t="s">
        <v>156</v>
      </c>
      <c r="D88" s="2" t="s">
        <v>160</v>
      </c>
      <c r="E88" s="5" t="s">
        <v>87</v>
      </c>
      <c r="F88" s="2" t="s">
        <v>12</v>
      </c>
      <c r="G88" s="2" t="n">
        <v>435.5</v>
      </c>
      <c r="H88" s="2" t="n">
        <f aca="false">G88*3</f>
        <v>1306.5</v>
      </c>
    </row>
    <row r="89" customFormat="false" ht="12.8" hidden="false" customHeight="false" outlineLevel="0" collapsed="false">
      <c r="A89" s="2" t="n">
        <v>87</v>
      </c>
      <c r="B89" s="2" t="s">
        <v>74</v>
      </c>
      <c r="C89" s="2" t="s">
        <v>156</v>
      </c>
      <c r="D89" s="2" t="s">
        <v>161</v>
      </c>
      <c r="E89" s="5" t="s">
        <v>162</v>
      </c>
      <c r="F89" s="2" t="s">
        <v>12</v>
      </c>
      <c r="G89" s="2" t="n">
        <v>435.5</v>
      </c>
      <c r="H89" s="2" t="n">
        <f aca="false">G89*3</f>
        <v>1306.5</v>
      </c>
    </row>
    <row r="90" customFormat="false" ht="12.8" hidden="false" customHeight="false" outlineLevel="0" collapsed="false">
      <c r="A90" s="2" t="n">
        <v>88</v>
      </c>
      <c r="B90" s="2" t="s">
        <v>74</v>
      </c>
      <c r="C90" s="2" t="s">
        <v>156</v>
      </c>
      <c r="D90" s="2" t="s">
        <v>163</v>
      </c>
      <c r="E90" s="5" t="s">
        <v>85</v>
      </c>
      <c r="F90" s="2" t="s">
        <v>12</v>
      </c>
      <c r="G90" s="2" t="n">
        <v>435.5</v>
      </c>
      <c r="H90" s="2" t="n">
        <f aca="false">G90*3</f>
        <v>1306.5</v>
      </c>
    </row>
    <row r="91" customFormat="false" ht="12.8" hidden="false" customHeight="false" outlineLevel="0" collapsed="false">
      <c r="A91" s="2" t="n">
        <v>89</v>
      </c>
      <c r="B91" s="2" t="s">
        <v>74</v>
      </c>
      <c r="C91" s="2" t="s">
        <v>156</v>
      </c>
      <c r="D91" s="2" t="s">
        <v>164</v>
      </c>
      <c r="E91" s="5" t="s">
        <v>83</v>
      </c>
      <c r="F91" s="2" t="s">
        <v>12</v>
      </c>
      <c r="G91" s="2" t="n">
        <v>435.5</v>
      </c>
      <c r="H91" s="2" t="n">
        <f aca="false">G91*3</f>
        <v>1306.5</v>
      </c>
    </row>
    <row r="92" customFormat="false" ht="12.8" hidden="false" customHeight="false" outlineLevel="0" collapsed="false">
      <c r="A92" s="2" t="n">
        <v>90</v>
      </c>
      <c r="B92" s="2" t="s">
        <v>74</v>
      </c>
      <c r="C92" s="2" t="s">
        <v>156</v>
      </c>
      <c r="D92" s="2" t="s">
        <v>165</v>
      </c>
      <c r="E92" s="5" t="s">
        <v>105</v>
      </c>
      <c r="F92" s="2" t="s">
        <v>12</v>
      </c>
      <c r="G92" s="2" t="n">
        <v>435.5</v>
      </c>
      <c r="H92" s="2" t="n">
        <f aca="false">G92*3</f>
        <v>1306.5</v>
      </c>
    </row>
    <row r="93" customFormat="false" ht="12.8" hidden="false" customHeight="false" outlineLevel="0" collapsed="false">
      <c r="A93" s="2" t="n">
        <v>91</v>
      </c>
      <c r="B93" s="2" t="s">
        <v>74</v>
      </c>
      <c r="C93" s="2" t="s">
        <v>156</v>
      </c>
      <c r="D93" s="2" t="s">
        <v>166</v>
      </c>
      <c r="E93" s="5" t="s">
        <v>167</v>
      </c>
      <c r="F93" s="2" t="s">
        <v>12</v>
      </c>
      <c r="G93" s="2" t="n">
        <v>435.5</v>
      </c>
      <c r="H93" s="2" t="n">
        <f aca="false">G93*3</f>
        <v>1306.5</v>
      </c>
    </row>
    <row r="94" customFormat="false" ht="12.8" hidden="false" customHeight="false" outlineLevel="0" collapsed="false">
      <c r="A94" s="2" t="n">
        <v>92</v>
      </c>
      <c r="B94" s="2" t="s">
        <v>74</v>
      </c>
      <c r="C94" s="2" t="s">
        <v>156</v>
      </c>
      <c r="D94" s="2" t="s">
        <v>168</v>
      </c>
      <c r="E94" s="5" t="s">
        <v>169</v>
      </c>
      <c r="F94" s="2" t="s">
        <v>12</v>
      </c>
      <c r="G94" s="2" t="n">
        <v>435.5</v>
      </c>
      <c r="H94" s="2" t="n">
        <f aca="false">G94*3</f>
        <v>1306.5</v>
      </c>
    </row>
    <row r="95" customFormat="false" ht="12.8" hidden="false" customHeight="false" outlineLevel="0" collapsed="false">
      <c r="A95" s="2" t="n">
        <v>93</v>
      </c>
      <c r="B95" s="2" t="s">
        <v>74</v>
      </c>
      <c r="C95" s="2" t="s">
        <v>156</v>
      </c>
      <c r="D95" s="2" t="s">
        <v>170</v>
      </c>
      <c r="E95" s="5" t="s">
        <v>83</v>
      </c>
      <c r="F95" s="2" t="s">
        <v>12</v>
      </c>
      <c r="G95" s="2" t="n">
        <v>435.5</v>
      </c>
      <c r="H95" s="2" t="n">
        <f aca="false">G95*3</f>
        <v>1306.5</v>
      </c>
    </row>
    <row r="96" customFormat="false" ht="12.8" hidden="false" customHeight="false" outlineLevel="0" collapsed="false">
      <c r="A96" s="2" t="n">
        <v>94</v>
      </c>
      <c r="B96" s="2" t="s">
        <v>74</v>
      </c>
      <c r="C96" s="2" t="s">
        <v>156</v>
      </c>
      <c r="D96" s="2" t="s">
        <v>171</v>
      </c>
      <c r="E96" s="5" t="s">
        <v>87</v>
      </c>
      <c r="F96" s="2" t="s">
        <v>12</v>
      </c>
      <c r="G96" s="2" t="n">
        <v>435.5</v>
      </c>
      <c r="H96" s="2" t="n">
        <f aca="false">G96*3</f>
        <v>1306.5</v>
      </c>
    </row>
    <row r="97" customFormat="false" ht="12.8" hidden="false" customHeight="false" outlineLevel="0" collapsed="false">
      <c r="A97" s="2" t="n">
        <v>95</v>
      </c>
      <c r="B97" s="2" t="s">
        <v>74</v>
      </c>
      <c r="C97" s="2" t="s">
        <v>172</v>
      </c>
      <c r="D97" s="2" t="s">
        <v>173</v>
      </c>
      <c r="E97" s="5" t="s">
        <v>87</v>
      </c>
      <c r="F97" s="2" t="s">
        <v>12</v>
      </c>
      <c r="G97" s="2" t="n">
        <v>435.5</v>
      </c>
      <c r="H97" s="2" t="n">
        <f aca="false">G97*3</f>
        <v>1306.5</v>
      </c>
    </row>
    <row r="98" customFormat="false" ht="12.8" hidden="false" customHeight="false" outlineLevel="0" collapsed="false">
      <c r="A98" s="2" t="n">
        <v>96</v>
      </c>
      <c r="B98" s="2" t="s">
        <v>74</v>
      </c>
      <c r="C98" s="2" t="s">
        <v>172</v>
      </c>
      <c r="D98" s="2" t="s">
        <v>174</v>
      </c>
      <c r="E98" s="5" t="s">
        <v>128</v>
      </c>
      <c r="F98" s="2" t="s">
        <v>12</v>
      </c>
      <c r="G98" s="2" t="n">
        <v>435.5</v>
      </c>
      <c r="H98" s="2" t="n">
        <f aca="false">G98*3</f>
        <v>1306.5</v>
      </c>
    </row>
    <row r="99" customFormat="false" ht="12.8" hidden="false" customHeight="false" outlineLevel="0" collapsed="false">
      <c r="A99" s="2" t="n">
        <v>97</v>
      </c>
      <c r="B99" s="2" t="s">
        <v>74</v>
      </c>
      <c r="C99" s="2" t="s">
        <v>172</v>
      </c>
      <c r="D99" s="2" t="s">
        <v>175</v>
      </c>
      <c r="E99" s="5" t="s">
        <v>118</v>
      </c>
      <c r="F99" s="2" t="s">
        <v>12</v>
      </c>
      <c r="G99" s="2" t="n">
        <v>435.5</v>
      </c>
      <c r="H99" s="2" t="n">
        <f aca="false">G99*3</f>
        <v>1306.5</v>
      </c>
    </row>
    <row r="100" customFormat="false" ht="12.8" hidden="false" customHeight="false" outlineLevel="0" collapsed="false">
      <c r="A100" s="2" t="n">
        <v>98</v>
      </c>
      <c r="B100" s="2" t="s">
        <v>74</v>
      </c>
      <c r="C100" s="2" t="s">
        <v>172</v>
      </c>
      <c r="D100" s="2" t="s">
        <v>176</v>
      </c>
      <c r="E100" s="5" t="s">
        <v>133</v>
      </c>
      <c r="F100" s="2" t="s">
        <v>12</v>
      </c>
      <c r="G100" s="2" t="n">
        <v>435.5</v>
      </c>
      <c r="H100" s="2" t="n">
        <f aca="false">G100*3</f>
        <v>1306.5</v>
      </c>
    </row>
    <row r="101" customFormat="false" ht="12.8" hidden="false" customHeight="false" outlineLevel="0" collapsed="false">
      <c r="A101" s="2" t="n">
        <v>99</v>
      </c>
      <c r="B101" s="2" t="s">
        <v>74</v>
      </c>
      <c r="C101" s="2" t="s">
        <v>172</v>
      </c>
      <c r="D101" s="2" t="s">
        <v>177</v>
      </c>
      <c r="E101" s="5" t="s">
        <v>178</v>
      </c>
      <c r="F101" s="2" t="s">
        <v>12</v>
      </c>
      <c r="G101" s="2" t="n">
        <v>435.5</v>
      </c>
      <c r="H101" s="2" t="n">
        <f aca="false">G101*3</f>
        <v>1306.5</v>
      </c>
    </row>
    <row r="102" customFormat="false" ht="12.8" hidden="false" customHeight="false" outlineLevel="0" collapsed="false">
      <c r="A102" s="2" t="n">
        <v>100</v>
      </c>
      <c r="B102" s="2" t="s">
        <v>74</v>
      </c>
      <c r="C102" s="2" t="s">
        <v>172</v>
      </c>
      <c r="D102" s="2" t="s">
        <v>179</v>
      </c>
      <c r="E102" s="5" t="s">
        <v>180</v>
      </c>
      <c r="F102" s="2" t="s">
        <v>12</v>
      </c>
      <c r="G102" s="2" t="n">
        <v>435.5</v>
      </c>
      <c r="H102" s="2" t="n">
        <f aca="false">G102*3</f>
        <v>1306.5</v>
      </c>
    </row>
    <row r="103" customFormat="false" ht="12.8" hidden="false" customHeight="false" outlineLevel="0" collapsed="false">
      <c r="A103" s="2" t="n">
        <v>101</v>
      </c>
      <c r="B103" s="2" t="s">
        <v>74</v>
      </c>
      <c r="C103" s="2" t="s">
        <v>172</v>
      </c>
      <c r="D103" s="2" t="s">
        <v>181</v>
      </c>
      <c r="E103" s="5" t="s">
        <v>141</v>
      </c>
      <c r="F103" s="2" t="s">
        <v>12</v>
      </c>
      <c r="G103" s="2" t="n">
        <v>435.5</v>
      </c>
      <c r="H103" s="2" t="n">
        <f aca="false">G103*3</f>
        <v>1306.5</v>
      </c>
    </row>
    <row r="104" customFormat="false" ht="12.8" hidden="false" customHeight="false" outlineLevel="0" collapsed="false">
      <c r="A104" s="2" t="n">
        <v>102</v>
      </c>
      <c r="B104" s="2" t="s">
        <v>74</v>
      </c>
      <c r="C104" s="2" t="s">
        <v>172</v>
      </c>
      <c r="D104" s="2" t="s">
        <v>182</v>
      </c>
      <c r="E104" s="5" t="s">
        <v>151</v>
      </c>
      <c r="F104" s="2" t="s">
        <v>12</v>
      </c>
      <c r="G104" s="2" t="n">
        <v>435.5</v>
      </c>
      <c r="H104" s="2" t="n">
        <f aca="false">G104*3</f>
        <v>1306.5</v>
      </c>
    </row>
    <row r="105" customFormat="false" ht="12.8" hidden="false" customHeight="false" outlineLevel="0" collapsed="false">
      <c r="A105" s="2" t="n">
        <v>103</v>
      </c>
      <c r="B105" s="2" t="s">
        <v>74</v>
      </c>
      <c r="C105" s="2" t="s">
        <v>172</v>
      </c>
      <c r="D105" s="2" t="s">
        <v>183</v>
      </c>
      <c r="E105" s="5" t="s">
        <v>153</v>
      </c>
      <c r="F105" s="2" t="s">
        <v>12</v>
      </c>
      <c r="G105" s="2" t="n">
        <v>435.5</v>
      </c>
      <c r="H105" s="2" t="n">
        <f aca="false">G105*3</f>
        <v>1306.5</v>
      </c>
    </row>
    <row r="106" customFormat="false" ht="12.8" hidden="false" customHeight="false" outlineLevel="0" collapsed="false">
      <c r="A106" s="2" t="n">
        <v>104</v>
      </c>
      <c r="B106" s="2" t="s">
        <v>74</v>
      </c>
      <c r="C106" s="2" t="s">
        <v>172</v>
      </c>
      <c r="D106" s="2" t="s">
        <v>184</v>
      </c>
      <c r="E106" s="5" t="s">
        <v>89</v>
      </c>
      <c r="F106" s="2" t="s">
        <v>12</v>
      </c>
      <c r="G106" s="2" t="n">
        <v>435.5</v>
      </c>
      <c r="H106" s="2" t="n">
        <f aca="false">G106*3</f>
        <v>1306.5</v>
      </c>
    </row>
    <row r="107" customFormat="false" ht="12.8" hidden="false" customHeight="false" outlineLevel="0" collapsed="false">
      <c r="A107" s="2" t="n">
        <v>105</v>
      </c>
      <c r="B107" s="2" t="s">
        <v>74</v>
      </c>
      <c r="C107" s="2" t="s">
        <v>172</v>
      </c>
      <c r="D107" s="2" t="s">
        <v>185</v>
      </c>
      <c r="E107" s="5" t="s">
        <v>153</v>
      </c>
      <c r="F107" s="2" t="s">
        <v>12</v>
      </c>
      <c r="G107" s="2" t="n">
        <v>435.5</v>
      </c>
      <c r="H107" s="2" t="n">
        <f aca="false">G107*3</f>
        <v>1306.5</v>
      </c>
    </row>
    <row r="108" customFormat="false" ht="12.8" hidden="false" customHeight="false" outlineLevel="0" collapsed="false">
      <c r="A108" s="2" t="n">
        <v>106</v>
      </c>
      <c r="B108" s="2" t="s">
        <v>74</v>
      </c>
      <c r="C108" s="2" t="s">
        <v>172</v>
      </c>
      <c r="D108" s="2" t="s">
        <v>186</v>
      </c>
      <c r="E108" s="5" t="s">
        <v>187</v>
      </c>
      <c r="F108" s="2" t="s">
        <v>12</v>
      </c>
      <c r="G108" s="2" t="n">
        <v>435.5</v>
      </c>
      <c r="H108" s="2" t="n">
        <f aca="false">G108*3</f>
        <v>1306.5</v>
      </c>
    </row>
    <row r="109" customFormat="false" ht="12.8" hidden="false" customHeight="false" outlineLevel="0" collapsed="false">
      <c r="A109" s="2" t="n">
        <v>107</v>
      </c>
      <c r="B109" s="2" t="s">
        <v>74</v>
      </c>
      <c r="C109" s="2" t="s">
        <v>172</v>
      </c>
      <c r="D109" s="2" t="s">
        <v>188</v>
      </c>
      <c r="E109" s="5" t="s">
        <v>189</v>
      </c>
      <c r="F109" s="2" t="s">
        <v>12</v>
      </c>
      <c r="G109" s="2" t="n">
        <v>435.5</v>
      </c>
      <c r="H109" s="2" t="n">
        <f aca="false">G109*3</f>
        <v>1306.5</v>
      </c>
    </row>
    <row r="110" customFormat="false" ht="12.8" hidden="false" customHeight="false" outlineLevel="0" collapsed="false">
      <c r="A110" s="2" t="n">
        <v>108</v>
      </c>
      <c r="B110" s="2" t="s">
        <v>74</v>
      </c>
      <c r="C110" s="2" t="s">
        <v>172</v>
      </c>
      <c r="D110" s="2" t="s">
        <v>190</v>
      </c>
      <c r="E110" s="5" t="s">
        <v>128</v>
      </c>
      <c r="F110" s="2" t="s">
        <v>12</v>
      </c>
      <c r="G110" s="2" t="n">
        <v>435.5</v>
      </c>
      <c r="H110" s="2" t="n">
        <f aca="false">G110*3</f>
        <v>1306.5</v>
      </c>
    </row>
    <row r="111" customFormat="false" ht="12.8" hidden="false" customHeight="false" outlineLevel="0" collapsed="false">
      <c r="A111" s="2" t="n">
        <v>109</v>
      </c>
      <c r="B111" s="2" t="s">
        <v>74</v>
      </c>
      <c r="C111" s="2" t="s">
        <v>172</v>
      </c>
      <c r="D111" s="2" t="s">
        <v>191</v>
      </c>
      <c r="E111" s="5" t="s">
        <v>192</v>
      </c>
      <c r="F111" s="2" t="s">
        <v>12</v>
      </c>
      <c r="G111" s="2" t="n">
        <v>435.5</v>
      </c>
      <c r="H111" s="2" t="n">
        <f aca="false">G111*3</f>
        <v>1306.5</v>
      </c>
    </row>
    <row r="112" customFormat="false" ht="12.8" hidden="false" customHeight="false" outlineLevel="0" collapsed="false">
      <c r="A112" s="2" t="n">
        <v>110</v>
      </c>
      <c r="B112" s="2" t="s">
        <v>74</v>
      </c>
      <c r="C112" s="2" t="s">
        <v>193</v>
      </c>
      <c r="D112" s="2" t="s">
        <v>194</v>
      </c>
      <c r="E112" s="5" t="s">
        <v>195</v>
      </c>
      <c r="F112" s="2" t="s">
        <v>12</v>
      </c>
      <c r="G112" s="2" t="n">
        <v>435.5</v>
      </c>
      <c r="H112" s="2" t="n">
        <f aca="false">G112*3</f>
        <v>1306.5</v>
      </c>
    </row>
    <row r="113" customFormat="false" ht="12.8" hidden="false" customHeight="false" outlineLevel="0" collapsed="false">
      <c r="A113" s="2" t="n">
        <v>111</v>
      </c>
      <c r="B113" s="2" t="s">
        <v>74</v>
      </c>
      <c r="C113" s="2" t="s">
        <v>193</v>
      </c>
      <c r="D113" s="2" t="s">
        <v>196</v>
      </c>
      <c r="E113" s="5" t="s">
        <v>92</v>
      </c>
      <c r="F113" s="2" t="s">
        <v>12</v>
      </c>
      <c r="G113" s="2" t="n">
        <v>435.5</v>
      </c>
      <c r="H113" s="2" t="n">
        <f aca="false">G113*3</f>
        <v>1306.5</v>
      </c>
    </row>
    <row r="114" customFormat="false" ht="12.8" hidden="false" customHeight="false" outlineLevel="0" collapsed="false">
      <c r="A114" s="2" t="n">
        <v>112</v>
      </c>
      <c r="B114" s="2" t="s">
        <v>74</v>
      </c>
      <c r="C114" s="2" t="s">
        <v>193</v>
      </c>
      <c r="D114" s="2" t="s">
        <v>197</v>
      </c>
      <c r="E114" s="5" t="s">
        <v>128</v>
      </c>
      <c r="F114" s="2" t="s">
        <v>12</v>
      </c>
      <c r="G114" s="2" t="n">
        <v>435.5</v>
      </c>
      <c r="H114" s="2" t="n">
        <f aca="false">G114*3</f>
        <v>1306.5</v>
      </c>
    </row>
    <row r="115" customFormat="false" ht="12.8" hidden="false" customHeight="false" outlineLevel="0" collapsed="false">
      <c r="A115" s="2" t="n">
        <v>113</v>
      </c>
      <c r="B115" s="2" t="s">
        <v>74</v>
      </c>
      <c r="C115" s="2" t="s">
        <v>193</v>
      </c>
      <c r="D115" s="2" t="s">
        <v>198</v>
      </c>
      <c r="E115" s="5" t="s">
        <v>153</v>
      </c>
      <c r="F115" s="2" t="s">
        <v>12</v>
      </c>
      <c r="G115" s="2" t="n">
        <v>435.5</v>
      </c>
      <c r="H115" s="2" t="n">
        <f aca="false">G115*3</f>
        <v>1306.5</v>
      </c>
    </row>
    <row r="116" customFormat="false" ht="12.8" hidden="false" customHeight="false" outlineLevel="0" collapsed="false">
      <c r="A116" s="2" t="n">
        <v>114</v>
      </c>
      <c r="B116" s="2" t="s">
        <v>74</v>
      </c>
      <c r="C116" s="2" t="s">
        <v>193</v>
      </c>
      <c r="D116" s="2" t="s">
        <v>199</v>
      </c>
      <c r="E116" s="5" t="s">
        <v>83</v>
      </c>
      <c r="F116" s="2" t="s">
        <v>12</v>
      </c>
      <c r="G116" s="2" t="n">
        <v>435.5</v>
      </c>
      <c r="H116" s="2" t="n">
        <f aca="false">G116*3</f>
        <v>1306.5</v>
      </c>
    </row>
    <row r="117" customFormat="false" ht="12.8" hidden="false" customHeight="false" outlineLevel="0" collapsed="false">
      <c r="A117" s="2" t="n">
        <v>115</v>
      </c>
      <c r="B117" s="2" t="s">
        <v>74</v>
      </c>
      <c r="C117" s="2" t="s">
        <v>193</v>
      </c>
      <c r="D117" s="2" t="s">
        <v>200</v>
      </c>
      <c r="E117" s="5" t="s">
        <v>201</v>
      </c>
      <c r="F117" s="2" t="s">
        <v>12</v>
      </c>
      <c r="G117" s="2" t="n">
        <v>435.5</v>
      </c>
      <c r="H117" s="2" t="n">
        <f aca="false">G117*3</f>
        <v>1306.5</v>
      </c>
    </row>
    <row r="118" customFormat="false" ht="12.8" hidden="false" customHeight="false" outlineLevel="0" collapsed="false">
      <c r="A118" s="2" t="n">
        <v>116</v>
      </c>
      <c r="B118" s="2" t="s">
        <v>74</v>
      </c>
      <c r="C118" s="2" t="s">
        <v>193</v>
      </c>
      <c r="D118" s="2" t="s">
        <v>202</v>
      </c>
      <c r="E118" s="5" t="s">
        <v>105</v>
      </c>
      <c r="F118" s="2" t="s">
        <v>12</v>
      </c>
      <c r="G118" s="2" t="n">
        <v>435.5</v>
      </c>
      <c r="H118" s="2" t="n">
        <f aca="false">G118*3</f>
        <v>1306.5</v>
      </c>
    </row>
    <row r="119" customFormat="false" ht="12.8" hidden="false" customHeight="false" outlineLevel="0" collapsed="false">
      <c r="A119" s="2" t="n">
        <v>117</v>
      </c>
      <c r="B119" s="2" t="s">
        <v>74</v>
      </c>
      <c r="C119" s="2" t="s">
        <v>193</v>
      </c>
      <c r="D119" s="2" t="s">
        <v>203</v>
      </c>
      <c r="E119" s="5" t="s">
        <v>153</v>
      </c>
      <c r="F119" s="2" t="s">
        <v>12</v>
      </c>
      <c r="G119" s="2" t="n">
        <v>435.5</v>
      </c>
      <c r="H119" s="2" t="n">
        <f aca="false">G119*3</f>
        <v>1306.5</v>
      </c>
    </row>
    <row r="120" customFormat="false" ht="12.8" hidden="false" customHeight="false" outlineLevel="0" collapsed="false">
      <c r="A120" s="2" t="n">
        <v>118</v>
      </c>
      <c r="B120" s="2" t="s">
        <v>74</v>
      </c>
      <c r="C120" s="2" t="s">
        <v>193</v>
      </c>
      <c r="D120" s="2" t="s">
        <v>204</v>
      </c>
      <c r="E120" s="5" t="s">
        <v>118</v>
      </c>
      <c r="F120" s="2" t="s">
        <v>12</v>
      </c>
      <c r="G120" s="2" t="n">
        <v>435.5</v>
      </c>
      <c r="H120" s="2" t="n">
        <f aca="false">G120*3</f>
        <v>1306.5</v>
      </c>
    </row>
    <row r="121" customFormat="false" ht="12.8" hidden="false" customHeight="false" outlineLevel="0" collapsed="false">
      <c r="A121" s="2" t="n">
        <v>119</v>
      </c>
      <c r="B121" s="2" t="s">
        <v>74</v>
      </c>
      <c r="C121" s="2" t="s">
        <v>193</v>
      </c>
      <c r="D121" s="2" t="s">
        <v>205</v>
      </c>
      <c r="E121" s="5" t="s">
        <v>79</v>
      </c>
      <c r="F121" s="2" t="s">
        <v>12</v>
      </c>
      <c r="G121" s="2" t="n">
        <v>435.5</v>
      </c>
      <c r="H121" s="2" t="n">
        <f aca="false">G121*3</f>
        <v>1306.5</v>
      </c>
    </row>
    <row r="122" customFormat="false" ht="12.8" hidden="false" customHeight="false" outlineLevel="0" collapsed="false">
      <c r="A122" s="2" t="n">
        <v>120</v>
      </c>
      <c r="B122" s="2" t="s">
        <v>74</v>
      </c>
      <c r="C122" s="2" t="s">
        <v>206</v>
      </c>
      <c r="D122" s="2" t="s">
        <v>207</v>
      </c>
      <c r="E122" s="5" t="s">
        <v>87</v>
      </c>
      <c r="F122" s="2" t="s">
        <v>12</v>
      </c>
      <c r="G122" s="2" t="n">
        <v>435.5</v>
      </c>
      <c r="H122" s="2" t="n">
        <f aca="false">G122*3</f>
        <v>1306.5</v>
      </c>
    </row>
    <row r="123" customFormat="false" ht="12.8" hidden="false" customHeight="false" outlineLevel="0" collapsed="false">
      <c r="A123" s="2" t="n">
        <v>121</v>
      </c>
      <c r="B123" s="2" t="s">
        <v>74</v>
      </c>
      <c r="C123" s="2" t="s">
        <v>206</v>
      </c>
      <c r="D123" s="2" t="s">
        <v>208</v>
      </c>
      <c r="E123" s="5" t="s">
        <v>83</v>
      </c>
      <c r="F123" s="2" t="s">
        <v>12</v>
      </c>
      <c r="G123" s="2" t="n">
        <v>435.5</v>
      </c>
      <c r="H123" s="2" t="n">
        <f aca="false">G123*3</f>
        <v>1306.5</v>
      </c>
    </row>
    <row r="124" customFormat="false" ht="12.8" hidden="false" customHeight="false" outlineLevel="0" collapsed="false">
      <c r="A124" s="2" t="n">
        <v>122</v>
      </c>
      <c r="B124" s="2" t="s">
        <v>74</v>
      </c>
      <c r="C124" s="2" t="s">
        <v>206</v>
      </c>
      <c r="D124" s="2" t="s">
        <v>209</v>
      </c>
      <c r="E124" s="5" t="s">
        <v>98</v>
      </c>
      <c r="F124" s="2" t="s">
        <v>12</v>
      </c>
      <c r="G124" s="2" t="n">
        <v>435.5</v>
      </c>
      <c r="H124" s="2" t="n">
        <f aca="false">G124*3</f>
        <v>1306.5</v>
      </c>
    </row>
    <row r="125" customFormat="false" ht="12.8" hidden="false" customHeight="false" outlineLevel="0" collapsed="false">
      <c r="A125" s="2" t="n">
        <v>123</v>
      </c>
      <c r="B125" s="2" t="s">
        <v>74</v>
      </c>
      <c r="C125" s="2" t="s">
        <v>210</v>
      </c>
      <c r="D125" s="2" t="s">
        <v>211</v>
      </c>
      <c r="E125" s="5" t="s">
        <v>212</v>
      </c>
      <c r="F125" s="2" t="s">
        <v>12</v>
      </c>
      <c r="G125" s="2" t="n">
        <v>435.5</v>
      </c>
      <c r="H125" s="2" t="n">
        <f aca="false">G125*3</f>
        <v>1306.5</v>
      </c>
    </row>
    <row r="126" customFormat="false" ht="12.8" hidden="false" customHeight="false" outlineLevel="0" collapsed="false">
      <c r="A126" s="2" t="n">
        <v>124</v>
      </c>
      <c r="B126" s="2" t="s">
        <v>74</v>
      </c>
      <c r="C126" s="2" t="s">
        <v>210</v>
      </c>
      <c r="D126" s="2" t="s">
        <v>213</v>
      </c>
      <c r="E126" s="5" t="s">
        <v>214</v>
      </c>
      <c r="F126" s="2" t="s">
        <v>12</v>
      </c>
      <c r="G126" s="2" t="n">
        <v>435.5</v>
      </c>
      <c r="H126" s="2" t="n">
        <f aca="false">G126*3</f>
        <v>1306.5</v>
      </c>
    </row>
    <row r="127" customFormat="false" ht="17.05" hidden="false" customHeight="false" outlineLevel="0" collapsed="false">
      <c r="A127" s="2" t="n">
        <v>125</v>
      </c>
      <c r="B127" s="2" t="s">
        <v>74</v>
      </c>
      <c r="C127" s="2" t="s">
        <v>210</v>
      </c>
      <c r="D127" s="2" t="s">
        <v>215</v>
      </c>
      <c r="E127" s="5" t="s">
        <v>149</v>
      </c>
      <c r="F127" s="2" t="s">
        <v>12</v>
      </c>
      <c r="G127" s="2" t="n">
        <v>435.5</v>
      </c>
      <c r="H127" s="2" t="n">
        <f aca="false">G127*3</f>
        <v>1306.5</v>
      </c>
      <c r="I127" s="7"/>
    </row>
    <row r="128" customFormat="false" ht="12.8" hidden="false" customHeight="false" outlineLevel="0" collapsed="false">
      <c r="A128" s="2" t="n">
        <v>126</v>
      </c>
      <c r="B128" s="2" t="s">
        <v>74</v>
      </c>
      <c r="C128" s="2" t="s">
        <v>137</v>
      </c>
      <c r="D128" s="2" t="s">
        <v>216</v>
      </c>
      <c r="E128" s="5" t="s">
        <v>89</v>
      </c>
      <c r="F128" s="2" t="s">
        <v>12</v>
      </c>
      <c r="G128" s="2" t="n">
        <v>435.5</v>
      </c>
      <c r="H128" s="2" t="n">
        <f aca="false">G128*3</f>
        <v>1306.5</v>
      </c>
    </row>
    <row r="129" customFormat="false" ht="12.8" hidden="false" customHeight="false" outlineLevel="0" collapsed="false">
      <c r="A129" s="2" t="n">
        <v>127</v>
      </c>
      <c r="B129" s="2" t="s">
        <v>74</v>
      </c>
      <c r="C129" s="2" t="s">
        <v>156</v>
      </c>
      <c r="D129" s="2" t="s">
        <v>217</v>
      </c>
      <c r="E129" s="5" t="s">
        <v>116</v>
      </c>
      <c r="F129" s="2" t="s">
        <v>12</v>
      </c>
      <c r="G129" s="2" t="n">
        <v>435.5</v>
      </c>
      <c r="H129" s="2" t="n">
        <f aca="false">G129*3</f>
        <v>1306.5</v>
      </c>
    </row>
    <row r="130" customFormat="false" ht="12.8" hidden="false" customHeight="false" outlineLevel="0" collapsed="false">
      <c r="A130" s="2" t="n">
        <v>128</v>
      </c>
      <c r="B130" s="2" t="s">
        <v>74</v>
      </c>
      <c r="C130" s="2" t="s">
        <v>172</v>
      </c>
      <c r="D130" s="2" t="s">
        <v>218</v>
      </c>
      <c r="E130" s="5" t="s">
        <v>128</v>
      </c>
      <c r="F130" s="2" t="s">
        <v>12</v>
      </c>
      <c r="G130" s="2" t="n">
        <v>435.5</v>
      </c>
      <c r="H130" s="2" t="n">
        <f aca="false">G130*3</f>
        <v>1306.5</v>
      </c>
    </row>
    <row r="131" customFormat="false" ht="12.8" hidden="false" customHeight="false" outlineLevel="0" collapsed="false">
      <c r="A131" s="2" t="n">
        <v>129</v>
      </c>
      <c r="B131" s="2" t="s">
        <v>74</v>
      </c>
      <c r="C131" s="2" t="s">
        <v>172</v>
      </c>
      <c r="D131" s="2" t="s">
        <v>219</v>
      </c>
      <c r="E131" s="5" t="s">
        <v>118</v>
      </c>
      <c r="F131" s="2" t="s">
        <v>12</v>
      </c>
      <c r="G131" s="2" t="n">
        <v>435.5</v>
      </c>
      <c r="H131" s="2" t="n">
        <f aca="false">G131*3</f>
        <v>1306.5</v>
      </c>
    </row>
    <row r="132" customFormat="false" ht="12.8" hidden="false" customHeight="false" outlineLevel="0" collapsed="false">
      <c r="A132" s="2" t="n">
        <v>130</v>
      </c>
      <c r="B132" s="2" t="s">
        <v>74</v>
      </c>
      <c r="C132" s="2" t="s">
        <v>172</v>
      </c>
      <c r="D132" s="2" t="s">
        <v>220</v>
      </c>
      <c r="E132" s="5" t="s">
        <v>189</v>
      </c>
      <c r="F132" s="2" t="s">
        <v>12</v>
      </c>
      <c r="G132" s="2" t="n">
        <v>435.5</v>
      </c>
      <c r="H132" s="2" t="n">
        <f aca="false">G132*3</f>
        <v>1306.5</v>
      </c>
    </row>
    <row r="133" customFormat="false" ht="12.8" hidden="false" customHeight="false" outlineLevel="0" collapsed="false">
      <c r="A133" s="2" t="n">
        <v>131</v>
      </c>
      <c r="B133" s="2" t="s">
        <v>74</v>
      </c>
      <c r="C133" s="2" t="s">
        <v>172</v>
      </c>
      <c r="D133" s="2" t="s">
        <v>221</v>
      </c>
      <c r="E133" s="5" t="s">
        <v>89</v>
      </c>
      <c r="F133" s="2" t="s">
        <v>12</v>
      </c>
      <c r="G133" s="2" t="n">
        <v>435.5</v>
      </c>
      <c r="H133" s="2" t="n">
        <f aca="false">G133*3</f>
        <v>1306.5</v>
      </c>
    </row>
    <row r="134" customFormat="false" ht="12.8" hidden="false" customHeight="false" outlineLevel="0" collapsed="false">
      <c r="A134" s="2" t="n">
        <v>132</v>
      </c>
      <c r="B134" s="2" t="s">
        <v>74</v>
      </c>
      <c r="C134" s="2" t="s">
        <v>172</v>
      </c>
      <c r="D134" s="2" t="s">
        <v>222</v>
      </c>
      <c r="E134" s="5" t="s">
        <v>153</v>
      </c>
      <c r="F134" s="2" t="s">
        <v>12</v>
      </c>
      <c r="G134" s="2" t="n">
        <v>435.5</v>
      </c>
      <c r="H134" s="2" t="n">
        <f aca="false">G134*3</f>
        <v>1306.5</v>
      </c>
    </row>
    <row r="135" customFormat="false" ht="12.8" hidden="false" customHeight="false" outlineLevel="0" collapsed="false">
      <c r="A135" s="2" t="n">
        <v>133</v>
      </c>
      <c r="B135" s="2" t="s">
        <v>74</v>
      </c>
      <c r="C135" s="2" t="s">
        <v>137</v>
      </c>
      <c r="D135" s="2" t="s">
        <v>223</v>
      </c>
      <c r="E135" s="5" t="s">
        <v>224</v>
      </c>
      <c r="F135" s="2" t="s">
        <v>12</v>
      </c>
      <c r="G135" s="2" t="n">
        <v>435.5</v>
      </c>
      <c r="H135" s="2" t="n">
        <f aca="false">G135*3</f>
        <v>1306.5</v>
      </c>
    </row>
    <row r="136" customFormat="false" ht="12.8" hidden="false" customHeight="false" outlineLevel="0" collapsed="false">
      <c r="A136" s="2" t="n">
        <v>134</v>
      </c>
      <c r="B136" s="2" t="s">
        <v>74</v>
      </c>
      <c r="C136" s="2" t="s">
        <v>137</v>
      </c>
      <c r="D136" s="2" t="s">
        <v>225</v>
      </c>
      <c r="E136" s="5" t="s">
        <v>83</v>
      </c>
      <c r="F136" s="2" t="s">
        <v>12</v>
      </c>
      <c r="G136" s="2" t="n">
        <v>435.5</v>
      </c>
      <c r="H136" s="2" t="n">
        <f aca="false">G136*3</f>
        <v>1306.5</v>
      </c>
    </row>
    <row r="137" customFormat="false" ht="12.8" hidden="false" customHeight="false" outlineLevel="0" collapsed="false">
      <c r="A137" s="2" t="n">
        <v>135</v>
      </c>
      <c r="B137" s="2" t="s">
        <v>74</v>
      </c>
      <c r="C137" s="6" t="s">
        <v>226</v>
      </c>
      <c r="D137" s="6" t="s">
        <v>227</v>
      </c>
      <c r="E137" s="5" t="s">
        <v>128</v>
      </c>
      <c r="F137" s="2" t="s">
        <v>12</v>
      </c>
      <c r="G137" s="2" t="n">
        <v>435.5</v>
      </c>
      <c r="H137" s="2" t="n">
        <f aca="false">G137*3</f>
        <v>1306.5</v>
      </c>
    </row>
    <row r="138" customFormat="false" ht="12.8" hidden="false" customHeight="false" outlineLevel="0" collapsed="false">
      <c r="A138" s="2" t="n">
        <v>136</v>
      </c>
      <c r="B138" s="2" t="s">
        <v>74</v>
      </c>
      <c r="C138" s="2" t="s">
        <v>226</v>
      </c>
      <c r="D138" s="2" t="s">
        <v>228</v>
      </c>
      <c r="E138" s="5" t="s">
        <v>128</v>
      </c>
      <c r="F138" s="2" t="s">
        <v>12</v>
      </c>
      <c r="G138" s="2" t="n">
        <v>435.5</v>
      </c>
      <c r="H138" s="2" t="n">
        <f aca="false">G138*3</f>
        <v>1306.5</v>
      </c>
    </row>
    <row r="139" customFormat="false" ht="12.8" hidden="false" customHeight="false" outlineLevel="0" collapsed="false">
      <c r="A139" s="2" t="n">
        <v>137</v>
      </c>
      <c r="B139" s="2" t="s">
        <v>229</v>
      </c>
      <c r="C139" s="2" t="s">
        <v>230</v>
      </c>
      <c r="D139" s="2" t="s">
        <v>231</v>
      </c>
      <c r="E139" s="5" t="s">
        <v>232</v>
      </c>
      <c r="F139" s="2" t="s">
        <v>12</v>
      </c>
      <c r="G139" s="2" t="n">
        <v>435.5</v>
      </c>
      <c r="H139" s="8" t="n">
        <f aca="false">G139*3</f>
        <v>1306.5</v>
      </c>
    </row>
    <row r="140" customFormat="false" ht="12.8" hidden="false" customHeight="false" outlineLevel="0" collapsed="false">
      <c r="A140" s="2" t="n">
        <v>138</v>
      </c>
      <c r="B140" s="2" t="s">
        <v>229</v>
      </c>
      <c r="C140" s="2" t="s">
        <v>230</v>
      </c>
      <c r="D140" s="2" t="s">
        <v>233</v>
      </c>
      <c r="E140" s="5" t="s">
        <v>234</v>
      </c>
      <c r="F140" s="2" t="s">
        <v>12</v>
      </c>
      <c r="G140" s="2" t="n">
        <v>435.5</v>
      </c>
      <c r="H140" s="8" t="n">
        <f aca="false">G140*3</f>
        <v>1306.5</v>
      </c>
    </row>
    <row r="141" customFormat="false" ht="12.8" hidden="false" customHeight="false" outlineLevel="0" collapsed="false">
      <c r="A141" s="2" t="n">
        <v>139</v>
      </c>
      <c r="B141" s="2" t="s">
        <v>229</v>
      </c>
      <c r="C141" s="2" t="s">
        <v>230</v>
      </c>
      <c r="D141" s="2" t="s">
        <v>235</v>
      </c>
      <c r="E141" s="5" t="s">
        <v>236</v>
      </c>
      <c r="F141" s="2" t="s">
        <v>12</v>
      </c>
      <c r="G141" s="2" t="n">
        <v>435.5</v>
      </c>
      <c r="H141" s="8" t="n">
        <f aca="false">G141*3</f>
        <v>1306.5</v>
      </c>
    </row>
    <row r="142" customFormat="false" ht="12.8" hidden="false" customHeight="false" outlineLevel="0" collapsed="false">
      <c r="A142" s="2" t="n">
        <v>140</v>
      </c>
      <c r="B142" s="2" t="s">
        <v>229</v>
      </c>
      <c r="C142" s="2" t="s">
        <v>230</v>
      </c>
      <c r="D142" s="2" t="s">
        <v>237</v>
      </c>
      <c r="E142" s="5" t="s">
        <v>238</v>
      </c>
      <c r="F142" s="2" t="s">
        <v>12</v>
      </c>
      <c r="G142" s="2" t="n">
        <v>435.5</v>
      </c>
      <c r="H142" s="8" t="n">
        <f aca="false">G142*3</f>
        <v>1306.5</v>
      </c>
    </row>
    <row r="143" customFormat="false" ht="12.8" hidden="false" customHeight="false" outlineLevel="0" collapsed="false">
      <c r="A143" s="2" t="n">
        <v>141</v>
      </c>
      <c r="B143" s="2" t="s">
        <v>229</v>
      </c>
      <c r="C143" s="2" t="s">
        <v>230</v>
      </c>
      <c r="D143" s="2" t="s">
        <v>239</v>
      </c>
      <c r="E143" s="5" t="s">
        <v>240</v>
      </c>
      <c r="F143" s="2" t="s">
        <v>12</v>
      </c>
      <c r="G143" s="2" t="n">
        <v>435.5</v>
      </c>
      <c r="H143" s="8" t="n">
        <f aca="false">G143*3</f>
        <v>1306.5</v>
      </c>
    </row>
    <row r="144" customFormat="false" ht="12.8" hidden="false" customHeight="false" outlineLevel="0" collapsed="false">
      <c r="A144" s="2" t="n">
        <v>142</v>
      </c>
      <c r="B144" s="2" t="s">
        <v>229</v>
      </c>
      <c r="C144" s="2" t="s">
        <v>230</v>
      </c>
      <c r="D144" s="2" t="s">
        <v>241</v>
      </c>
      <c r="E144" s="5" t="s">
        <v>242</v>
      </c>
      <c r="F144" s="2" t="s">
        <v>12</v>
      </c>
      <c r="G144" s="2" t="n">
        <v>435.5</v>
      </c>
      <c r="H144" s="8" t="n">
        <f aca="false">G144*3</f>
        <v>1306.5</v>
      </c>
    </row>
    <row r="145" customFormat="false" ht="12.8" hidden="false" customHeight="false" outlineLevel="0" collapsed="false">
      <c r="A145" s="2" t="n">
        <v>143</v>
      </c>
      <c r="B145" s="2" t="s">
        <v>229</v>
      </c>
      <c r="C145" s="2" t="s">
        <v>230</v>
      </c>
      <c r="D145" s="2" t="s">
        <v>243</v>
      </c>
      <c r="E145" s="5" t="s">
        <v>244</v>
      </c>
      <c r="F145" s="2" t="s">
        <v>12</v>
      </c>
      <c r="G145" s="2" t="n">
        <v>435.5</v>
      </c>
      <c r="H145" s="8" t="n">
        <f aca="false">G145*3</f>
        <v>1306.5</v>
      </c>
    </row>
    <row r="146" customFormat="false" ht="12.8" hidden="false" customHeight="false" outlineLevel="0" collapsed="false">
      <c r="A146" s="2" t="n">
        <v>144</v>
      </c>
      <c r="B146" s="2" t="s">
        <v>229</v>
      </c>
      <c r="C146" s="2" t="s">
        <v>230</v>
      </c>
      <c r="D146" s="2" t="s">
        <v>245</v>
      </c>
      <c r="E146" s="5" t="s">
        <v>246</v>
      </c>
      <c r="F146" s="2" t="s">
        <v>12</v>
      </c>
      <c r="G146" s="2" t="n">
        <v>435.5</v>
      </c>
      <c r="H146" s="8" t="n">
        <f aca="false">G146*3</f>
        <v>1306.5</v>
      </c>
    </row>
    <row r="147" customFormat="false" ht="12.8" hidden="false" customHeight="false" outlineLevel="0" collapsed="false">
      <c r="A147" s="2" t="n">
        <v>145</v>
      </c>
      <c r="B147" s="2" t="s">
        <v>229</v>
      </c>
      <c r="C147" s="2" t="s">
        <v>230</v>
      </c>
      <c r="D147" s="2" t="s">
        <v>247</v>
      </c>
      <c r="E147" s="5" t="s">
        <v>248</v>
      </c>
      <c r="F147" s="2" t="s">
        <v>12</v>
      </c>
      <c r="G147" s="2" t="n">
        <v>435.5</v>
      </c>
      <c r="H147" s="8" t="n">
        <f aca="false">G147*3</f>
        <v>1306.5</v>
      </c>
    </row>
    <row r="148" customFormat="false" ht="12.8" hidden="false" customHeight="false" outlineLevel="0" collapsed="false">
      <c r="A148" s="2" t="n">
        <v>146</v>
      </c>
      <c r="B148" s="2" t="s">
        <v>229</v>
      </c>
      <c r="C148" s="2" t="s">
        <v>230</v>
      </c>
      <c r="D148" s="2" t="s">
        <v>249</v>
      </c>
      <c r="E148" s="5" t="s">
        <v>250</v>
      </c>
      <c r="F148" s="2" t="s">
        <v>12</v>
      </c>
      <c r="G148" s="2" t="n">
        <v>435.5</v>
      </c>
      <c r="H148" s="8" t="n">
        <f aca="false">G148*3</f>
        <v>1306.5</v>
      </c>
    </row>
    <row r="149" customFormat="false" ht="12.8" hidden="false" customHeight="false" outlineLevel="0" collapsed="false">
      <c r="A149" s="2" t="n">
        <v>147</v>
      </c>
      <c r="B149" s="2" t="s">
        <v>229</v>
      </c>
      <c r="C149" s="2" t="s">
        <v>230</v>
      </c>
      <c r="D149" s="2" t="s">
        <v>251</v>
      </c>
      <c r="E149" s="5" t="s">
        <v>234</v>
      </c>
      <c r="F149" s="2" t="s">
        <v>12</v>
      </c>
      <c r="G149" s="2" t="n">
        <v>435.5</v>
      </c>
      <c r="H149" s="8" t="n">
        <f aca="false">G149*3</f>
        <v>1306.5</v>
      </c>
    </row>
    <row r="150" customFormat="false" ht="12.8" hidden="false" customHeight="false" outlineLevel="0" collapsed="false">
      <c r="A150" s="2" t="n">
        <v>148</v>
      </c>
      <c r="B150" s="2" t="s">
        <v>229</v>
      </c>
      <c r="C150" s="2" t="s">
        <v>230</v>
      </c>
      <c r="D150" s="2" t="s">
        <v>252</v>
      </c>
      <c r="E150" s="5" t="s">
        <v>246</v>
      </c>
      <c r="F150" s="2" t="s">
        <v>12</v>
      </c>
      <c r="G150" s="2" t="n">
        <v>435.5</v>
      </c>
      <c r="H150" s="8" t="n">
        <f aca="false">G150*3</f>
        <v>1306.5</v>
      </c>
    </row>
    <row r="151" customFormat="false" ht="12.8" hidden="false" customHeight="false" outlineLevel="0" collapsed="false">
      <c r="A151" s="2" t="n">
        <v>149</v>
      </c>
      <c r="B151" s="2" t="s">
        <v>229</v>
      </c>
      <c r="C151" s="2" t="s">
        <v>230</v>
      </c>
      <c r="D151" s="2" t="s">
        <v>253</v>
      </c>
      <c r="E151" s="5" t="s">
        <v>238</v>
      </c>
      <c r="F151" s="2" t="s">
        <v>12</v>
      </c>
      <c r="G151" s="2" t="n">
        <v>435.5</v>
      </c>
      <c r="H151" s="8" t="n">
        <f aca="false">G151*3</f>
        <v>1306.5</v>
      </c>
    </row>
    <row r="152" customFormat="false" ht="12.8" hidden="false" customHeight="false" outlineLevel="0" collapsed="false">
      <c r="A152" s="2" t="n">
        <v>150</v>
      </c>
      <c r="B152" s="2" t="s">
        <v>229</v>
      </c>
      <c r="C152" s="2" t="s">
        <v>230</v>
      </c>
      <c r="D152" s="2" t="s">
        <v>254</v>
      </c>
      <c r="E152" s="5" t="s">
        <v>255</v>
      </c>
      <c r="F152" s="2" t="s">
        <v>12</v>
      </c>
      <c r="G152" s="2" t="n">
        <v>435.5</v>
      </c>
      <c r="H152" s="8" t="n">
        <f aca="false">G152*3</f>
        <v>1306.5</v>
      </c>
    </row>
    <row r="153" customFormat="false" ht="12.8" hidden="false" customHeight="false" outlineLevel="0" collapsed="false">
      <c r="A153" s="2" t="n">
        <v>151</v>
      </c>
      <c r="B153" s="2" t="s">
        <v>229</v>
      </c>
      <c r="C153" s="2" t="s">
        <v>230</v>
      </c>
      <c r="D153" s="2" t="s">
        <v>256</v>
      </c>
      <c r="E153" s="5" t="s">
        <v>248</v>
      </c>
      <c r="F153" s="2" t="s">
        <v>12</v>
      </c>
      <c r="G153" s="2" t="n">
        <v>435.5</v>
      </c>
      <c r="H153" s="8" t="n">
        <f aca="false">G153*3</f>
        <v>1306.5</v>
      </c>
    </row>
    <row r="154" customFormat="false" ht="12.8" hidden="false" customHeight="false" outlineLevel="0" collapsed="false">
      <c r="A154" s="2" t="n">
        <v>152</v>
      </c>
      <c r="B154" s="2" t="s">
        <v>229</v>
      </c>
      <c r="C154" s="2" t="s">
        <v>230</v>
      </c>
      <c r="D154" s="2" t="s">
        <v>257</v>
      </c>
      <c r="E154" s="5" t="s">
        <v>238</v>
      </c>
      <c r="F154" s="2" t="s">
        <v>12</v>
      </c>
      <c r="G154" s="2" t="n">
        <v>435.5</v>
      </c>
      <c r="H154" s="8" t="n">
        <f aca="false">G154*3</f>
        <v>1306.5</v>
      </c>
    </row>
    <row r="155" customFormat="false" ht="12.8" hidden="false" customHeight="false" outlineLevel="0" collapsed="false">
      <c r="A155" s="2" t="n">
        <v>153</v>
      </c>
      <c r="B155" s="2" t="s">
        <v>229</v>
      </c>
      <c r="C155" s="2" t="s">
        <v>230</v>
      </c>
      <c r="D155" s="2" t="s">
        <v>258</v>
      </c>
      <c r="E155" s="5" t="s">
        <v>11</v>
      </c>
      <c r="F155" s="2" t="s">
        <v>12</v>
      </c>
      <c r="G155" s="2" t="n">
        <v>435.5</v>
      </c>
      <c r="H155" s="8" t="n">
        <f aca="false">G155*3</f>
        <v>1306.5</v>
      </c>
    </row>
    <row r="156" customFormat="false" ht="12.8" hidden="false" customHeight="false" outlineLevel="0" collapsed="false">
      <c r="A156" s="2" t="n">
        <v>154</v>
      </c>
      <c r="B156" s="2" t="s">
        <v>229</v>
      </c>
      <c r="C156" s="2" t="s">
        <v>230</v>
      </c>
      <c r="D156" s="2" t="s">
        <v>259</v>
      </c>
      <c r="E156" s="5" t="s">
        <v>260</v>
      </c>
      <c r="F156" s="2" t="s">
        <v>12</v>
      </c>
      <c r="G156" s="2" t="n">
        <v>435.5</v>
      </c>
      <c r="H156" s="8" t="n">
        <f aca="false">G156*3</f>
        <v>1306.5</v>
      </c>
    </row>
    <row r="157" customFormat="false" ht="12.8" hidden="false" customHeight="false" outlineLevel="0" collapsed="false">
      <c r="A157" s="2" t="n">
        <v>155</v>
      </c>
      <c r="B157" s="2" t="s">
        <v>229</v>
      </c>
      <c r="C157" s="2" t="s">
        <v>230</v>
      </c>
      <c r="D157" s="2" t="s">
        <v>261</v>
      </c>
      <c r="E157" s="5" t="s">
        <v>234</v>
      </c>
      <c r="F157" s="2" t="s">
        <v>12</v>
      </c>
      <c r="G157" s="2" t="n">
        <v>435.5</v>
      </c>
      <c r="H157" s="8" t="n">
        <f aca="false">G157*3</f>
        <v>1306.5</v>
      </c>
    </row>
    <row r="158" customFormat="false" ht="12.8" hidden="false" customHeight="false" outlineLevel="0" collapsed="false">
      <c r="A158" s="2" t="n">
        <v>156</v>
      </c>
      <c r="B158" s="2" t="s">
        <v>229</v>
      </c>
      <c r="C158" s="2" t="s">
        <v>230</v>
      </c>
      <c r="D158" s="2" t="s">
        <v>262</v>
      </c>
      <c r="E158" s="5" t="s">
        <v>263</v>
      </c>
      <c r="F158" s="2" t="s">
        <v>12</v>
      </c>
      <c r="G158" s="2" t="n">
        <v>435.5</v>
      </c>
      <c r="H158" s="8" t="n">
        <f aca="false">G158*3</f>
        <v>1306.5</v>
      </c>
    </row>
    <row r="159" customFormat="false" ht="12.8" hidden="false" customHeight="false" outlineLevel="0" collapsed="false">
      <c r="A159" s="2" t="n">
        <v>157</v>
      </c>
      <c r="B159" s="2" t="s">
        <v>229</v>
      </c>
      <c r="C159" s="2" t="s">
        <v>230</v>
      </c>
      <c r="D159" s="2" t="s">
        <v>264</v>
      </c>
      <c r="E159" s="5" t="s">
        <v>255</v>
      </c>
      <c r="F159" s="2" t="s">
        <v>12</v>
      </c>
      <c r="G159" s="2" t="n">
        <v>435.5</v>
      </c>
      <c r="H159" s="8" t="n">
        <f aca="false">G159*3</f>
        <v>1306.5</v>
      </c>
    </row>
    <row r="160" customFormat="false" ht="12.8" hidden="false" customHeight="false" outlineLevel="0" collapsed="false">
      <c r="A160" s="2" t="n">
        <v>158</v>
      </c>
      <c r="B160" s="2" t="s">
        <v>229</v>
      </c>
      <c r="C160" s="2" t="s">
        <v>230</v>
      </c>
      <c r="D160" s="2" t="s">
        <v>265</v>
      </c>
      <c r="E160" s="5" t="s">
        <v>11</v>
      </c>
      <c r="F160" s="2" t="s">
        <v>12</v>
      </c>
      <c r="G160" s="2" t="n">
        <v>435.5</v>
      </c>
      <c r="H160" s="8" t="n">
        <f aca="false">G160*3</f>
        <v>1306.5</v>
      </c>
    </row>
    <row r="161" customFormat="false" ht="12.8" hidden="false" customHeight="false" outlineLevel="0" collapsed="false">
      <c r="A161" s="2" t="n">
        <v>159</v>
      </c>
      <c r="B161" s="2" t="s">
        <v>229</v>
      </c>
      <c r="C161" s="2" t="s">
        <v>230</v>
      </c>
      <c r="D161" s="2" t="s">
        <v>266</v>
      </c>
      <c r="E161" s="5" t="s">
        <v>267</v>
      </c>
      <c r="F161" s="2" t="s">
        <v>12</v>
      </c>
      <c r="G161" s="2" t="n">
        <v>435.5</v>
      </c>
      <c r="H161" s="8" t="n">
        <f aca="false">G161*3</f>
        <v>1306.5</v>
      </c>
    </row>
    <row r="162" customFormat="false" ht="12.8" hidden="false" customHeight="false" outlineLevel="0" collapsed="false">
      <c r="A162" s="2" t="n">
        <v>160</v>
      </c>
      <c r="B162" s="2" t="s">
        <v>229</v>
      </c>
      <c r="C162" s="2" t="s">
        <v>230</v>
      </c>
      <c r="D162" s="2" t="s">
        <v>268</v>
      </c>
      <c r="E162" s="5" t="s">
        <v>269</v>
      </c>
      <c r="F162" s="2" t="s">
        <v>12</v>
      </c>
      <c r="G162" s="2" t="n">
        <v>435.5</v>
      </c>
      <c r="H162" s="8" t="n">
        <f aca="false">G162*3</f>
        <v>1306.5</v>
      </c>
    </row>
    <row r="163" customFormat="false" ht="12.8" hidden="false" customHeight="false" outlineLevel="0" collapsed="false">
      <c r="A163" s="2" t="n">
        <v>161</v>
      </c>
      <c r="B163" s="2" t="s">
        <v>229</v>
      </c>
      <c r="C163" s="2" t="s">
        <v>230</v>
      </c>
      <c r="D163" s="2" t="s">
        <v>270</v>
      </c>
      <c r="E163" s="5" t="s">
        <v>234</v>
      </c>
      <c r="F163" s="2" t="s">
        <v>12</v>
      </c>
      <c r="G163" s="2" t="n">
        <v>435.5</v>
      </c>
      <c r="H163" s="8" t="n">
        <f aca="false">G163*3</f>
        <v>1306.5</v>
      </c>
    </row>
    <row r="164" customFormat="false" ht="12.8" hidden="false" customHeight="false" outlineLevel="0" collapsed="false">
      <c r="A164" s="2" t="n">
        <v>162</v>
      </c>
      <c r="B164" s="2" t="s">
        <v>229</v>
      </c>
      <c r="C164" s="2" t="s">
        <v>230</v>
      </c>
      <c r="D164" s="2" t="s">
        <v>271</v>
      </c>
      <c r="E164" s="5" t="s">
        <v>255</v>
      </c>
      <c r="F164" s="2" t="s">
        <v>12</v>
      </c>
      <c r="G164" s="2" t="n">
        <v>435.5</v>
      </c>
      <c r="H164" s="8" t="n">
        <f aca="false">G164*3</f>
        <v>1306.5</v>
      </c>
    </row>
    <row r="165" customFormat="false" ht="12.8" hidden="false" customHeight="false" outlineLevel="0" collapsed="false">
      <c r="A165" s="2" t="n">
        <v>163</v>
      </c>
      <c r="B165" s="2" t="s">
        <v>229</v>
      </c>
      <c r="C165" s="2" t="s">
        <v>230</v>
      </c>
      <c r="D165" s="2" t="s">
        <v>272</v>
      </c>
      <c r="E165" s="5" t="s">
        <v>246</v>
      </c>
      <c r="F165" s="2" t="s">
        <v>12</v>
      </c>
      <c r="G165" s="2" t="n">
        <v>435.5</v>
      </c>
      <c r="H165" s="8" t="n">
        <f aca="false">G165*3</f>
        <v>1306.5</v>
      </c>
    </row>
    <row r="166" customFormat="false" ht="12.8" hidden="false" customHeight="false" outlineLevel="0" collapsed="false">
      <c r="A166" s="2" t="n">
        <v>164</v>
      </c>
      <c r="B166" s="2" t="s">
        <v>229</v>
      </c>
      <c r="C166" s="2" t="s">
        <v>230</v>
      </c>
      <c r="D166" s="2" t="s">
        <v>273</v>
      </c>
      <c r="E166" s="5" t="s">
        <v>234</v>
      </c>
      <c r="F166" s="2" t="s">
        <v>12</v>
      </c>
      <c r="G166" s="2" t="n">
        <v>435.5</v>
      </c>
      <c r="H166" s="8" t="n">
        <f aca="false">G166*3</f>
        <v>1306.5</v>
      </c>
    </row>
    <row r="167" customFormat="false" ht="12.8" hidden="false" customHeight="false" outlineLevel="0" collapsed="false">
      <c r="A167" s="2" t="n">
        <v>165</v>
      </c>
      <c r="B167" s="2" t="s">
        <v>229</v>
      </c>
      <c r="C167" s="2" t="s">
        <v>230</v>
      </c>
      <c r="D167" s="2" t="s">
        <v>274</v>
      </c>
      <c r="E167" s="5" t="s">
        <v>275</v>
      </c>
      <c r="F167" s="2" t="s">
        <v>12</v>
      </c>
      <c r="G167" s="2" t="n">
        <v>435.5</v>
      </c>
      <c r="H167" s="8" t="n">
        <f aca="false">G167*3</f>
        <v>1306.5</v>
      </c>
    </row>
    <row r="168" customFormat="false" ht="12.8" hidden="false" customHeight="false" outlineLevel="0" collapsed="false">
      <c r="A168" s="2" t="n">
        <v>166</v>
      </c>
      <c r="B168" s="2" t="s">
        <v>229</v>
      </c>
      <c r="C168" s="2" t="s">
        <v>230</v>
      </c>
      <c r="D168" s="2" t="s">
        <v>276</v>
      </c>
      <c r="E168" s="5" t="s">
        <v>240</v>
      </c>
      <c r="F168" s="2" t="s">
        <v>12</v>
      </c>
      <c r="G168" s="2" t="n">
        <v>435.5</v>
      </c>
      <c r="H168" s="8" t="n">
        <f aca="false">G168*3</f>
        <v>1306.5</v>
      </c>
    </row>
    <row r="169" customFormat="false" ht="12.8" hidden="false" customHeight="false" outlineLevel="0" collapsed="false">
      <c r="A169" s="2" t="n">
        <v>167</v>
      </c>
      <c r="B169" s="2" t="s">
        <v>229</v>
      </c>
      <c r="C169" s="2" t="s">
        <v>230</v>
      </c>
      <c r="D169" s="2" t="s">
        <v>277</v>
      </c>
      <c r="E169" s="5" t="s">
        <v>278</v>
      </c>
      <c r="F169" s="2" t="s">
        <v>12</v>
      </c>
      <c r="G169" s="2" t="n">
        <v>435.5</v>
      </c>
      <c r="H169" s="8" t="n">
        <f aca="false">G169*3</f>
        <v>1306.5</v>
      </c>
    </row>
    <row r="170" customFormat="false" ht="12.8" hidden="false" customHeight="false" outlineLevel="0" collapsed="false">
      <c r="A170" s="2" t="n">
        <v>168</v>
      </c>
      <c r="B170" s="2" t="s">
        <v>229</v>
      </c>
      <c r="C170" s="2" t="s">
        <v>230</v>
      </c>
      <c r="D170" s="2" t="s">
        <v>279</v>
      </c>
      <c r="E170" s="5" t="s">
        <v>280</v>
      </c>
      <c r="F170" s="2" t="s">
        <v>12</v>
      </c>
      <c r="G170" s="2" t="n">
        <v>435.5</v>
      </c>
      <c r="H170" s="8" t="n">
        <f aca="false">G170*3</f>
        <v>1306.5</v>
      </c>
    </row>
    <row r="171" customFormat="false" ht="12.8" hidden="false" customHeight="false" outlineLevel="0" collapsed="false">
      <c r="A171" s="2" t="n">
        <v>169</v>
      </c>
      <c r="B171" s="2" t="s">
        <v>229</v>
      </c>
      <c r="C171" s="2" t="s">
        <v>230</v>
      </c>
      <c r="D171" s="2" t="s">
        <v>281</v>
      </c>
      <c r="E171" s="5" t="s">
        <v>234</v>
      </c>
      <c r="F171" s="2" t="s">
        <v>12</v>
      </c>
      <c r="G171" s="2" t="n">
        <v>435.5</v>
      </c>
      <c r="H171" s="8" t="n">
        <f aca="false">G171*3</f>
        <v>1306.5</v>
      </c>
    </row>
    <row r="172" customFormat="false" ht="12.8" hidden="false" customHeight="false" outlineLevel="0" collapsed="false">
      <c r="A172" s="2" t="n">
        <v>170</v>
      </c>
      <c r="B172" s="2" t="s">
        <v>229</v>
      </c>
      <c r="C172" s="2" t="s">
        <v>230</v>
      </c>
      <c r="D172" s="2" t="s">
        <v>282</v>
      </c>
      <c r="E172" s="5" t="s">
        <v>250</v>
      </c>
      <c r="F172" s="2" t="s">
        <v>12</v>
      </c>
      <c r="G172" s="2" t="n">
        <v>435.5</v>
      </c>
      <c r="H172" s="8" t="n">
        <f aca="false">G172*3</f>
        <v>1306.5</v>
      </c>
    </row>
    <row r="173" customFormat="false" ht="12.8" hidden="false" customHeight="false" outlineLevel="0" collapsed="false">
      <c r="A173" s="2" t="n">
        <v>171</v>
      </c>
      <c r="B173" s="2" t="s">
        <v>229</v>
      </c>
      <c r="C173" s="2" t="s">
        <v>230</v>
      </c>
      <c r="D173" s="2" t="s">
        <v>283</v>
      </c>
      <c r="E173" s="5" t="s">
        <v>248</v>
      </c>
      <c r="F173" s="2" t="s">
        <v>12</v>
      </c>
      <c r="G173" s="2" t="n">
        <v>435.5</v>
      </c>
      <c r="H173" s="8" t="n">
        <f aca="false">G173*3</f>
        <v>1306.5</v>
      </c>
    </row>
    <row r="174" customFormat="false" ht="12.8" hidden="false" customHeight="false" outlineLevel="0" collapsed="false">
      <c r="A174" s="2" t="n">
        <v>172</v>
      </c>
      <c r="B174" s="2" t="s">
        <v>229</v>
      </c>
      <c r="C174" s="2" t="s">
        <v>230</v>
      </c>
      <c r="D174" s="2" t="s">
        <v>284</v>
      </c>
      <c r="E174" s="5" t="s">
        <v>285</v>
      </c>
      <c r="F174" s="2" t="s">
        <v>12</v>
      </c>
      <c r="G174" s="2" t="n">
        <v>435.5</v>
      </c>
      <c r="H174" s="8" t="n">
        <f aca="false">G174*3</f>
        <v>1306.5</v>
      </c>
    </row>
    <row r="175" customFormat="false" ht="12.8" hidden="false" customHeight="false" outlineLevel="0" collapsed="false">
      <c r="A175" s="2" t="n">
        <v>173</v>
      </c>
      <c r="B175" s="2" t="s">
        <v>229</v>
      </c>
      <c r="C175" s="2" t="s">
        <v>286</v>
      </c>
      <c r="D175" s="2" t="s">
        <v>287</v>
      </c>
      <c r="E175" s="5" t="s">
        <v>288</v>
      </c>
      <c r="F175" s="2" t="s">
        <v>12</v>
      </c>
      <c r="G175" s="2" t="n">
        <v>435.5</v>
      </c>
      <c r="H175" s="8" t="n">
        <f aca="false">G175*3</f>
        <v>1306.5</v>
      </c>
    </row>
    <row r="176" customFormat="false" ht="12.8" hidden="false" customHeight="false" outlineLevel="0" collapsed="false">
      <c r="A176" s="2" t="n">
        <v>174</v>
      </c>
      <c r="B176" s="2" t="s">
        <v>229</v>
      </c>
      <c r="C176" s="2" t="s">
        <v>286</v>
      </c>
      <c r="D176" s="2" t="s">
        <v>289</v>
      </c>
      <c r="E176" s="5" t="s">
        <v>290</v>
      </c>
      <c r="F176" s="2" t="s">
        <v>12</v>
      </c>
      <c r="G176" s="2" t="n">
        <v>435.5</v>
      </c>
      <c r="H176" s="8" t="n">
        <f aca="false">G176*3</f>
        <v>1306.5</v>
      </c>
    </row>
    <row r="177" customFormat="false" ht="12.8" hidden="false" customHeight="false" outlineLevel="0" collapsed="false">
      <c r="A177" s="2" t="n">
        <v>175</v>
      </c>
      <c r="B177" s="2" t="s">
        <v>229</v>
      </c>
      <c r="C177" s="2" t="s">
        <v>286</v>
      </c>
      <c r="D177" s="2" t="s">
        <v>291</v>
      </c>
      <c r="E177" s="5" t="s">
        <v>292</v>
      </c>
      <c r="F177" s="2" t="s">
        <v>12</v>
      </c>
      <c r="G177" s="2" t="n">
        <v>435.5</v>
      </c>
      <c r="H177" s="8" t="n">
        <f aca="false">G177*3</f>
        <v>1306.5</v>
      </c>
    </row>
    <row r="178" customFormat="false" ht="12.8" hidden="false" customHeight="false" outlineLevel="0" collapsed="false">
      <c r="A178" s="2" t="n">
        <v>176</v>
      </c>
      <c r="B178" s="2" t="s">
        <v>229</v>
      </c>
      <c r="C178" s="2" t="s">
        <v>286</v>
      </c>
      <c r="D178" s="2" t="s">
        <v>293</v>
      </c>
      <c r="E178" s="5" t="s">
        <v>294</v>
      </c>
      <c r="F178" s="2" t="s">
        <v>12</v>
      </c>
      <c r="G178" s="2" t="n">
        <v>435.5</v>
      </c>
      <c r="H178" s="8" t="n">
        <f aca="false">G178*3</f>
        <v>1306.5</v>
      </c>
    </row>
    <row r="179" customFormat="false" ht="12.8" hidden="false" customHeight="false" outlineLevel="0" collapsed="false">
      <c r="A179" s="2" t="n">
        <v>177</v>
      </c>
      <c r="B179" s="2" t="s">
        <v>229</v>
      </c>
      <c r="C179" s="2" t="s">
        <v>286</v>
      </c>
      <c r="D179" s="2" t="s">
        <v>295</v>
      </c>
      <c r="E179" s="5" t="s">
        <v>296</v>
      </c>
      <c r="F179" s="2" t="s">
        <v>12</v>
      </c>
      <c r="G179" s="2" t="n">
        <v>435.5</v>
      </c>
      <c r="H179" s="8" t="n">
        <f aca="false">G179*3</f>
        <v>1306.5</v>
      </c>
    </row>
    <row r="180" customFormat="false" ht="12.8" hidden="false" customHeight="false" outlineLevel="0" collapsed="false">
      <c r="A180" s="2" t="n">
        <v>178</v>
      </c>
      <c r="B180" s="2" t="s">
        <v>229</v>
      </c>
      <c r="C180" s="2" t="s">
        <v>286</v>
      </c>
      <c r="D180" s="2" t="s">
        <v>297</v>
      </c>
      <c r="E180" s="5" t="s">
        <v>298</v>
      </c>
      <c r="F180" s="2" t="s">
        <v>12</v>
      </c>
      <c r="G180" s="2" t="n">
        <v>435.5</v>
      </c>
      <c r="H180" s="8" t="n">
        <f aca="false">G180*3</f>
        <v>1306.5</v>
      </c>
    </row>
    <row r="181" customFormat="false" ht="12.8" hidden="false" customHeight="false" outlineLevel="0" collapsed="false">
      <c r="A181" s="2" t="n">
        <v>179</v>
      </c>
      <c r="B181" s="2" t="s">
        <v>229</v>
      </c>
      <c r="C181" s="2" t="s">
        <v>286</v>
      </c>
      <c r="D181" s="2" t="s">
        <v>299</v>
      </c>
      <c r="E181" s="5" t="s">
        <v>300</v>
      </c>
      <c r="F181" s="2" t="s">
        <v>12</v>
      </c>
      <c r="G181" s="2" t="n">
        <v>435.5</v>
      </c>
      <c r="H181" s="8" t="n">
        <f aca="false">G181*3</f>
        <v>1306.5</v>
      </c>
    </row>
    <row r="182" customFormat="false" ht="12.8" hidden="false" customHeight="false" outlineLevel="0" collapsed="false">
      <c r="A182" s="2" t="n">
        <v>180</v>
      </c>
      <c r="B182" s="2" t="s">
        <v>229</v>
      </c>
      <c r="C182" s="2" t="s">
        <v>286</v>
      </c>
      <c r="D182" s="2" t="s">
        <v>301</v>
      </c>
      <c r="E182" s="5" t="s">
        <v>288</v>
      </c>
      <c r="F182" s="2" t="s">
        <v>12</v>
      </c>
      <c r="G182" s="2" t="n">
        <v>435.5</v>
      </c>
      <c r="H182" s="8" t="n">
        <f aca="false">G182*3</f>
        <v>1306.5</v>
      </c>
    </row>
    <row r="183" customFormat="false" ht="12.8" hidden="false" customHeight="false" outlineLevel="0" collapsed="false">
      <c r="A183" s="2" t="n">
        <v>181</v>
      </c>
      <c r="B183" s="2" t="s">
        <v>229</v>
      </c>
      <c r="C183" s="2" t="s">
        <v>286</v>
      </c>
      <c r="D183" s="2" t="s">
        <v>302</v>
      </c>
      <c r="E183" s="5" t="s">
        <v>292</v>
      </c>
      <c r="F183" s="2" t="s">
        <v>12</v>
      </c>
      <c r="G183" s="2" t="n">
        <v>435.5</v>
      </c>
      <c r="H183" s="8" t="n">
        <f aca="false">G183*3</f>
        <v>1306.5</v>
      </c>
    </row>
    <row r="184" customFormat="false" ht="12.8" hidden="false" customHeight="false" outlineLevel="0" collapsed="false">
      <c r="A184" s="2" t="n">
        <v>182</v>
      </c>
      <c r="B184" s="2" t="s">
        <v>229</v>
      </c>
      <c r="C184" s="2" t="s">
        <v>286</v>
      </c>
      <c r="D184" s="2" t="s">
        <v>303</v>
      </c>
      <c r="E184" s="5" t="s">
        <v>288</v>
      </c>
      <c r="F184" s="2" t="s">
        <v>12</v>
      </c>
      <c r="G184" s="2" t="n">
        <v>435.5</v>
      </c>
      <c r="H184" s="8" t="n">
        <f aca="false">G184*3</f>
        <v>1306.5</v>
      </c>
    </row>
    <row r="185" customFormat="false" ht="12.8" hidden="false" customHeight="false" outlineLevel="0" collapsed="false">
      <c r="A185" s="2" t="n">
        <v>183</v>
      </c>
      <c r="B185" s="2" t="s">
        <v>229</v>
      </c>
      <c r="C185" s="2" t="s">
        <v>286</v>
      </c>
      <c r="D185" s="2" t="s">
        <v>304</v>
      </c>
      <c r="E185" s="5" t="s">
        <v>305</v>
      </c>
      <c r="F185" s="2" t="s">
        <v>12</v>
      </c>
      <c r="G185" s="2" t="n">
        <v>435.5</v>
      </c>
      <c r="H185" s="8" t="n">
        <f aca="false">G185*3</f>
        <v>1306.5</v>
      </c>
    </row>
    <row r="186" customFormat="false" ht="12.8" hidden="false" customHeight="false" outlineLevel="0" collapsed="false">
      <c r="A186" s="2" t="n">
        <v>184</v>
      </c>
      <c r="B186" s="2" t="s">
        <v>229</v>
      </c>
      <c r="C186" s="2" t="s">
        <v>286</v>
      </c>
      <c r="D186" s="2" t="s">
        <v>306</v>
      </c>
      <c r="E186" s="5" t="s">
        <v>307</v>
      </c>
      <c r="F186" s="2" t="s">
        <v>12</v>
      </c>
      <c r="G186" s="2" t="n">
        <v>435.5</v>
      </c>
      <c r="H186" s="8" t="n">
        <f aca="false">G186*3</f>
        <v>1306.5</v>
      </c>
    </row>
    <row r="187" customFormat="false" ht="12.8" hidden="false" customHeight="false" outlineLevel="0" collapsed="false">
      <c r="A187" s="2" t="n">
        <v>185</v>
      </c>
      <c r="B187" s="2" t="s">
        <v>229</v>
      </c>
      <c r="C187" s="2" t="s">
        <v>286</v>
      </c>
      <c r="D187" s="2" t="s">
        <v>308</v>
      </c>
      <c r="E187" s="5" t="s">
        <v>309</v>
      </c>
      <c r="F187" s="2" t="s">
        <v>12</v>
      </c>
      <c r="G187" s="2" t="n">
        <v>435.5</v>
      </c>
      <c r="H187" s="8" t="n">
        <f aca="false">G187*3</f>
        <v>1306.5</v>
      </c>
    </row>
    <row r="188" customFormat="false" ht="12.8" hidden="false" customHeight="false" outlineLevel="0" collapsed="false">
      <c r="A188" s="2" t="n">
        <v>186</v>
      </c>
      <c r="B188" s="2" t="s">
        <v>229</v>
      </c>
      <c r="C188" s="2" t="s">
        <v>286</v>
      </c>
      <c r="D188" s="2" t="s">
        <v>310</v>
      </c>
      <c r="E188" s="5" t="s">
        <v>288</v>
      </c>
      <c r="F188" s="2" t="s">
        <v>12</v>
      </c>
      <c r="G188" s="2" t="n">
        <v>435.5</v>
      </c>
      <c r="H188" s="8" t="n">
        <f aca="false">G188*3</f>
        <v>1306.5</v>
      </c>
    </row>
    <row r="189" customFormat="false" ht="12.8" hidden="false" customHeight="false" outlineLevel="0" collapsed="false">
      <c r="A189" s="2" t="n">
        <v>187</v>
      </c>
      <c r="B189" s="2" t="s">
        <v>229</v>
      </c>
      <c r="C189" s="2" t="s">
        <v>286</v>
      </c>
      <c r="D189" s="2" t="s">
        <v>311</v>
      </c>
      <c r="E189" s="5" t="s">
        <v>312</v>
      </c>
      <c r="F189" s="2" t="s">
        <v>12</v>
      </c>
      <c r="G189" s="2" t="n">
        <v>435.5</v>
      </c>
      <c r="H189" s="8" t="n">
        <f aca="false">G189*3</f>
        <v>1306.5</v>
      </c>
    </row>
    <row r="190" customFormat="false" ht="12.8" hidden="false" customHeight="false" outlineLevel="0" collapsed="false">
      <c r="A190" s="2" t="n">
        <v>188</v>
      </c>
      <c r="B190" s="2" t="s">
        <v>229</v>
      </c>
      <c r="C190" s="2" t="s">
        <v>286</v>
      </c>
      <c r="D190" s="2" t="s">
        <v>313</v>
      </c>
      <c r="E190" s="5" t="s">
        <v>314</v>
      </c>
      <c r="F190" s="2" t="s">
        <v>12</v>
      </c>
      <c r="G190" s="2" t="n">
        <v>435.5</v>
      </c>
      <c r="H190" s="8" t="n">
        <f aca="false">G190*3</f>
        <v>1306.5</v>
      </c>
    </row>
    <row r="191" customFormat="false" ht="12.8" hidden="false" customHeight="false" outlineLevel="0" collapsed="false">
      <c r="A191" s="2" t="n">
        <v>189</v>
      </c>
      <c r="B191" s="2" t="s">
        <v>229</v>
      </c>
      <c r="C191" s="2" t="s">
        <v>286</v>
      </c>
      <c r="D191" s="2" t="s">
        <v>315</v>
      </c>
      <c r="E191" s="5" t="s">
        <v>316</v>
      </c>
      <c r="F191" s="2" t="s">
        <v>12</v>
      </c>
      <c r="G191" s="2" t="n">
        <v>435.5</v>
      </c>
      <c r="H191" s="8" t="n">
        <f aca="false">G191*3</f>
        <v>1306.5</v>
      </c>
    </row>
    <row r="192" customFormat="false" ht="12.8" hidden="false" customHeight="false" outlineLevel="0" collapsed="false">
      <c r="A192" s="2" t="n">
        <v>190</v>
      </c>
      <c r="B192" s="2" t="s">
        <v>229</v>
      </c>
      <c r="C192" s="2" t="s">
        <v>286</v>
      </c>
      <c r="D192" s="2" t="s">
        <v>317</v>
      </c>
      <c r="E192" s="5" t="s">
        <v>318</v>
      </c>
      <c r="F192" s="2" t="s">
        <v>12</v>
      </c>
      <c r="G192" s="2" t="n">
        <v>435.5</v>
      </c>
      <c r="H192" s="8" t="n">
        <f aca="false">G192*3</f>
        <v>1306.5</v>
      </c>
    </row>
    <row r="193" customFormat="false" ht="12.8" hidden="false" customHeight="false" outlineLevel="0" collapsed="false">
      <c r="A193" s="2" t="n">
        <v>191</v>
      </c>
      <c r="B193" s="2" t="s">
        <v>229</v>
      </c>
      <c r="C193" s="2" t="s">
        <v>286</v>
      </c>
      <c r="D193" s="2" t="s">
        <v>319</v>
      </c>
      <c r="E193" s="5" t="s">
        <v>314</v>
      </c>
      <c r="F193" s="2" t="s">
        <v>12</v>
      </c>
      <c r="G193" s="2" t="n">
        <v>435.5</v>
      </c>
      <c r="H193" s="8" t="n">
        <f aca="false">G193*3</f>
        <v>1306.5</v>
      </c>
    </row>
    <row r="194" customFormat="false" ht="12.8" hidden="false" customHeight="false" outlineLevel="0" collapsed="false">
      <c r="A194" s="2" t="n">
        <v>192</v>
      </c>
      <c r="B194" s="2" t="s">
        <v>229</v>
      </c>
      <c r="C194" s="2" t="s">
        <v>286</v>
      </c>
      <c r="D194" s="2" t="s">
        <v>320</v>
      </c>
      <c r="E194" s="5" t="s">
        <v>296</v>
      </c>
      <c r="F194" s="2" t="s">
        <v>12</v>
      </c>
      <c r="G194" s="2" t="n">
        <v>435.5</v>
      </c>
      <c r="H194" s="8" t="n">
        <f aca="false">G194*3</f>
        <v>1306.5</v>
      </c>
    </row>
    <row r="195" customFormat="false" ht="12.8" hidden="false" customHeight="false" outlineLevel="0" collapsed="false">
      <c r="A195" s="2" t="n">
        <v>193</v>
      </c>
      <c r="B195" s="2" t="s">
        <v>229</v>
      </c>
      <c r="C195" s="2" t="s">
        <v>286</v>
      </c>
      <c r="D195" s="2" t="s">
        <v>321</v>
      </c>
      <c r="E195" s="5" t="s">
        <v>298</v>
      </c>
      <c r="F195" s="2" t="s">
        <v>12</v>
      </c>
      <c r="G195" s="2" t="n">
        <v>435.5</v>
      </c>
      <c r="H195" s="8" t="n">
        <f aca="false">G195*3</f>
        <v>1306.5</v>
      </c>
    </row>
    <row r="196" customFormat="false" ht="12.8" hidden="false" customHeight="false" outlineLevel="0" collapsed="false">
      <c r="A196" s="2" t="n">
        <v>194</v>
      </c>
      <c r="B196" s="2" t="s">
        <v>229</v>
      </c>
      <c r="C196" s="2" t="s">
        <v>286</v>
      </c>
      <c r="D196" s="2" t="s">
        <v>322</v>
      </c>
      <c r="E196" s="5" t="s">
        <v>323</v>
      </c>
      <c r="F196" s="2" t="s">
        <v>12</v>
      </c>
      <c r="G196" s="2" t="n">
        <v>435.5</v>
      </c>
      <c r="H196" s="8" t="n">
        <f aca="false">G196*3</f>
        <v>1306.5</v>
      </c>
    </row>
    <row r="197" customFormat="false" ht="12.8" hidden="false" customHeight="false" outlineLevel="0" collapsed="false">
      <c r="A197" s="2" t="n">
        <v>195</v>
      </c>
      <c r="B197" s="2" t="s">
        <v>229</v>
      </c>
      <c r="C197" s="2" t="s">
        <v>286</v>
      </c>
      <c r="D197" s="2" t="s">
        <v>324</v>
      </c>
      <c r="E197" s="5" t="s">
        <v>300</v>
      </c>
      <c r="F197" s="2" t="s">
        <v>12</v>
      </c>
      <c r="G197" s="2" t="n">
        <v>435.5</v>
      </c>
      <c r="H197" s="8" t="n">
        <f aca="false">G197*3</f>
        <v>1306.5</v>
      </c>
    </row>
    <row r="198" customFormat="false" ht="12.8" hidden="false" customHeight="false" outlineLevel="0" collapsed="false">
      <c r="A198" s="2" t="n">
        <v>196</v>
      </c>
      <c r="B198" s="2" t="s">
        <v>229</v>
      </c>
      <c r="C198" s="2" t="s">
        <v>286</v>
      </c>
      <c r="D198" s="2" t="s">
        <v>325</v>
      </c>
      <c r="E198" s="5" t="s">
        <v>312</v>
      </c>
      <c r="F198" s="2" t="s">
        <v>12</v>
      </c>
      <c r="G198" s="2" t="n">
        <v>435.5</v>
      </c>
      <c r="H198" s="8" t="n">
        <f aca="false">G198*3</f>
        <v>1306.5</v>
      </c>
    </row>
    <row r="199" customFormat="false" ht="12.8" hidden="false" customHeight="false" outlineLevel="0" collapsed="false">
      <c r="A199" s="2" t="n">
        <v>197</v>
      </c>
      <c r="B199" s="2" t="s">
        <v>229</v>
      </c>
      <c r="C199" s="2" t="s">
        <v>286</v>
      </c>
      <c r="D199" s="2" t="s">
        <v>326</v>
      </c>
      <c r="E199" s="5" t="s">
        <v>305</v>
      </c>
      <c r="F199" s="2" t="s">
        <v>12</v>
      </c>
      <c r="G199" s="2" t="n">
        <v>435.5</v>
      </c>
      <c r="H199" s="8" t="n">
        <f aca="false">G199*3</f>
        <v>1306.5</v>
      </c>
    </row>
    <row r="200" customFormat="false" ht="12.8" hidden="false" customHeight="false" outlineLevel="0" collapsed="false">
      <c r="A200" s="2" t="n">
        <v>198</v>
      </c>
      <c r="B200" s="2" t="s">
        <v>229</v>
      </c>
      <c r="C200" s="2" t="s">
        <v>286</v>
      </c>
      <c r="D200" s="2" t="s">
        <v>327</v>
      </c>
      <c r="E200" s="5" t="s">
        <v>296</v>
      </c>
      <c r="F200" s="2" t="s">
        <v>12</v>
      </c>
      <c r="G200" s="2" t="n">
        <v>435.5</v>
      </c>
      <c r="H200" s="8" t="n">
        <f aca="false">G200*3</f>
        <v>1306.5</v>
      </c>
    </row>
    <row r="201" customFormat="false" ht="12.8" hidden="false" customHeight="false" outlineLevel="0" collapsed="false">
      <c r="A201" s="2" t="n">
        <v>199</v>
      </c>
      <c r="B201" s="2" t="s">
        <v>229</v>
      </c>
      <c r="C201" s="2" t="s">
        <v>286</v>
      </c>
      <c r="D201" s="2" t="s">
        <v>328</v>
      </c>
      <c r="E201" s="5" t="s">
        <v>288</v>
      </c>
      <c r="F201" s="2" t="s">
        <v>12</v>
      </c>
      <c r="G201" s="2" t="n">
        <v>435.5</v>
      </c>
      <c r="H201" s="8" t="n">
        <f aca="false">G201*3</f>
        <v>1306.5</v>
      </c>
    </row>
    <row r="202" customFormat="false" ht="12.8" hidden="false" customHeight="false" outlineLevel="0" collapsed="false">
      <c r="A202" s="2" t="n">
        <v>200</v>
      </c>
      <c r="B202" s="2" t="s">
        <v>229</v>
      </c>
      <c r="C202" s="2" t="s">
        <v>286</v>
      </c>
      <c r="D202" s="2" t="s">
        <v>329</v>
      </c>
      <c r="E202" s="5" t="s">
        <v>314</v>
      </c>
      <c r="F202" s="2" t="s">
        <v>12</v>
      </c>
      <c r="G202" s="2" t="n">
        <v>435.5</v>
      </c>
      <c r="H202" s="8" t="n">
        <f aca="false">G202*3</f>
        <v>1306.5</v>
      </c>
    </row>
    <row r="203" customFormat="false" ht="12.8" hidden="false" customHeight="false" outlineLevel="0" collapsed="false">
      <c r="A203" s="2" t="n">
        <v>201</v>
      </c>
      <c r="B203" s="2" t="s">
        <v>229</v>
      </c>
      <c r="C203" s="2" t="s">
        <v>286</v>
      </c>
      <c r="D203" s="2" t="s">
        <v>330</v>
      </c>
      <c r="E203" s="5" t="s">
        <v>298</v>
      </c>
      <c r="F203" s="2" t="s">
        <v>12</v>
      </c>
      <c r="G203" s="2" t="n">
        <v>435.5</v>
      </c>
      <c r="H203" s="8" t="n">
        <f aca="false">G203*3</f>
        <v>1306.5</v>
      </c>
    </row>
    <row r="204" customFormat="false" ht="12.8" hidden="false" customHeight="false" outlineLevel="0" collapsed="false">
      <c r="A204" s="2" t="n">
        <v>202</v>
      </c>
      <c r="B204" s="2" t="s">
        <v>229</v>
      </c>
      <c r="C204" s="2" t="s">
        <v>286</v>
      </c>
      <c r="D204" s="2" t="s">
        <v>331</v>
      </c>
      <c r="E204" s="5" t="s">
        <v>332</v>
      </c>
      <c r="F204" s="2" t="s">
        <v>12</v>
      </c>
      <c r="G204" s="2" t="n">
        <v>435.5</v>
      </c>
      <c r="H204" s="8" t="n">
        <f aca="false">G204*3</f>
        <v>1306.5</v>
      </c>
    </row>
    <row r="205" customFormat="false" ht="12.8" hidden="false" customHeight="false" outlineLevel="0" collapsed="false">
      <c r="A205" s="2" t="n">
        <v>203</v>
      </c>
      <c r="B205" s="2" t="s">
        <v>229</v>
      </c>
      <c r="C205" s="2" t="s">
        <v>286</v>
      </c>
      <c r="D205" s="2" t="s">
        <v>333</v>
      </c>
      <c r="E205" s="5" t="s">
        <v>334</v>
      </c>
      <c r="F205" s="2" t="s">
        <v>12</v>
      </c>
      <c r="G205" s="2" t="n">
        <v>435.5</v>
      </c>
      <c r="H205" s="8" t="n">
        <f aca="false">G205*3</f>
        <v>1306.5</v>
      </c>
    </row>
    <row r="206" customFormat="false" ht="12.8" hidden="false" customHeight="false" outlineLevel="0" collapsed="false">
      <c r="A206" s="2" t="n">
        <v>204</v>
      </c>
      <c r="B206" s="2" t="s">
        <v>229</v>
      </c>
      <c r="C206" s="2" t="s">
        <v>286</v>
      </c>
      <c r="D206" s="2" t="s">
        <v>335</v>
      </c>
      <c r="E206" s="5" t="s">
        <v>296</v>
      </c>
      <c r="F206" s="2" t="s">
        <v>12</v>
      </c>
      <c r="G206" s="2" t="n">
        <v>435.5</v>
      </c>
      <c r="H206" s="8" t="n">
        <f aca="false">G206*3</f>
        <v>1306.5</v>
      </c>
    </row>
    <row r="207" customFormat="false" ht="12.8" hidden="false" customHeight="false" outlineLevel="0" collapsed="false">
      <c r="A207" s="2" t="n">
        <v>205</v>
      </c>
      <c r="B207" s="2" t="s">
        <v>229</v>
      </c>
      <c r="C207" s="2" t="s">
        <v>286</v>
      </c>
      <c r="D207" s="2" t="s">
        <v>336</v>
      </c>
      <c r="E207" s="5" t="s">
        <v>309</v>
      </c>
      <c r="F207" s="2" t="s">
        <v>12</v>
      </c>
      <c r="G207" s="2" t="n">
        <v>435.5</v>
      </c>
      <c r="H207" s="8" t="n">
        <f aca="false">G207*3</f>
        <v>1306.5</v>
      </c>
    </row>
    <row r="208" customFormat="false" ht="12.8" hidden="false" customHeight="false" outlineLevel="0" collapsed="false">
      <c r="A208" s="2" t="n">
        <v>206</v>
      </c>
      <c r="B208" s="2" t="s">
        <v>229</v>
      </c>
      <c r="C208" s="2" t="s">
        <v>286</v>
      </c>
      <c r="D208" s="2" t="s">
        <v>337</v>
      </c>
      <c r="E208" s="5" t="s">
        <v>298</v>
      </c>
      <c r="F208" s="2" t="s">
        <v>12</v>
      </c>
      <c r="G208" s="2" t="n">
        <v>435.5</v>
      </c>
      <c r="H208" s="8" t="n">
        <f aca="false">G208*3</f>
        <v>1306.5</v>
      </c>
    </row>
    <row r="209" customFormat="false" ht="12.8" hidden="false" customHeight="false" outlineLevel="0" collapsed="false">
      <c r="A209" s="2" t="n">
        <v>207</v>
      </c>
      <c r="B209" s="2" t="s">
        <v>229</v>
      </c>
      <c r="C209" s="2" t="s">
        <v>286</v>
      </c>
      <c r="D209" s="2" t="s">
        <v>338</v>
      </c>
      <c r="E209" s="5" t="s">
        <v>339</v>
      </c>
      <c r="F209" s="2" t="s">
        <v>12</v>
      </c>
      <c r="G209" s="2" t="n">
        <v>435.5</v>
      </c>
      <c r="H209" s="8" t="n">
        <f aca="false">G209*3</f>
        <v>1306.5</v>
      </c>
    </row>
    <row r="210" customFormat="false" ht="12.8" hidden="false" customHeight="false" outlineLevel="0" collapsed="false">
      <c r="A210" s="2" t="n">
        <v>208</v>
      </c>
      <c r="B210" s="2" t="s">
        <v>229</v>
      </c>
      <c r="C210" s="2" t="s">
        <v>340</v>
      </c>
      <c r="D210" s="2" t="s">
        <v>341</v>
      </c>
      <c r="E210" s="5" t="s">
        <v>240</v>
      </c>
      <c r="F210" s="2" t="s">
        <v>12</v>
      </c>
      <c r="G210" s="2" t="n">
        <v>435.5</v>
      </c>
      <c r="H210" s="8" t="n">
        <f aca="false">G210*3</f>
        <v>1306.5</v>
      </c>
    </row>
    <row r="211" customFormat="false" ht="12.8" hidden="false" customHeight="false" outlineLevel="0" collapsed="false">
      <c r="A211" s="2" t="n">
        <v>209</v>
      </c>
      <c r="B211" s="2" t="s">
        <v>229</v>
      </c>
      <c r="C211" s="2" t="s">
        <v>340</v>
      </c>
      <c r="D211" s="2" t="s">
        <v>342</v>
      </c>
      <c r="E211" s="5" t="s">
        <v>343</v>
      </c>
      <c r="F211" s="2" t="s">
        <v>12</v>
      </c>
      <c r="G211" s="2" t="n">
        <v>435.5</v>
      </c>
      <c r="H211" s="8" t="n">
        <f aca="false">G211*3</f>
        <v>1306.5</v>
      </c>
    </row>
    <row r="212" customFormat="false" ht="12.8" hidden="false" customHeight="false" outlineLevel="0" collapsed="false">
      <c r="A212" s="2" t="n">
        <v>210</v>
      </c>
      <c r="B212" s="2" t="s">
        <v>229</v>
      </c>
      <c r="C212" s="2" t="s">
        <v>340</v>
      </c>
      <c r="D212" s="2" t="s">
        <v>344</v>
      </c>
      <c r="E212" s="5" t="s">
        <v>345</v>
      </c>
      <c r="F212" s="2" t="s">
        <v>12</v>
      </c>
      <c r="G212" s="2" t="n">
        <v>435.5</v>
      </c>
      <c r="H212" s="8" t="n">
        <f aca="false">G212*3</f>
        <v>1306.5</v>
      </c>
    </row>
    <row r="213" customFormat="false" ht="12.8" hidden="false" customHeight="false" outlineLevel="0" collapsed="false">
      <c r="A213" s="2" t="n">
        <v>211</v>
      </c>
      <c r="B213" s="2" t="s">
        <v>229</v>
      </c>
      <c r="C213" s="2" t="s">
        <v>340</v>
      </c>
      <c r="D213" s="2" t="s">
        <v>346</v>
      </c>
      <c r="E213" s="5" t="s">
        <v>347</v>
      </c>
      <c r="F213" s="2" t="s">
        <v>12</v>
      </c>
      <c r="G213" s="2" t="n">
        <v>435.5</v>
      </c>
      <c r="H213" s="8" t="n">
        <f aca="false">G213*3</f>
        <v>1306.5</v>
      </c>
    </row>
    <row r="214" customFormat="false" ht="12.8" hidden="false" customHeight="false" outlineLevel="0" collapsed="false">
      <c r="A214" s="2" t="n">
        <v>212</v>
      </c>
      <c r="B214" s="2" t="s">
        <v>229</v>
      </c>
      <c r="C214" s="2" t="s">
        <v>340</v>
      </c>
      <c r="D214" s="2" t="s">
        <v>348</v>
      </c>
      <c r="E214" s="5" t="s">
        <v>349</v>
      </c>
      <c r="F214" s="2" t="s">
        <v>12</v>
      </c>
      <c r="G214" s="2" t="n">
        <v>435.5</v>
      </c>
      <c r="H214" s="8" t="n">
        <f aca="false">G214*3</f>
        <v>1306.5</v>
      </c>
    </row>
    <row r="215" customFormat="false" ht="12.8" hidden="false" customHeight="false" outlineLevel="0" collapsed="false">
      <c r="A215" s="2" t="n">
        <v>213</v>
      </c>
      <c r="B215" s="2" t="s">
        <v>229</v>
      </c>
      <c r="C215" s="2" t="s">
        <v>350</v>
      </c>
      <c r="D215" s="2" t="s">
        <v>351</v>
      </c>
      <c r="E215" s="5" t="s">
        <v>27</v>
      </c>
      <c r="F215" s="2" t="s">
        <v>12</v>
      </c>
      <c r="G215" s="2" t="n">
        <v>435.5</v>
      </c>
      <c r="H215" s="8" t="n">
        <f aca="false">G215*3</f>
        <v>1306.5</v>
      </c>
    </row>
    <row r="216" customFormat="false" ht="12.8" hidden="false" customHeight="false" outlineLevel="0" collapsed="false">
      <c r="A216" s="2" t="n">
        <v>214</v>
      </c>
      <c r="B216" s="2" t="s">
        <v>229</v>
      </c>
      <c r="C216" s="2" t="s">
        <v>350</v>
      </c>
      <c r="D216" s="2" t="s">
        <v>352</v>
      </c>
      <c r="E216" s="5" t="s">
        <v>25</v>
      </c>
      <c r="F216" s="2" t="s">
        <v>12</v>
      </c>
      <c r="G216" s="2" t="n">
        <v>435.5</v>
      </c>
      <c r="H216" s="8" t="n">
        <f aca="false">G216*3</f>
        <v>1306.5</v>
      </c>
    </row>
    <row r="217" customFormat="false" ht="12.8" hidden="false" customHeight="false" outlineLevel="0" collapsed="false">
      <c r="A217" s="2" t="n">
        <v>215</v>
      </c>
      <c r="B217" s="2" t="s">
        <v>229</v>
      </c>
      <c r="C217" s="2" t="s">
        <v>353</v>
      </c>
      <c r="D217" s="2" t="s">
        <v>354</v>
      </c>
      <c r="E217" s="5" t="s">
        <v>332</v>
      </c>
      <c r="F217" s="2" t="s">
        <v>12</v>
      </c>
      <c r="G217" s="2" t="n">
        <v>435.5</v>
      </c>
      <c r="H217" s="8" t="n">
        <f aca="false">G217*3</f>
        <v>1306.5</v>
      </c>
    </row>
    <row r="218" customFormat="false" ht="12.8" hidden="false" customHeight="false" outlineLevel="0" collapsed="false">
      <c r="A218" s="2" t="n">
        <v>216</v>
      </c>
      <c r="B218" s="2" t="s">
        <v>229</v>
      </c>
      <c r="C218" s="2" t="s">
        <v>350</v>
      </c>
      <c r="D218" s="2" t="s">
        <v>355</v>
      </c>
      <c r="E218" s="5" t="s">
        <v>240</v>
      </c>
      <c r="F218" s="2" t="s">
        <v>12</v>
      </c>
      <c r="G218" s="2" t="n">
        <v>435.5</v>
      </c>
      <c r="H218" s="8" t="n">
        <f aca="false">G218*3</f>
        <v>1306.5</v>
      </c>
    </row>
    <row r="219" customFormat="false" ht="12.8" hidden="false" customHeight="false" outlineLevel="0" collapsed="false">
      <c r="A219" s="2" t="n">
        <v>217</v>
      </c>
      <c r="B219" s="2" t="s">
        <v>229</v>
      </c>
      <c r="C219" s="2" t="s">
        <v>350</v>
      </c>
      <c r="D219" s="2" t="s">
        <v>356</v>
      </c>
      <c r="E219" s="5" t="s">
        <v>248</v>
      </c>
      <c r="F219" s="2" t="s">
        <v>12</v>
      </c>
      <c r="G219" s="2" t="n">
        <v>435.5</v>
      </c>
      <c r="H219" s="8" t="n">
        <f aca="false">G219*3</f>
        <v>1306.5</v>
      </c>
    </row>
    <row r="220" customFormat="false" ht="12.8" hidden="false" customHeight="false" outlineLevel="0" collapsed="false">
      <c r="A220" s="2" t="n">
        <v>218</v>
      </c>
      <c r="B220" s="2" t="s">
        <v>229</v>
      </c>
      <c r="C220" s="2" t="s">
        <v>350</v>
      </c>
      <c r="D220" s="2" t="s">
        <v>357</v>
      </c>
      <c r="E220" s="5" t="s">
        <v>358</v>
      </c>
      <c r="F220" s="2" t="s">
        <v>12</v>
      </c>
      <c r="G220" s="2" t="n">
        <v>435.5</v>
      </c>
      <c r="H220" s="8" t="n">
        <f aca="false">G220*3</f>
        <v>1306.5</v>
      </c>
    </row>
    <row r="221" customFormat="false" ht="12.8" hidden="false" customHeight="false" outlineLevel="0" collapsed="false">
      <c r="A221" s="2" t="n">
        <v>219</v>
      </c>
      <c r="B221" s="2" t="s">
        <v>229</v>
      </c>
      <c r="C221" s="2" t="s">
        <v>350</v>
      </c>
      <c r="D221" s="2" t="s">
        <v>359</v>
      </c>
      <c r="E221" s="5" t="s">
        <v>246</v>
      </c>
      <c r="F221" s="2" t="s">
        <v>12</v>
      </c>
      <c r="G221" s="2" t="n">
        <v>435.5</v>
      </c>
      <c r="H221" s="8" t="n">
        <f aca="false">G221*3</f>
        <v>1306.5</v>
      </c>
    </row>
    <row r="222" customFormat="false" ht="12.8" hidden="false" customHeight="false" outlineLevel="0" collapsed="false">
      <c r="A222" s="2" t="n">
        <v>220</v>
      </c>
      <c r="B222" s="2" t="s">
        <v>229</v>
      </c>
      <c r="C222" s="2" t="s">
        <v>350</v>
      </c>
      <c r="D222" s="2" t="s">
        <v>360</v>
      </c>
      <c r="E222" s="5" t="s">
        <v>290</v>
      </c>
      <c r="F222" s="2" t="s">
        <v>12</v>
      </c>
      <c r="G222" s="2" t="n">
        <v>435.5</v>
      </c>
      <c r="H222" s="8" t="n">
        <f aca="false">G222*3</f>
        <v>1306.5</v>
      </c>
    </row>
    <row r="223" customFormat="false" ht="12.8" hidden="false" customHeight="false" outlineLevel="0" collapsed="false">
      <c r="A223" s="2" t="n">
        <v>221</v>
      </c>
      <c r="B223" s="2" t="s">
        <v>229</v>
      </c>
      <c r="C223" s="2" t="s">
        <v>350</v>
      </c>
      <c r="D223" s="2" t="s">
        <v>361</v>
      </c>
      <c r="E223" s="5" t="s">
        <v>246</v>
      </c>
      <c r="F223" s="2" t="s">
        <v>12</v>
      </c>
      <c r="G223" s="2" t="n">
        <v>435.5</v>
      </c>
      <c r="H223" s="8" t="n">
        <f aca="false">G223*3</f>
        <v>1306.5</v>
      </c>
    </row>
    <row r="224" customFormat="false" ht="12.8" hidden="false" customHeight="false" outlineLevel="0" collapsed="false">
      <c r="A224" s="2" t="n">
        <v>222</v>
      </c>
      <c r="B224" s="2" t="s">
        <v>229</v>
      </c>
      <c r="C224" s="2" t="s">
        <v>350</v>
      </c>
      <c r="D224" s="2" t="s">
        <v>362</v>
      </c>
      <c r="E224" s="5" t="s">
        <v>363</v>
      </c>
      <c r="F224" s="2" t="s">
        <v>12</v>
      </c>
      <c r="G224" s="2" t="n">
        <v>435.5</v>
      </c>
      <c r="H224" s="8" t="n">
        <f aca="false">G224*3</f>
        <v>1306.5</v>
      </c>
    </row>
    <row r="225" customFormat="false" ht="12.8" hidden="false" customHeight="false" outlineLevel="0" collapsed="false">
      <c r="A225" s="2" t="n">
        <v>223</v>
      </c>
      <c r="B225" s="2" t="s">
        <v>229</v>
      </c>
      <c r="C225" s="2" t="s">
        <v>350</v>
      </c>
      <c r="D225" s="2" t="s">
        <v>364</v>
      </c>
      <c r="E225" s="5" t="s">
        <v>62</v>
      </c>
      <c r="F225" s="2" t="s">
        <v>12</v>
      </c>
      <c r="G225" s="2" t="n">
        <v>435.5</v>
      </c>
      <c r="H225" s="8" t="n">
        <f aca="false">G225*3</f>
        <v>1306.5</v>
      </c>
      <c r="I225" s="9"/>
    </row>
    <row r="226" customFormat="false" ht="12.8" hidden="false" customHeight="false" outlineLevel="0" collapsed="false">
      <c r="A226" s="2" t="n">
        <v>224</v>
      </c>
      <c r="B226" s="2" t="s">
        <v>229</v>
      </c>
      <c r="C226" s="2" t="s">
        <v>350</v>
      </c>
      <c r="D226" s="2" t="s">
        <v>365</v>
      </c>
      <c r="E226" s="5" t="s">
        <v>366</v>
      </c>
      <c r="F226" s="2" t="s">
        <v>12</v>
      </c>
      <c r="G226" s="2" t="n">
        <v>435.5</v>
      </c>
      <c r="H226" s="8" t="n">
        <f aca="false">G226*3</f>
        <v>1306.5</v>
      </c>
    </row>
    <row r="227" customFormat="false" ht="12.8" hidden="false" customHeight="false" outlineLevel="0" collapsed="false">
      <c r="A227" s="2" t="n">
        <v>225</v>
      </c>
      <c r="B227" s="2" t="s">
        <v>229</v>
      </c>
      <c r="C227" s="2" t="s">
        <v>350</v>
      </c>
      <c r="D227" s="2" t="s">
        <v>367</v>
      </c>
      <c r="E227" s="5" t="s">
        <v>368</v>
      </c>
      <c r="F227" s="2" t="s">
        <v>12</v>
      </c>
      <c r="G227" s="2" t="n">
        <v>435.5</v>
      </c>
      <c r="H227" s="8" t="n">
        <f aca="false">G227*3</f>
        <v>1306.5</v>
      </c>
    </row>
    <row r="228" customFormat="false" ht="12.8" hidden="false" customHeight="false" outlineLevel="0" collapsed="false">
      <c r="A228" s="2" t="n">
        <v>226</v>
      </c>
      <c r="B228" s="2" t="s">
        <v>229</v>
      </c>
      <c r="C228" s="2" t="s">
        <v>350</v>
      </c>
      <c r="D228" s="2" t="s">
        <v>369</v>
      </c>
      <c r="E228" s="5" t="s">
        <v>68</v>
      </c>
      <c r="F228" s="2" t="s">
        <v>12</v>
      </c>
      <c r="G228" s="2" t="n">
        <v>435.5</v>
      </c>
      <c r="H228" s="8" t="n">
        <f aca="false">G228*3</f>
        <v>1306.5</v>
      </c>
    </row>
    <row r="229" customFormat="false" ht="12.8" hidden="false" customHeight="false" outlineLevel="0" collapsed="false">
      <c r="A229" s="2" t="n">
        <v>227</v>
      </c>
      <c r="B229" s="2" t="s">
        <v>229</v>
      </c>
      <c r="C229" s="2" t="s">
        <v>350</v>
      </c>
      <c r="D229" s="2" t="s">
        <v>370</v>
      </c>
      <c r="E229" s="5" t="s">
        <v>52</v>
      </c>
      <c r="F229" s="2" t="s">
        <v>12</v>
      </c>
      <c r="G229" s="2" t="n">
        <v>435.5</v>
      </c>
      <c r="H229" s="8" t="n">
        <f aca="false">G229*3</f>
        <v>1306.5</v>
      </c>
    </row>
    <row r="230" customFormat="false" ht="12.8" hidden="false" customHeight="false" outlineLevel="0" collapsed="false">
      <c r="A230" s="2" t="n">
        <v>228</v>
      </c>
      <c r="B230" s="2" t="s">
        <v>229</v>
      </c>
      <c r="C230" s="2" t="s">
        <v>350</v>
      </c>
      <c r="D230" s="2" t="s">
        <v>371</v>
      </c>
      <c r="E230" s="5" t="s">
        <v>37</v>
      </c>
      <c r="F230" s="2" t="s">
        <v>12</v>
      </c>
      <c r="G230" s="2" t="n">
        <v>435.5</v>
      </c>
      <c r="H230" s="8" t="n">
        <f aca="false">G230*3</f>
        <v>1306.5</v>
      </c>
    </row>
    <row r="231" customFormat="false" ht="12.8" hidden="false" customHeight="false" outlineLevel="0" collapsed="false">
      <c r="A231" s="2" t="n">
        <v>229</v>
      </c>
      <c r="B231" s="2" t="s">
        <v>229</v>
      </c>
      <c r="C231" s="2" t="s">
        <v>353</v>
      </c>
      <c r="D231" s="2" t="s">
        <v>372</v>
      </c>
      <c r="E231" s="5" t="s">
        <v>323</v>
      </c>
      <c r="F231" s="2" t="s">
        <v>12</v>
      </c>
      <c r="G231" s="2" t="n">
        <v>435.5</v>
      </c>
      <c r="H231" s="8" t="n">
        <f aca="false">G231*3</f>
        <v>1306.5</v>
      </c>
    </row>
    <row r="232" customFormat="false" ht="12.8" hidden="false" customHeight="false" outlineLevel="0" collapsed="false">
      <c r="A232" s="2" t="n">
        <v>230</v>
      </c>
      <c r="B232" s="2" t="s">
        <v>229</v>
      </c>
      <c r="C232" s="2" t="s">
        <v>353</v>
      </c>
      <c r="D232" s="2" t="s">
        <v>373</v>
      </c>
      <c r="E232" s="5" t="s">
        <v>296</v>
      </c>
      <c r="F232" s="2" t="s">
        <v>12</v>
      </c>
      <c r="G232" s="2" t="n">
        <v>435.5</v>
      </c>
      <c r="H232" s="8" t="n">
        <f aca="false">G232*3</f>
        <v>1306.5</v>
      </c>
    </row>
    <row r="233" customFormat="false" ht="12.8" hidden="false" customHeight="false" outlineLevel="0" collapsed="false">
      <c r="A233" s="2" t="n">
        <v>231</v>
      </c>
      <c r="B233" s="2" t="s">
        <v>229</v>
      </c>
      <c r="C233" s="2" t="s">
        <v>353</v>
      </c>
      <c r="D233" s="2" t="s">
        <v>374</v>
      </c>
      <c r="E233" s="5" t="s">
        <v>375</v>
      </c>
      <c r="F233" s="2" t="s">
        <v>12</v>
      </c>
      <c r="G233" s="2" t="n">
        <v>435.5</v>
      </c>
      <c r="H233" s="8" t="n">
        <f aca="false">G233*3</f>
        <v>1306.5</v>
      </c>
    </row>
    <row r="234" customFormat="false" ht="12.8" hidden="false" customHeight="false" outlineLevel="0" collapsed="false">
      <c r="A234" s="2" t="n">
        <v>232</v>
      </c>
      <c r="B234" s="2" t="s">
        <v>229</v>
      </c>
      <c r="C234" s="2" t="s">
        <v>353</v>
      </c>
      <c r="D234" s="2" t="s">
        <v>376</v>
      </c>
      <c r="E234" s="5" t="s">
        <v>377</v>
      </c>
      <c r="F234" s="2" t="s">
        <v>12</v>
      </c>
      <c r="G234" s="2" t="n">
        <v>435.5</v>
      </c>
      <c r="H234" s="8" t="n">
        <f aca="false">G234*3</f>
        <v>1306.5</v>
      </c>
    </row>
    <row r="235" customFormat="false" ht="12.8" hidden="false" customHeight="false" outlineLevel="0" collapsed="false">
      <c r="A235" s="2" t="n">
        <v>233</v>
      </c>
      <c r="B235" s="2" t="s">
        <v>229</v>
      </c>
      <c r="C235" s="2" t="s">
        <v>353</v>
      </c>
      <c r="D235" s="2" t="s">
        <v>378</v>
      </c>
      <c r="E235" s="5" t="s">
        <v>292</v>
      </c>
      <c r="F235" s="2" t="s">
        <v>12</v>
      </c>
      <c r="G235" s="2" t="n">
        <v>435.5</v>
      </c>
      <c r="H235" s="8" t="n">
        <f aca="false">G235*3</f>
        <v>1306.5</v>
      </c>
      <c r="I235" s="10"/>
    </row>
    <row r="236" customFormat="false" ht="12.8" hidden="false" customHeight="false" outlineLevel="0" collapsed="false">
      <c r="A236" s="2" t="n">
        <v>234</v>
      </c>
      <c r="B236" s="2" t="s">
        <v>229</v>
      </c>
      <c r="C236" s="2" t="s">
        <v>353</v>
      </c>
      <c r="D236" s="2" t="s">
        <v>379</v>
      </c>
      <c r="E236" s="5" t="s">
        <v>309</v>
      </c>
      <c r="F236" s="2" t="s">
        <v>12</v>
      </c>
      <c r="G236" s="2" t="n">
        <v>435.5</v>
      </c>
      <c r="H236" s="8" t="n">
        <f aca="false">G236*3</f>
        <v>1306.5</v>
      </c>
    </row>
    <row r="237" customFormat="false" ht="12.8" hidden="false" customHeight="false" outlineLevel="0" collapsed="false">
      <c r="A237" s="2" t="n">
        <v>235</v>
      </c>
      <c r="B237" s="2" t="s">
        <v>229</v>
      </c>
      <c r="C237" s="2" t="s">
        <v>353</v>
      </c>
      <c r="D237" s="2" t="s">
        <v>380</v>
      </c>
      <c r="E237" s="5" t="s">
        <v>309</v>
      </c>
      <c r="F237" s="2" t="s">
        <v>12</v>
      </c>
      <c r="G237" s="2" t="n">
        <v>435.5</v>
      </c>
      <c r="H237" s="8" t="n">
        <f aca="false">G237*3</f>
        <v>1306.5</v>
      </c>
    </row>
    <row r="238" customFormat="false" ht="12.8" hidden="false" customHeight="false" outlineLevel="0" collapsed="false">
      <c r="A238" s="2" t="n">
        <v>236</v>
      </c>
      <c r="B238" s="2" t="s">
        <v>229</v>
      </c>
      <c r="C238" s="2" t="s">
        <v>353</v>
      </c>
      <c r="D238" s="2" t="s">
        <v>381</v>
      </c>
      <c r="E238" s="5" t="s">
        <v>382</v>
      </c>
      <c r="F238" s="2" t="s">
        <v>12</v>
      </c>
      <c r="G238" s="2" t="n">
        <v>435.5</v>
      </c>
      <c r="H238" s="8" t="n">
        <f aca="false">G238*3</f>
        <v>1306.5</v>
      </c>
    </row>
    <row r="239" customFormat="false" ht="12.8" hidden="false" customHeight="false" outlineLevel="0" collapsed="false">
      <c r="A239" s="2" t="n">
        <v>237</v>
      </c>
      <c r="B239" s="2" t="s">
        <v>229</v>
      </c>
      <c r="C239" s="2" t="s">
        <v>353</v>
      </c>
      <c r="D239" s="2" t="s">
        <v>383</v>
      </c>
      <c r="E239" s="5" t="s">
        <v>382</v>
      </c>
      <c r="F239" s="2" t="s">
        <v>12</v>
      </c>
      <c r="G239" s="2" t="n">
        <v>435.5</v>
      </c>
      <c r="H239" s="8" t="n">
        <f aca="false">G239*3</f>
        <v>1306.5</v>
      </c>
    </row>
    <row r="240" customFormat="false" ht="12.8" hidden="false" customHeight="false" outlineLevel="0" collapsed="false">
      <c r="A240" s="2" t="n">
        <v>238</v>
      </c>
      <c r="B240" s="2" t="s">
        <v>229</v>
      </c>
      <c r="C240" s="2" t="s">
        <v>353</v>
      </c>
      <c r="D240" s="2" t="s">
        <v>384</v>
      </c>
      <c r="E240" s="5" t="s">
        <v>385</v>
      </c>
      <c r="F240" s="2" t="s">
        <v>12</v>
      </c>
      <c r="G240" s="2" t="n">
        <v>435.5</v>
      </c>
      <c r="H240" s="8" t="n">
        <f aca="false">G240*3</f>
        <v>1306.5</v>
      </c>
    </row>
    <row r="241" customFormat="false" ht="12.8" hidden="false" customHeight="false" outlineLevel="0" collapsed="false">
      <c r="A241" s="2" t="n">
        <v>239</v>
      </c>
      <c r="B241" s="2" t="s">
        <v>229</v>
      </c>
      <c r="C241" s="2" t="s">
        <v>353</v>
      </c>
      <c r="D241" s="2" t="s">
        <v>386</v>
      </c>
      <c r="E241" s="5" t="s">
        <v>298</v>
      </c>
      <c r="F241" s="2" t="s">
        <v>12</v>
      </c>
      <c r="G241" s="2" t="n">
        <v>435.5</v>
      </c>
      <c r="H241" s="8" t="n">
        <f aca="false">G241*3</f>
        <v>1306.5</v>
      </c>
      <c r="I241" s="9"/>
    </row>
    <row r="242" customFormat="false" ht="12.8" hidden="false" customHeight="false" outlineLevel="0" collapsed="false">
      <c r="A242" s="2" t="n">
        <v>240</v>
      </c>
      <c r="B242" s="2" t="s">
        <v>229</v>
      </c>
      <c r="C242" s="2" t="s">
        <v>353</v>
      </c>
      <c r="D242" s="2" t="s">
        <v>387</v>
      </c>
      <c r="E242" s="5" t="s">
        <v>388</v>
      </c>
      <c r="F242" s="2" t="s">
        <v>12</v>
      </c>
      <c r="G242" s="2" t="n">
        <v>435.5</v>
      </c>
      <c r="H242" s="8" t="n">
        <f aca="false">G242*3</f>
        <v>1306.5</v>
      </c>
      <c r="I242" s="9"/>
    </row>
    <row r="243" customFormat="false" ht="12.8" hidden="false" customHeight="false" outlineLevel="0" collapsed="false">
      <c r="A243" s="2" t="n">
        <v>241</v>
      </c>
      <c r="B243" s="2" t="s">
        <v>229</v>
      </c>
      <c r="C243" s="2" t="s">
        <v>353</v>
      </c>
      <c r="D243" s="2" t="s">
        <v>389</v>
      </c>
      <c r="E243" s="5" t="s">
        <v>292</v>
      </c>
      <c r="F243" s="2" t="s">
        <v>12</v>
      </c>
      <c r="G243" s="2" t="n">
        <v>435.5</v>
      </c>
      <c r="H243" s="8" t="n">
        <f aca="false">G243*3</f>
        <v>1306.5</v>
      </c>
      <c r="I243" s="9"/>
    </row>
    <row r="244" customFormat="false" ht="12.8" hidden="false" customHeight="false" outlineLevel="0" collapsed="false">
      <c r="A244" s="2" t="n">
        <v>242</v>
      </c>
      <c r="B244" s="2" t="s">
        <v>229</v>
      </c>
      <c r="C244" s="2" t="s">
        <v>353</v>
      </c>
      <c r="D244" s="2" t="s">
        <v>390</v>
      </c>
      <c r="E244" s="5" t="s">
        <v>292</v>
      </c>
      <c r="F244" s="2" t="s">
        <v>12</v>
      </c>
      <c r="G244" s="2" t="n">
        <v>435.5</v>
      </c>
      <c r="H244" s="8" t="n">
        <f aca="false">G244*3</f>
        <v>1306.5</v>
      </c>
    </row>
    <row r="245" customFormat="false" ht="12.8" hidden="false" customHeight="false" outlineLevel="0" collapsed="false">
      <c r="A245" s="2" t="n">
        <v>243</v>
      </c>
      <c r="B245" s="2" t="s">
        <v>229</v>
      </c>
      <c r="C245" s="2" t="s">
        <v>353</v>
      </c>
      <c r="D245" s="2" t="s">
        <v>391</v>
      </c>
      <c r="E245" s="5" t="s">
        <v>392</v>
      </c>
      <c r="F245" s="2" t="s">
        <v>12</v>
      </c>
      <c r="G245" s="2" t="n">
        <v>435.5</v>
      </c>
      <c r="H245" s="8" t="n">
        <f aca="false">G245*3</f>
        <v>1306.5</v>
      </c>
    </row>
    <row r="246" customFormat="false" ht="12.8" hidden="false" customHeight="false" outlineLevel="0" collapsed="false">
      <c r="A246" s="2" t="n">
        <v>244</v>
      </c>
      <c r="B246" s="2" t="s">
        <v>229</v>
      </c>
      <c r="C246" s="2" t="s">
        <v>353</v>
      </c>
      <c r="D246" s="2" t="s">
        <v>393</v>
      </c>
      <c r="E246" s="5" t="s">
        <v>394</v>
      </c>
      <c r="F246" s="2" t="s">
        <v>12</v>
      </c>
      <c r="G246" s="2" t="n">
        <v>435.5</v>
      </c>
      <c r="H246" s="8" t="n">
        <f aca="false">G246*3</f>
        <v>1306.5</v>
      </c>
    </row>
    <row r="247" customFormat="false" ht="12.8" hidden="false" customHeight="false" outlineLevel="0" collapsed="false">
      <c r="A247" s="2" t="n">
        <v>245</v>
      </c>
      <c r="B247" s="2" t="s">
        <v>229</v>
      </c>
      <c r="C247" s="2" t="s">
        <v>353</v>
      </c>
      <c r="D247" s="2" t="s">
        <v>395</v>
      </c>
      <c r="E247" s="5" t="s">
        <v>396</v>
      </c>
      <c r="F247" s="2" t="s">
        <v>12</v>
      </c>
      <c r="G247" s="2" t="n">
        <v>435.5</v>
      </c>
      <c r="H247" s="8" t="n">
        <f aca="false">G247*3</f>
        <v>1306.5</v>
      </c>
    </row>
    <row r="248" customFormat="false" ht="12.8" hidden="false" customHeight="false" outlineLevel="0" collapsed="false">
      <c r="A248" s="2" t="n">
        <v>246</v>
      </c>
      <c r="B248" s="2" t="s">
        <v>229</v>
      </c>
      <c r="C248" s="2" t="s">
        <v>353</v>
      </c>
      <c r="D248" s="2" t="s">
        <v>397</v>
      </c>
      <c r="E248" s="5" t="s">
        <v>292</v>
      </c>
      <c r="F248" s="2" t="s">
        <v>12</v>
      </c>
      <c r="G248" s="2" t="n">
        <v>435.5</v>
      </c>
      <c r="H248" s="8" t="n">
        <f aca="false">G248*3</f>
        <v>1306.5</v>
      </c>
    </row>
    <row r="249" customFormat="false" ht="12.8" hidden="false" customHeight="false" outlineLevel="0" collapsed="false">
      <c r="A249" s="2" t="n">
        <v>247</v>
      </c>
      <c r="B249" s="2" t="s">
        <v>229</v>
      </c>
      <c r="C249" s="2" t="s">
        <v>353</v>
      </c>
      <c r="D249" s="2" t="s">
        <v>398</v>
      </c>
      <c r="E249" s="5" t="s">
        <v>292</v>
      </c>
      <c r="F249" s="2" t="s">
        <v>12</v>
      </c>
      <c r="G249" s="2" t="n">
        <v>435.5</v>
      </c>
      <c r="H249" s="8" t="n">
        <f aca="false">G249*3</f>
        <v>1306.5</v>
      </c>
    </row>
    <row r="250" customFormat="false" ht="12.8" hidden="false" customHeight="false" outlineLevel="0" collapsed="false">
      <c r="A250" s="2" t="n">
        <v>248</v>
      </c>
      <c r="B250" s="2" t="s">
        <v>229</v>
      </c>
      <c r="C250" s="2" t="s">
        <v>353</v>
      </c>
      <c r="D250" s="2" t="s">
        <v>399</v>
      </c>
      <c r="E250" s="5" t="s">
        <v>400</v>
      </c>
      <c r="F250" s="2" t="s">
        <v>12</v>
      </c>
      <c r="G250" s="2" t="n">
        <v>435.5</v>
      </c>
      <c r="H250" s="8" t="n">
        <f aca="false">G250*3</f>
        <v>1306.5</v>
      </c>
    </row>
    <row r="251" customFormat="false" ht="12.8" hidden="false" customHeight="false" outlineLevel="0" collapsed="false">
      <c r="A251" s="2" t="n">
        <v>249</v>
      </c>
      <c r="B251" s="2" t="s">
        <v>229</v>
      </c>
      <c r="C251" s="2" t="s">
        <v>353</v>
      </c>
      <c r="D251" s="2" t="s">
        <v>401</v>
      </c>
      <c r="E251" s="5" t="s">
        <v>309</v>
      </c>
      <c r="F251" s="2" t="s">
        <v>12</v>
      </c>
      <c r="G251" s="2" t="n">
        <v>435.5</v>
      </c>
      <c r="H251" s="8" t="n">
        <f aca="false">G251*3</f>
        <v>1306.5</v>
      </c>
    </row>
    <row r="252" customFormat="false" ht="12.8" hidden="false" customHeight="false" outlineLevel="0" collapsed="false">
      <c r="A252" s="2" t="n">
        <v>250</v>
      </c>
      <c r="B252" s="2" t="s">
        <v>229</v>
      </c>
      <c r="C252" s="2" t="s">
        <v>353</v>
      </c>
      <c r="D252" s="2" t="s">
        <v>402</v>
      </c>
      <c r="E252" s="5" t="s">
        <v>309</v>
      </c>
      <c r="F252" s="2" t="s">
        <v>12</v>
      </c>
      <c r="G252" s="2" t="n">
        <v>435.5</v>
      </c>
      <c r="H252" s="8" t="n">
        <f aca="false">G252*3</f>
        <v>1306.5</v>
      </c>
    </row>
    <row r="253" customFormat="false" ht="12.8" hidden="false" customHeight="false" outlineLevel="0" collapsed="false">
      <c r="A253" s="2" t="n">
        <v>251</v>
      </c>
      <c r="B253" s="2" t="s">
        <v>229</v>
      </c>
      <c r="C253" s="2" t="s">
        <v>353</v>
      </c>
      <c r="D253" s="2" t="s">
        <v>403</v>
      </c>
      <c r="E253" s="5" t="s">
        <v>296</v>
      </c>
      <c r="F253" s="2" t="s">
        <v>12</v>
      </c>
      <c r="G253" s="2" t="n">
        <v>435.5</v>
      </c>
      <c r="H253" s="8" t="n">
        <f aca="false">G253*3</f>
        <v>1306.5</v>
      </c>
    </row>
    <row r="254" customFormat="false" ht="12.8" hidden="false" customHeight="false" outlineLevel="0" collapsed="false">
      <c r="A254" s="2" t="n">
        <v>252</v>
      </c>
      <c r="B254" s="2" t="s">
        <v>229</v>
      </c>
      <c r="C254" s="2" t="s">
        <v>353</v>
      </c>
      <c r="D254" s="2" t="s">
        <v>404</v>
      </c>
      <c r="E254" s="5" t="s">
        <v>305</v>
      </c>
      <c r="F254" s="2" t="s">
        <v>12</v>
      </c>
      <c r="G254" s="2" t="n">
        <v>435.5</v>
      </c>
      <c r="H254" s="8" t="n">
        <f aca="false">G254*3</f>
        <v>1306.5</v>
      </c>
    </row>
    <row r="255" customFormat="false" ht="12.8" hidden="false" customHeight="false" outlineLevel="0" collapsed="false">
      <c r="A255" s="2" t="n">
        <v>253</v>
      </c>
      <c r="B255" s="2" t="s">
        <v>229</v>
      </c>
      <c r="C255" s="2" t="s">
        <v>353</v>
      </c>
      <c r="D255" s="2" t="s">
        <v>405</v>
      </c>
      <c r="E255" s="5" t="s">
        <v>298</v>
      </c>
      <c r="F255" s="2" t="s">
        <v>12</v>
      </c>
      <c r="G255" s="2" t="n">
        <v>435.5</v>
      </c>
      <c r="H255" s="8" t="n">
        <f aca="false">G255*3</f>
        <v>1306.5</v>
      </c>
    </row>
    <row r="256" customFormat="false" ht="12.8" hidden="false" customHeight="false" outlineLevel="0" collapsed="false">
      <c r="A256" s="2" t="n">
        <v>254</v>
      </c>
      <c r="B256" s="2" t="s">
        <v>229</v>
      </c>
      <c r="C256" s="2" t="s">
        <v>353</v>
      </c>
      <c r="D256" s="2" t="s">
        <v>406</v>
      </c>
      <c r="E256" s="5" t="s">
        <v>332</v>
      </c>
      <c r="F256" s="2" t="s">
        <v>12</v>
      </c>
      <c r="G256" s="2" t="n">
        <v>435.5</v>
      </c>
      <c r="H256" s="8" t="n">
        <f aca="false">G256*3</f>
        <v>1306.5</v>
      </c>
    </row>
    <row r="257" customFormat="false" ht="12.8" hidden="false" customHeight="false" outlineLevel="0" collapsed="false">
      <c r="A257" s="2" t="n">
        <v>255</v>
      </c>
      <c r="B257" s="2" t="s">
        <v>229</v>
      </c>
      <c r="C257" s="2" t="s">
        <v>353</v>
      </c>
      <c r="D257" s="2" t="s">
        <v>407</v>
      </c>
      <c r="E257" s="5" t="s">
        <v>309</v>
      </c>
      <c r="F257" s="2" t="s">
        <v>12</v>
      </c>
      <c r="G257" s="2" t="n">
        <v>435.5</v>
      </c>
      <c r="H257" s="8" t="n">
        <f aca="false">G257*3</f>
        <v>1306.5</v>
      </c>
    </row>
    <row r="258" customFormat="false" ht="12.8" hidden="false" customHeight="false" outlineLevel="0" collapsed="false">
      <c r="A258" s="2" t="n">
        <v>256</v>
      </c>
      <c r="B258" s="2" t="s">
        <v>229</v>
      </c>
      <c r="C258" s="2" t="s">
        <v>353</v>
      </c>
      <c r="D258" s="2" t="s">
        <v>408</v>
      </c>
      <c r="E258" s="5" t="s">
        <v>314</v>
      </c>
      <c r="F258" s="2" t="s">
        <v>12</v>
      </c>
      <c r="G258" s="2" t="n">
        <v>435.5</v>
      </c>
      <c r="H258" s="8" t="n">
        <f aca="false">G258*3</f>
        <v>1306.5</v>
      </c>
    </row>
    <row r="259" customFormat="false" ht="12.8" hidden="false" customHeight="false" outlineLevel="0" collapsed="false">
      <c r="A259" s="2" t="n">
        <v>257</v>
      </c>
      <c r="B259" s="2" t="s">
        <v>229</v>
      </c>
      <c r="C259" s="2" t="s">
        <v>353</v>
      </c>
      <c r="D259" s="2" t="s">
        <v>409</v>
      </c>
      <c r="E259" s="5" t="s">
        <v>410</v>
      </c>
      <c r="F259" s="2" t="s">
        <v>12</v>
      </c>
      <c r="G259" s="2" t="n">
        <v>435.5</v>
      </c>
      <c r="H259" s="8" t="n">
        <f aca="false">G259*3</f>
        <v>1306.5</v>
      </c>
    </row>
    <row r="260" customFormat="false" ht="12.8" hidden="false" customHeight="false" outlineLevel="0" collapsed="false">
      <c r="A260" s="2" t="n">
        <v>258</v>
      </c>
      <c r="B260" s="2" t="s">
        <v>229</v>
      </c>
      <c r="C260" s="2" t="s">
        <v>353</v>
      </c>
      <c r="D260" s="2" t="s">
        <v>411</v>
      </c>
      <c r="E260" s="5" t="s">
        <v>300</v>
      </c>
      <c r="F260" s="2" t="s">
        <v>12</v>
      </c>
      <c r="G260" s="2" t="n">
        <v>435.5</v>
      </c>
      <c r="H260" s="8" t="n">
        <f aca="false">G260*3</f>
        <v>1306.5</v>
      </c>
    </row>
    <row r="261" customFormat="false" ht="12.8" hidden="false" customHeight="false" outlineLevel="0" collapsed="false">
      <c r="A261" s="2" t="n">
        <v>259</v>
      </c>
      <c r="B261" s="2" t="s">
        <v>229</v>
      </c>
      <c r="C261" s="2" t="s">
        <v>353</v>
      </c>
      <c r="D261" s="2" t="s">
        <v>412</v>
      </c>
      <c r="E261" s="5" t="s">
        <v>294</v>
      </c>
      <c r="F261" s="2" t="s">
        <v>12</v>
      </c>
      <c r="G261" s="2" t="n">
        <v>435.5</v>
      </c>
      <c r="H261" s="8" t="n">
        <f aca="false">G261*3</f>
        <v>1306.5</v>
      </c>
    </row>
    <row r="262" customFormat="false" ht="12.8" hidden="false" customHeight="false" outlineLevel="0" collapsed="false">
      <c r="A262" s="2" t="n">
        <v>260</v>
      </c>
      <c r="B262" s="2" t="s">
        <v>229</v>
      </c>
      <c r="C262" s="2" t="s">
        <v>353</v>
      </c>
      <c r="D262" s="2" t="s">
        <v>413</v>
      </c>
      <c r="E262" s="5" t="s">
        <v>414</v>
      </c>
      <c r="F262" s="2" t="s">
        <v>12</v>
      </c>
      <c r="G262" s="2" t="n">
        <v>435.5</v>
      </c>
      <c r="H262" s="8" t="n">
        <f aca="false">G262*3</f>
        <v>1306.5</v>
      </c>
    </row>
    <row r="263" customFormat="false" ht="12.8" hidden="false" customHeight="false" outlineLevel="0" collapsed="false">
      <c r="A263" s="2" t="n">
        <v>261</v>
      </c>
      <c r="B263" s="2" t="s">
        <v>229</v>
      </c>
      <c r="C263" s="2" t="s">
        <v>353</v>
      </c>
      <c r="D263" s="2" t="s">
        <v>415</v>
      </c>
      <c r="E263" s="5" t="s">
        <v>288</v>
      </c>
      <c r="F263" s="2" t="s">
        <v>12</v>
      </c>
      <c r="G263" s="2" t="n">
        <v>435.5</v>
      </c>
      <c r="H263" s="8" t="n">
        <f aca="false">G263*3</f>
        <v>1306.5</v>
      </c>
    </row>
    <row r="264" customFormat="false" ht="12.8" hidden="false" customHeight="false" outlineLevel="0" collapsed="false">
      <c r="A264" s="2" t="n">
        <v>262</v>
      </c>
      <c r="B264" s="2" t="s">
        <v>229</v>
      </c>
      <c r="C264" s="2" t="s">
        <v>353</v>
      </c>
      <c r="D264" s="2" t="s">
        <v>416</v>
      </c>
      <c r="E264" s="5" t="s">
        <v>417</v>
      </c>
      <c r="F264" s="2" t="s">
        <v>12</v>
      </c>
      <c r="G264" s="2" t="n">
        <v>435.5</v>
      </c>
      <c r="H264" s="8" t="n">
        <f aca="false">G264*3</f>
        <v>1306.5</v>
      </c>
    </row>
    <row r="265" customFormat="false" ht="12.8" hidden="false" customHeight="false" outlineLevel="0" collapsed="false">
      <c r="A265" s="2" t="n">
        <v>263</v>
      </c>
      <c r="B265" s="2" t="s">
        <v>229</v>
      </c>
      <c r="C265" s="2" t="s">
        <v>353</v>
      </c>
      <c r="D265" s="2" t="s">
        <v>418</v>
      </c>
      <c r="E265" s="5" t="s">
        <v>296</v>
      </c>
      <c r="F265" s="2" t="s">
        <v>12</v>
      </c>
      <c r="G265" s="2" t="n">
        <v>435.5</v>
      </c>
      <c r="H265" s="8" t="n">
        <f aca="false">G265*3</f>
        <v>1306.5</v>
      </c>
    </row>
    <row r="266" customFormat="false" ht="12.8" hidden="false" customHeight="false" outlineLevel="0" collapsed="false">
      <c r="A266" s="2" t="n">
        <v>264</v>
      </c>
      <c r="B266" s="2" t="s">
        <v>229</v>
      </c>
      <c r="C266" s="2" t="s">
        <v>353</v>
      </c>
      <c r="D266" s="2" t="s">
        <v>419</v>
      </c>
      <c r="E266" s="5" t="s">
        <v>323</v>
      </c>
      <c r="F266" s="2" t="s">
        <v>12</v>
      </c>
      <c r="G266" s="2" t="n">
        <v>435.5</v>
      </c>
      <c r="H266" s="8" t="n">
        <f aca="false">G266*3</f>
        <v>1306.5</v>
      </c>
    </row>
    <row r="267" customFormat="false" ht="12.8" hidden="false" customHeight="false" outlineLevel="0" collapsed="false">
      <c r="A267" s="2" t="n">
        <v>265</v>
      </c>
      <c r="B267" s="2" t="s">
        <v>229</v>
      </c>
      <c r="C267" s="2" t="s">
        <v>420</v>
      </c>
      <c r="D267" s="2" t="s">
        <v>421</v>
      </c>
      <c r="E267" s="5" t="s">
        <v>312</v>
      </c>
      <c r="F267" s="2" t="s">
        <v>12</v>
      </c>
      <c r="G267" s="2" t="n">
        <v>435.5</v>
      </c>
      <c r="H267" s="8" t="n">
        <f aca="false">G267*3</f>
        <v>1306.5</v>
      </c>
    </row>
    <row r="268" customFormat="false" ht="12.8" hidden="false" customHeight="false" outlineLevel="0" collapsed="false">
      <c r="A268" s="2" t="n">
        <v>266</v>
      </c>
      <c r="B268" s="2" t="s">
        <v>229</v>
      </c>
      <c r="C268" s="2" t="s">
        <v>420</v>
      </c>
      <c r="D268" s="2" t="s">
        <v>422</v>
      </c>
      <c r="E268" s="5" t="s">
        <v>312</v>
      </c>
      <c r="F268" s="2" t="s">
        <v>12</v>
      </c>
      <c r="G268" s="2" t="n">
        <v>435.5</v>
      </c>
      <c r="H268" s="8" t="n">
        <f aca="false">G268*3</f>
        <v>1306.5</v>
      </c>
    </row>
    <row r="269" customFormat="false" ht="12.8" hidden="false" customHeight="false" outlineLevel="0" collapsed="false">
      <c r="A269" s="2" t="n">
        <v>267</v>
      </c>
      <c r="B269" s="2" t="s">
        <v>229</v>
      </c>
      <c r="C269" s="2" t="s">
        <v>420</v>
      </c>
      <c r="D269" s="2" t="s">
        <v>423</v>
      </c>
      <c r="E269" s="5" t="s">
        <v>300</v>
      </c>
      <c r="F269" s="2" t="s">
        <v>12</v>
      </c>
      <c r="G269" s="2" t="n">
        <v>435.5</v>
      </c>
      <c r="H269" s="8" t="n">
        <f aca="false">G269*3</f>
        <v>1306.5</v>
      </c>
    </row>
    <row r="270" customFormat="false" ht="12.8" hidden="false" customHeight="false" outlineLevel="0" collapsed="false">
      <c r="A270" s="2" t="n">
        <v>268</v>
      </c>
      <c r="B270" s="2" t="s">
        <v>229</v>
      </c>
      <c r="C270" s="2" t="s">
        <v>420</v>
      </c>
      <c r="D270" s="2" t="s">
        <v>424</v>
      </c>
      <c r="E270" s="5" t="s">
        <v>425</v>
      </c>
      <c r="F270" s="2" t="s">
        <v>12</v>
      </c>
      <c r="G270" s="2" t="n">
        <v>435.5</v>
      </c>
      <c r="H270" s="8" t="n">
        <f aca="false">G270*3</f>
        <v>1306.5</v>
      </c>
    </row>
    <row r="271" customFormat="false" ht="12.8" hidden="false" customHeight="false" outlineLevel="0" collapsed="false">
      <c r="A271" s="2" t="n">
        <v>269</v>
      </c>
      <c r="B271" s="2" t="s">
        <v>229</v>
      </c>
      <c r="C271" s="2" t="s">
        <v>420</v>
      </c>
      <c r="D271" s="2" t="s">
        <v>426</v>
      </c>
      <c r="E271" s="5" t="s">
        <v>427</v>
      </c>
      <c r="F271" s="2" t="s">
        <v>12</v>
      </c>
      <c r="G271" s="2" t="n">
        <v>435.5</v>
      </c>
      <c r="H271" s="8" t="n">
        <f aca="false">G271*3</f>
        <v>1306.5</v>
      </c>
    </row>
    <row r="272" customFormat="false" ht="12.8" hidden="false" customHeight="false" outlineLevel="0" collapsed="false">
      <c r="A272" s="2" t="n">
        <v>270</v>
      </c>
      <c r="B272" s="2" t="s">
        <v>229</v>
      </c>
      <c r="C272" s="2" t="s">
        <v>420</v>
      </c>
      <c r="D272" s="2" t="s">
        <v>428</v>
      </c>
      <c r="E272" s="5" t="s">
        <v>309</v>
      </c>
      <c r="F272" s="2" t="s">
        <v>12</v>
      </c>
      <c r="G272" s="2" t="n">
        <v>435.5</v>
      </c>
      <c r="H272" s="8" t="n">
        <f aca="false">G272*3</f>
        <v>1306.5</v>
      </c>
    </row>
    <row r="273" customFormat="false" ht="12.8" hidden="false" customHeight="false" outlineLevel="0" collapsed="false">
      <c r="A273" s="2" t="n">
        <v>271</v>
      </c>
      <c r="B273" s="2" t="s">
        <v>229</v>
      </c>
      <c r="C273" s="2" t="s">
        <v>420</v>
      </c>
      <c r="D273" s="2" t="s">
        <v>429</v>
      </c>
      <c r="E273" s="5" t="s">
        <v>323</v>
      </c>
      <c r="F273" s="2" t="s">
        <v>12</v>
      </c>
      <c r="G273" s="2" t="n">
        <v>435.5</v>
      </c>
      <c r="H273" s="8" t="n">
        <f aca="false">G273*3</f>
        <v>1306.5</v>
      </c>
    </row>
    <row r="274" customFormat="false" ht="12.8" hidden="false" customHeight="false" outlineLevel="0" collapsed="false">
      <c r="A274" s="2" t="n">
        <v>272</v>
      </c>
      <c r="B274" s="2" t="s">
        <v>229</v>
      </c>
      <c r="C274" s="2" t="s">
        <v>420</v>
      </c>
      <c r="D274" s="2" t="s">
        <v>430</v>
      </c>
      <c r="E274" s="5" t="s">
        <v>314</v>
      </c>
      <c r="F274" s="2" t="s">
        <v>12</v>
      </c>
      <c r="G274" s="2" t="n">
        <v>435.5</v>
      </c>
      <c r="H274" s="8" t="n">
        <f aca="false">G274*3</f>
        <v>1306.5</v>
      </c>
    </row>
    <row r="275" customFormat="false" ht="12.8" hidden="false" customHeight="false" outlineLevel="0" collapsed="false">
      <c r="A275" s="2" t="n">
        <v>273</v>
      </c>
      <c r="B275" s="2" t="s">
        <v>229</v>
      </c>
      <c r="C275" s="2" t="s">
        <v>420</v>
      </c>
      <c r="D275" s="2" t="s">
        <v>431</v>
      </c>
      <c r="E275" s="5" t="s">
        <v>323</v>
      </c>
      <c r="F275" s="2" t="s">
        <v>12</v>
      </c>
      <c r="G275" s="2" t="n">
        <v>435.5</v>
      </c>
      <c r="H275" s="8" t="n">
        <f aca="false">G275*3</f>
        <v>1306.5</v>
      </c>
    </row>
    <row r="276" customFormat="false" ht="12.8" hidden="false" customHeight="false" outlineLevel="0" collapsed="false">
      <c r="A276" s="2" t="n">
        <v>274</v>
      </c>
      <c r="B276" s="2" t="s">
        <v>229</v>
      </c>
      <c r="C276" s="2" t="s">
        <v>420</v>
      </c>
      <c r="D276" s="2" t="s">
        <v>432</v>
      </c>
      <c r="E276" s="5" t="s">
        <v>300</v>
      </c>
      <c r="F276" s="2" t="s">
        <v>12</v>
      </c>
      <c r="G276" s="2" t="n">
        <v>435.5</v>
      </c>
      <c r="H276" s="8" t="n">
        <f aca="false">G276*3</f>
        <v>1306.5</v>
      </c>
    </row>
    <row r="277" customFormat="false" ht="12.8" hidden="false" customHeight="false" outlineLevel="0" collapsed="false">
      <c r="A277" s="2" t="n">
        <v>275</v>
      </c>
      <c r="B277" s="2" t="s">
        <v>229</v>
      </c>
      <c r="C277" s="2" t="s">
        <v>420</v>
      </c>
      <c r="D277" s="2" t="s">
        <v>433</v>
      </c>
      <c r="E277" s="5" t="s">
        <v>434</v>
      </c>
      <c r="F277" s="2" t="s">
        <v>12</v>
      </c>
      <c r="G277" s="2" t="n">
        <v>435.5</v>
      </c>
      <c r="H277" s="8" t="n">
        <f aca="false">G277*3</f>
        <v>1306.5</v>
      </c>
    </row>
    <row r="278" customFormat="false" ht="12.8" hidden="false" customHeight="false" outlineLevel="0" collapsed="false">
      <c r="A278" s="2" t="n">
        <v>276</v>
      </c>
      <c r="B278" s="2" t="s">
        <v>229</v>
      </c>
      <c r="C278" s="2" t="s">
        <v>420</v>
      </c>
      <c r="D278" s="2" t="s">
        <v>435</v>
      </c>
      <c r="E278" s="5" t="s">
        <v>436</v>
      </c>
      <c r="F278" s="2" t="s">
        <v>12</v>
      </c>
      <c r="G278" s="2" t="n">
        <v>435.5</v>
      </c>
      <c r="H278" s="8" t="n">
        <f aca="false">G278*3</f>
        <v>1306.5</v>
      </c>
    </row>
    <row r="279" customFormat="false" ht="12.8" hidden="false" customHeight="false" outlineLevel="0" collapsed="false">
      <c r="A279" s="2" t="n">
        <v>277</v>
      </c>
      <c r="B279" s="2" t="s">
        <v>229</v>
      </c>
      <c r="C279" s="2" t="s">
        <v>420</v>
      </c>
      <c r="D279" s="2" t="s">
        <v>437</v>
      </c>
      <c r="E279" s="5" t="s">
        <v>288</v>
      </c>
      <c r="F279" s="2" t="s">
        <v>12</v>
      </c>
      <c r="G279" s="2" t="n">
        <v>435.5</v>
      </c>
      <c r="H279" s="8" t="n">
        <f aca="false">G279*3</f>
        <v>1306.5</v>
      </c>
    </row>
    <row r="280" customFormat="false" ht="12.8" hidden="false" customHeight="false" outlineLevel="0" collapsed="false">
      <c r="A280" s="2" t="n">
        <v>278</v>
      </c>
      <c r="B280" s="2" t="s">
        <v>229</v>
      </c>
      <c r="C280" s="2" t="s">
        <v>420</v>
      </c>
      <c r="D280" s="2" t="s">
        <v>438</v>
      </c>
      <c r="E280" s="5" t="s">
        <v>439</v>
      </c>
      <c r="F280" s="2" t="s">
        <v>12</v>
      </c>
      <c r="G280" s="2" t="n">
        <v>435.5</v>
      </c>
      <c r="H280" s="8" t="n">
        <f aca="false">G280*3</f>
        <v>1306.5</v>
      </c>
    </row>
    <row r="281" customFormat="false" ht="12.8" hidden="false" customHeight="false" outlineLevel="0" collapsed="false">
      <c r="A281" s="2" t="n">
        <v>279</v>
      </c>
      <c r="B281" s="2" t="s">
        <v>229</v>
      </c>
      <c r="C281" s="2" t="s">
        <v>420</v>
      </c>
      <c r="D281" s="2" t="s">
        <v>440</v>
      </c>
      <c r="E281" s="5" t="s">
        <v>441</v>
      </c>
      <c r="F281" s="2" t="s">
        <v>12</v>
      </c>
      <c r="G281" s="2" t="n">
        <v>435.5</v>
      </c>
      <c r="H281" s="8" t="n">
        <f aca="false">G281*3</f>
        <v>1306.5</v>
      </c>
    </row>
    <row r="282" customFormat="false" ht="12.8" hidden="false" customHeight="false" outlineLevel="0" collapsed="false">
      <c r="A282" s="2" t="n">
        <v>280</v>
      </c>
      <c r="B282" s="2" t="s">
        <v>229</v>
      </c>
      <c r="C282" s="2" t="s">
        <v>442</v>
      </c>
      <c r="D282" s="2" t="s">
        <v>443</v>
      </c>
      <c r="E282" s="5" t="s">
        <v>309</v>
      </c>
      <c r="F282" s="2" t="s">
        <v>12</v>
      </c>
      <c r="G282" s="2" t="n">
        <v>435.5</v>
      </c>
      <c r="H282" s="8" t="n">
        <f aca="false">G282*3</f>
        <v>1306.5</v>
      </c>
    </row>
    <row r="283" customFormat="false" ht="12.8" hidden="false" customHeight="false" outlineLevel="0" collapsed="false">
      <c r="A283" s="2" t="n">
        <v>281</v>
      </c>
      <c r="B283" s="2" t="s">
        <v>229</v>
      </c>
      <c r="C283" s="2" t="s">
        <v>442</v>
      </c>
      <c r="D283" s="2" t="s">
        <v>444</v>
      </c>
      <c r="E283" s="5" t="s">
        <v>445</v>
      </c>
      <c r="F283" s="2" t="s">
        <v>12</v>
      </c>
      <c r="G283" s="2" t="n">
        <v>435.5</v>
      </c>
      <c r="H283" s="8" t="n">
        <f aca="false">G283*3</f>
        <v>1306.5</v>
      </c>
    </row>
    <row r="284" customFormat="false" ht="12.8" hidden="false" customHeight="false" outlineLevel="0" collapsed="false">
      <c r="A284" s="2" t="n">
        <v>282</v>
      </c>
      <c r="B284" s="2" t="s">
        <v>229</v>
      </c>
      <c r="C284" s="2" t="s">
        <v>442</v>
      </c>
      <c r="D284" s="2" t="s">
        <v>446</v>
      </c>
      <c r="E284" s="5" t="s">
        <v>332</v>
      </c>
      <c r="F284" s="2" t="s">
        <v>12</v>
      </c>
      <c r="G284" s="2" t="n">
        <v>435.5</v>
      </c>
      <c r="H284" s="8" t="n">
        <f aca="false">G284*3</f>
        <v>1306.5</v>
      </c>
    </row>
    <row r="285" customFormat="false" ht="12.8" hidden="false" customHeight="false" outlineLevel="0" collapsed="false">
      <c r="A285" s="2" t="n">
        <v>283</v>
      </c>
      <c r="B285" s="2" t="s">
        <v>229</v>
      </c>
      <c r="C285" s="2" t="s">
        <v>442</v>
      </c>
      <c r="D285" s="2" t="s">
        <v>447</v>
      </c>
      <c r="E285" s="5" t="s">
        <v>314</v>
      </c>
      <c r="F285" s="2" t="s">
        <v>12</v>
      </c>
      <c r="G285" s="2" t="n">
        <v>435.5</v>
      </c>
      <c r="H285" s="8" t="n">
        <f aca="false">G285*3</f>
        <v>1306.5</v>
      </c>
    </row>
    <row r="286" customFormat="false" ht="12.8" hidden="false" customHeight="false" outlineLevel="0" collapsed="false">
      <c r="A286" s="2" t="n">
        <v>284</v>
      </c>
      <c r="B286" s="2" t="s">
        <v>229</v>
      </c>
      <c r="C286" s="2" t="s">
        <v>442</v>
      </c>
      <c r="D286" s="2" t="s">
        <v>448</v>
      </c>
      <c r="E286" s="5" t="s">
        <v>269</v>
      </c>
      <c r="F286" s="2" t="s">
        <v>12</v>
      </c>
      <c r="G286" s="2" t="n">
        <v>435.5</v>
      </c>
      <c r="H286" s="8" t="n">
        <f aca="false">G286*3</f>
        <v>1306.5</v>
      </c>
    </row>
    <row r="287" customFormat="false" ht="12.8" hidden="false" customHeight="false" outlineLevel="0" collapsed="false">
      <c r="A287" s="2" t="n">
        <v>285</v>
      </c>
      <c r="B287" s="2" t="s">
        <v>229</v>
      </c>
      <c r="C287" s="2" t="s">
        <v>442</v>
      </c>
      <c r="D287" s="2" t="s">
        <v>449</v>
      </c>
      <c r="E287" s="5" t="s">
        <v>450</v>
      </c>
      <c r="F287" s="2" t="s">
        <v>12</v>
      </c>
      <c r="G287" s="2" t="n">
        <v>435.5</v>
      </c>
      <c r="H287" s="8" t="n">
        <f aca="false">G287*3</f>
        <v>1306.5</v>
      </c>
    </row>
    <row r="288" customFormat="false" ht="12.8" hidden="false" customHeight="false" outlineLevel="0" collapsed="false">
      <c r="A288" s="2" t="n">
        <v>286</v>
      </c>
      <c r="B288" s="2" t="s">
        <v>229</v>
      </c>
      <c r="C288" s="2" t="s">
        <v>442</v>
      </c>
      <c r="D288" s="2" t="s">
        <v>451</v>
      </c>
      <c r="E288" s="5" t="s">
        <v>309</v>
      </c>
      <c r="F288" s="2" t="s">
        <v>12</v>
      </c>
      <c r="G288" s="2" t="n">
        <v>435.5</v>
      </c>
      <c r="H288" s="8" t="n">
        <f aca="false">G288*3</f>
        <v>1306.5</v>
      </c>
    </row>
    <row r="289" customFormat="false" ht="12.8" hidden="false" customHeight="false" outlineLevel="0" collapsed="false">
      <c r="A289" s="2" t="n">
        <v>287</v>
      </c>
      <c r="B289" s="2" t="s">
        <v>229</v>
      </c>
      <c r="C289" s="2" t="s">
        <v>442</v>
      </c>
      <c r="D289" s="2" t="s">
        <v>452</v>
      </c>
      <c r="E289" s="5" t="s">
        <v>312</v>
      </c>
      <c r="F289" s="2" t="s">
        <v>12</v>
      </c>
      <c r="G289" s="2" t="n">
        <v>435.5</v>
      </c>
      <c r="H289" s="8" t="n">
        <f aca="false">G289*3</f>
        <v>1306.5</v>
      </c>
    </row>
    <row r="290" customFormat="false" ht="12.8" hidden="false" customHeight="false" outlineLevel="0" collapsed="false">
      <c r="A290" s="2" t="n">
        <v>288</v>
      </c>
      <c r="B290" s="2" t="s">
        <v>229</v>
      </c>
      <c r="C290" s="2" t="s">
        <v>442</v>
      </c>
      <c r="D290" s="2" t="s">
        <v>453</v>
      </c>
      <c r="E290" s="5" t="s">
        <v>288</v>
      </c>
      <c r="F290" s="2" t="s">
        <v>12</v>
      </c>
      <c r="G290" s="2" t="n">
        <v>435.5</v>
      </c>
      <c r="H290" s="8" t="n">
        <f aca="false">G290*3</f>
        <v>1306.5</v>
      </c>
    </row>
    <row r="291" customFormat="false" ht="12.8" hidden="false" customHeight="false" outlineLevel="0" collapsed="false">
      <c r="A291" s="2" t="n">
        <v>289</v>
      </c>
      <c r="B291" s="2" t="s">
        <v>229</v>
      </c>
      <c r="C291" s="2" t="s">
        <v>442</v>
      </c>
      <c r="D291" s="2" t="s">
        <v>454</v>
      </c>
      <c r="E291" s="5" t="s">
        <v>425</v>
      </c>
      <c r="F291" s="2" t="s">
        <v>12</v>
      </c>
      <c r="G291" s="2" t="n">
        <v>435.5</v>
      </c>
      <c r="H291" s="8" t="n">
        <f aca="false">G291*3</f>
        <v>1306.5</v>
      </c>
    </row>
    <row r="292" customFormat="false" ht="12.8" hidden="false" customHeight="false" outlineLevel="0" collapsed="false">
      <c r="A292" s="2" t="n">
        <v>290</v>
      </c>
      <c r="B292" s="2" t="s">
        <v>229</v>
      </c>
      <c r="C292" s="2" t="s">
        <v>442</v>
      </c>
      <c r="D292" s="2" t="s">
        <v>455</v>
      </c>
      <c r="E292" s="5" t="s">
        <v>323</v>
      </c>
      <c r="F292" s="2" t="s">
        <v>12</v>
      </c>
      <c r="G292" s="2" t="n">
        <v>435.5</v>
      </c>
      <c r="H292" s="8" t="n">
        <f aca="false">G292*3</f>
        <v>1306.5</v>
      </c>
    </row>
    <row r="293" customFormat="false" ht="12.8" hidden="false" customHeight="false" outlineLevel="0" collapsed="false">
      <c r="A293" s="2" t="n">
        <v>291</v>
      </c>
      <c r="B293" s="2" t="s">
        <v>229</v>
      </c>
      <c r="C293" s="2" t="s">
        <v>442</v>
      </c>
      <c r="D293" s="2" t="s">
        <v>456</v>
      </c>
      <c r="E293" s="5" t="s">
        <v>323</v>
      </c>
      <c r="F293" s="2" t="s">
        <v>12</v>
      </c>
      <c r="G293" s="2" t="n">
        <v>435.5</v>
      </c>
      <c r="H293" s="8" t="n">
        <f aca="false">G293*3</f>
        <v>1306.5</v>
      </c>
    </row>
    <row r="294" customFormat="false" ht="12.8" hidden="false" customHeight="false" outlineLevel="0" collapsed="false">
      <c r="A294" s="2" t="n">
        <v>292</v>
      </c>
      <c r="B294" s="2" t="s">
        <v>229</v>
      </c>
      <c r="C294" s="2" t="s">
        <v>442</v>
      </c>
      <c r="D294" s="2" t="s">
        <v>457</v>
      </c>
      <c r="E294" s="5" t="s">
        <v>382</v>
      </c>
      <c r="F294" s="2" t="s">
        <v>12</v>
      </c>
      <c r="G294" s="2" t="n">
        <v>435.5</v>
      </c>
      <c r="H294" s="8" t="n">
        <f aca="false">G294*3</f>
        <v>1306.5</v>
      </c>
    </row>
    <row r="295" customFormat="false" ht="12.8" hidden="false" customHeight="false" outlineLevel="0" collapsed="false">
      <c r="A295" s="2" t="n">
        <v>293</v>
      </c>
      <c r="B295" s="2" t="s">
        <v>229</v>
      </c>
      <c r="C295" s="2" t="s">
        <v>442</v>
      </c>
      <c r="D295" s="2" t="s">
        <v>458</v>
      </c>
      <c r="E295" s="5" t="s">
        <v>425</v>
      </c>
      <c r="F295" s="2" t="s">
        <v>12</v>
      </c>
      <c r="G295" s="2" t="n">
        <v>435.5</v>
      </c>
      <c r="H295" s="8" t="n">
        <f aca="false">G295*3</f>
        <v>1306.5</v>
      </c>
    </row>
    <row r="296" customFormat="false" ht="12.8" hidden="false" customHeight="false" outlineLevel="0" collapsed="false">
      <c r="A296" s="2" t="n">
        <v>294</v>
      </c>
      <c r="B296" s="2" t="s">
        <v>229</v>
      </c>
      <c r="C296" s="2" t="s">
        <v>442</v>
      </c>
      <c r="D296" s="2" t="s">
        <v>459</v>
      </c>
      <c r="E296" s="5" t="s">
        <v>323</v>
      </c>
      <c r="F296" s="2" t="s">
        <v>12</v>
      </c>
      <c r="G296" s="2" t="n">
        <v>435.5</v>
      </c>
      <c r="H296" s="8" t="n">
        <f aca="false">G296*3</f>
        <v>1306.5</v>
      </c>
    </row>
    <row r="297" customFormat="false" ht="12.8" hidden="false" customHeight="false" outlineLevel="0" collapsed="false">
      <c r="A297" s="2" t="n">
        <v>295</v>
      </c>
      <c r="B297" s="2" t="s">
        <v>229</v>
      </c>
      <c r="C297" s="2" t="s">
        <v>442</v>
      </c>
      <c r="D297" s="2" t="s">
        <v>460</v>
      </c>
      <c r="E297" s="5" t="s">
        <v>296</v>
      </c>
      <c r="F297" s="2" t="s">
        <v>12</v>
      </c>
      <c r="G297" s="2" t="n">
        <v>435.5</v>
      </c>
      <c r="H297" s="8" t="n">
        <f aca="false">G297*3</f>
        <v>1306.5</v>
      </c>
    </row>
    <row r="298" customFormat="false" ht="12.8" hidden="false" customHeight="false" outlineLevel="0" collapsed="false">
      <c r="A298" s="2" t="n">
        <v>296</v>
      </c>
      <c r="B298" s="2" t="s">
        <v>229</v>
      </c>
      <c r="C298" s="2" t="s">
        <v>442</v>
      </c>
      <c r="D298" s="2" t="s">
        <v>461</v>
      </c>
      <c r="E298" s="5" t="s">
        <v>309</v>
      </c>
      <c r="F298" s="2" t="s">
        <v>12</v>
      </c>
      <c r="G298" s="2" t="n">
        <v>435.5</v>
      </c>
      <c r="H298" s="8" t="n">
        <f aca="false">G298*3</f>
        <v>1306.5</v>
      </c>
    </row>
    <row r="299" customFormat="false" ht="12.8" hidden="false" customHeight="false" outlineLevel="0" collapsed="false">
      <c r="A299" s="2" t="n">
        <v>297</v>
      </c>
      <c r="B299" s="2" t="s">
        <v>229</v>
      </c>
      <c r="C299" s="2" t="s">
        <v>442</v>
      </c>
      <c r="D299" s="2" t="s">
        <v>462</v>
      </c>
      <c r="E299" s="5" t="s">
        <v>425</v>
      </c>
      <c r="F299" s="2" t="s">
        <v>12</v>
      </c>
      <c r="G299" s="2" t="n">
        <v>435.5</v>
      </c>
      <c r="H299" s="8" t="n">
        <f aca="false">G299*3</f>
        <v>1306.5</v>
      </c>
    </row>
    <row r="300" customFormat="false" ht="12.8" hidden="false" customHeight="false" outlineLevel="0" collapsed="false">
      <c r="A300" s="2" t="n">
        <v>298</v>
      </c>
      <c r="B300" s="2" t="s">
        <v>229</v>
      </c>
      <c r="C300" s="2" t="s">
        <v>442</v>
      </c>
      <c r="D300" s="2" t="s">
        <v>463</v>
      </c>
      <c r="E300" s="5" t="s">
        <v>298</v>
      </c>
      <c r="F300" s="2" t="s">
        <v>12</v>
      </c>
      <c r="G300" s="2" t="n">
        <v>435.5</v>
      </c>
      <c r="H300" s="8" t="n">
        <f aca="false">G300*3</f>
        <v>1306.5</v>
      </c>
    </row>
    <row r="301" customFormat="false" ht="12.8" hidden="false" customHeight="false" outlineLevel="0" collapsed="false">
      <c r="A301" s="2" t="n">
        <v>299</v>
      </c>
      <c r="B301" s="2" t="s">
        <v>229</v>
      </c>
      <c r="C301" s="2" t="s">
        <v>442</v>
      </c>
      <c r="D301" s="2" t="s">
        <v>464</v>
      </c>
      <c r="E301" s="5" t="s">
        <v>294</v>
      </c>
      <c r="F301" s="2" t="s">
        <v>12</v>
      </c>
      <c r="G301" s="2" t="n">
        <v>435.5</v>
      </c>
      <c r="H301" s="8" t="n">
        <f aca="false">G301*3</f>
        <v>1306.5</v>
      </c>
    </row>
    <row r="302" customFormat="false" ht="12.8" hidden="false" customHeight="false" outlineLevel="0" collapsed="false">
      <c r="A302" s="2" t="n">
        <v>300</v>
      </c>
      <c r="B302" s="2" t="s">
        <v>229</v>
      </c>
      <c r="C302" s="2" t="s">
        <v>442</v>
      </c>
      <c r="D302" s="2" t="s">
        <v>465</v>
      </c>
      <c r="E302" s="5" t="s">
        <v>466</v>
      </c>
      <c r="F302" s="2" t="s">
        <v>12</v>
      </c>
      <c r="G302" s="2" t="n">
        <v>435.5</v>
      </c>
      <c r="H302" s="8" t="n">
        <f aca="false">G302*3</f>
        <v>1306.5</v>
      </c>
    </row>
    <row r="303" customFormat="false" ht="12.8" hidden="false" customHeight="false" outlineLevel="0" collapsed="false">
      <c r="A303" s="2" t="n">
        <v>301</v>
      </c>
      <c r="B303" s="2" t="s">
        <v>229</v>
      </c>
      <c r="C303" s="2" t="s">
        <v>442</v>
      </c>
      <c r="D303" s="2" t="s">
        <v>467</v>
      </c>
      <c r="E303" s="5" t="s">
        <v>468</v>
      </c>
      <c r="F303" s="2" t="s">
        <v>12</v>
      </c>
      <c r="G303" s="2" t="n">
        <v>435.5</v>
      </c>
      <c r="H303" s="8" t="n">
        <f aca="false">G303*3</f>
        <v>1306.5</v>
      </c>
    </row>
    <row r="304" customFormat="false" ht="12.8" hidden="false" customHeight="false" outlineLevel="0" collapsed="false">
      <c r="A304" s="2" t="n">
        <v>302</v>
      </c>
      <c r="B304" s="2" t="s">
        <v>229</v>
      </c>
      <c r="C304" s="2" t="s">
        <v>442</v>
      </c>
      <c r="D304" s="2" t="s">
        <v>469</v>
      </c>
      <c r="E304" s="5" t="s">
        <v>470</v>
      </c>
      <c r="F304" s="2" t="s">
        <v>12</v>
      </c>
      <c r="G304" s="2" t="n">
        <v>435.5</v>
      </c>
      <c r="H304" s="8" t="n">
        <f aca="false">G304*3</f>
        <v>1306.5</v>
      </c>
    </row>
    <row r="305" customFormat="false" ht="12.8" hidden="false" customHeight="false" outlineLevel="0" collapsed="false">
      <c r="A305" s="2" t="n">
        <v>303</v>
      </c>
      <c r="B305" s="2" t="s">
        <v>229</v>
      </c>
      <c r="C305" s="2" t="s">
        <v>442</v>
      </c>
      <c r="D305" s="2" t="s">
        <v>471</v>
      </c>
      <c r="E305" s="5" t="s">
        <v>300</v>
      </c>
      <c r="F305" s="2" t="s">
        <v>12</v>
      </c>
      <c r="G305" s="2" t="n">
        <v>435.5</v>
      </c>
      <c r="H305" s="8" t="n">
        <f aca="false">G305*3</f>
        <v>1306.5</v>
      </c>
    </row>
    <row r="306" customFormat="false" ht="12.8" hidden="false" customHeight="false" outlineLevel="0" collapsed="false">
      <c r="A306" s="2" t="n">
        <v>304</v>
      </c>
      <c r="B306" s="2" t="s">
        <v>229</v>
      </c>
      <c r="C306" s="2" t="s">
        <v>472</v>
      </c>
      <c r="D306" s="2" t="s">
        <v>473</v>
      </c>
      <c r="E306" s="5" t="s">
        <v>474</v>
      </c>
      <c r="F306" s="2" t="s">
        <v>12</v>
      </c>
      <c r="G306" s="2" t="n">
        <v>435.5</v>
      </c>
      <c r="H306" s="8" t="n">
        <f aca="false">G306*3</f>
        <v>1306.5</v>
      </c>
    </row>
    <row r="307" customFormat="false" ht="12.8" hidden="false" customHeight="false" outlineLevel="0" collapsed="false">
      <c r="A307" s="2" t="n">
        <v>305</v>
      </c>
      <c r="B307" s="2" t="s">
        <v>229</v>
      </c>
      <c r="C307" s="2" t="s">
        <v>472</v>
      </c>
      <c r="D307" s="2" t="s">
        <v>475</v>
      </c>
      <c r="E307" s="5" t="s">
        <v>244</v>
      </c>
      <c r="F307" s="2" t="s">
        <v>12</v>
      </c>
      <c r="G307" s="2" t="n">
        <v>435.5</v>
      </c>
      <c r="H307" s="8" t="n">
        <f aca="false">G307*3</f>
        <v>1306.5</v>
      </c>
    </row>
    <row r="308" customFormat="false" ht="12.8" hidden="false" customHeight="false" outlineLevel="0" collapsed="false">
      <c r="A308" s="2" t="n">
        <v>306</v>
      </c>
      <c r="B308" s="2" t="s">
        <v>229</v>
      </c>
      <c r="C308" s="2" t="s">
        <v>472</v>
      </c>
      <c r="D308" s="2" t="s">
        <v>476</v>
      </c>
      <c r="E308" s="5" t="s">
        <v>240</v>
      </c>
      <c r="F308" s="2" t="s">
        <v>12</v>
      </c>
      <c r="G308" s="2" t="n">
        <v>435.5</v>
      </c>
      <c r="H308" s="8" t="n">
        <f aca="false">G308*3</f>
        <v>1306.5</v>
      </c>
    </row>
    <row r="309" customFormat="false" ht="12.8" hidden="false" customHeight="false" outlineLevel="0" collapsed="false">
      <c r="A309" s="2" t="n">
        <v>307</v>
      </c>
      <c r="B309" s="2" t="s">
        <v>229</v>
      </c>
      <c r="C309" s="2" t="s">
        <v>472</v>
      </c>
      <c r="D309" s="2" t="s">
        <v>477</v>
      </c>
      <c r="E309" s="5" t="s">
        <v>478</v>
      </c>
      <c r="F309" s="2" t="s">
        <v>12</v>
      </c>
      <c r="G309" s="2" t="n">
        <v>435.5</v>
      </c>
      <c r="H309" s="8" t="n">
        <f aca="false">G309*3</f>
        <v>1306.5</v>
      </c>
    </row>
    <row r="310" customFormat="false" ht="12.8" hidden="false" customHeight="false" outlineLevel="0" collapsed="false">
      <c r="A310" s="2" t="n">
        <v>308</v>
      </c>
      <c r="B310" s="2" t="s">
        <v>229</v>
      </c>
      <c r="C310" s="2" t="s">
        <v>472</v>
      </c>
      <c r="D310" s="2" t="s">
        <v>479</v>
      </c>
      <c r="E310" s="5" t="s">
        <v>240</v>
      </c>
      <c r="F310" s="2" t="s">
        <v>12</v>
      </c>
      <c r="G310" s="2" t="n">
        <v>435.5</v>
      </c>
      <c r="H310" s="8" t="n">
        <f aca="false">G310*3</f>
        <v>1306.5</v>
      </c>
    </row>
    <row r="311" customFormat="false" ht="12.8" hidden="false" customHeight="false" outlineLevel="0" collapsed="false">
      <c r="A311" s="2" t="n">
        <v>309</v>
      </c>
      <c r="B311" s="2" t="s">
        <v>229</v>
      </c>
      <c r="C311" s="2" t="s">
        <v>472</v>
      </c>
      <c r="D311" s="2" t="s">
        <v>480</v>
      </c>
      <c r="E311" s="5" t="s">
        <v>255</v>
      </c>
      <c r="F311" s="2" t="s">
        <v>12</v>
      </c>
      <c r="G311" s="2" t="n">
        <v>435.5</v>
      </c>
      <c r="H311" s="8" t="n">
        <f aca="false">G311*3</f>
        <v>1306.5</v>
      </c>
    </row>
    <row r="312" customFormat="false" ht="12.8" hidden="false" customHeight="false" outlineLevel="0" collapsed="false">
      <c r="A312" s="2" t="n">
        <v>310</v>
      </c>
      <c r="B312" s="2" t="s">
        <v>229</v>
      </c>
      <c r="C312" s="2" t="s">
        <v>472</v>
      </c>
      <c r="D312" s="2" t="s">
        <v>481</v>
      </c>
      <c r="E312" s="5" t="s">
        <v>11</v>
      </c>
      <c r="F312" s="2" t="s">
        <v>12</v>
      </c>
      <c r="G312" s="2" t="n">
        <v>435.5</v>
      </c>
      <c r="H312" s="8" t="n">
        <f aca="false">G312*3</f>
        <v>1306.5</v>
      </c>
    </row>
    <row r="313" customFormat="false" ht="12.8" hidden="false" customHeight="false" outlineLevel="0" collapsed="false">
      <c r="A313" s="2" t="n">
        <v>311</v>
      </c>
      <c r="B313" s="2" t="s">
        <v>229</v>
      </c>
      <c r="C313" s="2" t="s">
        <v>472</v>
      </c>
      <c r="D313" s="2" t="s">
        <v>482</v>
      </c>
      <c r="E313" s="5" t="s">
        <v>483</v>
      </c>
      <c r="F313" s="2" t="s">
        <v>12</v>
      </c>
      <c r="G313" s="2" t="n">
        <v>435.5</v>
      </c>
      <c r="H313" s="8" t="n">
        <f aca="false">G313*3</f>
        <v>1306.5</v>
      </c>
    </row>
    <row r="314" customFormat="false" ht="12.8" hidden="false" customHeight="false" outlineLevel="0" collapsed="false">
      <c r="A314" s="2" t="n">
        <v>312</v>
      </c>
      <c r="B314" s="2" t="s">
        <v>229</v>
      </c>
      <c r="C314" s="2" t="s">
        <v>472</v>
      </c>
      <c r="D314" s="2" t="s">
        <v>484</v>
      </c>
      <c r="E314" s="5" t="s">
        <v>485</v>
      </c>
      <c r="F314" s="2" t="s">
        <v>12</v>
      </c>
      <c r="G314" s="2" t="n">
        <v>435.5</v>
      </c>
      <c r="H314" s="8" t="n">
        <f aca="false">G314*3</f>
        <v>1306.5</v>
      </c>
    </row>
    <row r="315" customFormat="false" ht="12.8" hidden="false" customHeight="false" outlineLevel="0" collapsed="false">
      <c r="A315" s="2" t="n">
        <v>313</v>
      </c>
      <c r="B315" s="2" t="s">
        <v>229</v>
      </c>
      <c r="C315" s="2" t="s">
        <v>472</v>
      </c>
      <c r="D315" s="2" t="s">
        <v>486</v>
      </c>
      <c r="E315" s="5" t="s">
        <v>487</v>
      </c>
      <c r="F315" s="2" t="s">
        <v>12</v>
      </c>
      <c r="G315" s="2" t="n">
        <v>435.5</v>
      </c>
      <c r="H315" s="8" t="n">
        <f aca="false">G315*3</f>
        <v>1306.5</v>
      </c>
    </row>
    <row r="316" customFormat="false" ht="12.8" hidden="false" customHeight="false" outlineLevel="0" collapsed="false">
      <c r="A316" s="2" t="n">
        <v>314</v>
      </c>
      <c r="B316" s="2" t="s">
        <v>229</v>
      </c>
      <c r="C316" s="2" t="s">
        <v>472</v>
      </c>
      <c r="D316" s="2" t="s">
        <v>488</v>
      </c>
      <c r="E316" s="5" t="s">
        <v>246</v>
      </c>
      <c r="F316" s="2" t="s">
        <v>12</v>
      </c>
      <c r="G316" s="2" t="n">
        <v>435.5</v>
      </c>
      <c r="H316" s="8" t="n">
        <f aca="false">G316*3</f>
        <v>1306.5</v>
      </c>
    </row>
    <row r="317" customFormat="false" ht="12.8" hidden="false" customHeight="false" outlineLevel="0" collapsed="false">
      <c r="A317" s="2" t="n">
        <v>315</v>
      </c>
      <c r="B317" s="2" t="s">
        <v>229</v>
      </c>
      <c r="C317" s="2" t="s">
        <v>472</v>
      </c>
      <c r="D317" s="2" t="s">
        <v>489</v>
      </c>
      <c r="E317" s="5" t="s">
        <v>483</v>
      </c>
      <c r="F317" s="2" t="s">
        <v>12</v>
      </c>
      <c r="G317" s="2" t="n">
        <v>435.5</v>
      </c>
      <c r="H317" s="8" t="n">
        <f aca="false">G317*3</f>
        <v>1306.5</v>
      </c>
    </row>
    <row r="318" customFormat="false" ht="12.8" hidden="false" customHeight="false" outlineLevel="0" collapsed="false">
      <c r="A318" s="2" t="n">
        <v>316</v>
      </c>
      <c r="B318" s="2" t="s">
        <v>229</v>
      </c>
      <c r="C318" s="2" t="s">
        <v>472</v>
      </c>
      <c r="D318" s="2" t="s">
        <v>490</v>
      </c>
      <c r="E318" s="5" t="s">
        <v>485</v>
      </c>
      <c r="F318" s="2" t="s">
        <v>12</v>
      </c>
      <c r="G318" s="2" t="n">
        <v>435.5</v>
      </c>
      <c r="H318" s="8" t="n">
        <f aca="false">G318*3</f>
        <v>1306.5</v>
      </c>
    </row>
    <row r="319" customFormat="false" ht="12.8" hidden="false" customHeight="false" outlineLevel="0" collapsed="false">
      <c r="A319" s="2" t="n">
        <v>317</v>
      </c>
      <c r="B319" s="2" t="s">
        <v>229</v>
      </c>
      <c r="C319" s="2" t="s">
        <v>472</v>
      </c>
      <c r="D319" s="2" t="s">
        <v>491</v>
      </c>
      <c r="E319" s="5" t="s">
        <v>487</v>
      </c>
      <c r="F319" s="2" t="s">
        <v>12</v>
      </c>
      <c r="G319" s="2" t="n">
        <v>435.5</v>
      </c>
      <c r="H319" s="8" t="n">
        <f aca="false">G319*3</f>
        <v>1306.5</v>
      </c>
    </row>
    <row r="320" customFormat="false" ht="12.8" hidden="false" customHeight="false" outlineLevel="0" collapsed="false">
      <c r="A320" s="2" t="n">
        <v>318</v>
      </c>
      <c r="B320" s="2" t="s">
        <v>229</v>
      </c>
      <c r="C320" s="2" t="s">
        <v>472</v>
      </c>
      <c r="D320" s="2" t="s">
        <v>492</v>
      </c>
      <c r="E320" s="5" t="s">
        <v>238</v>
      </c>
      <c r="F320" s="2" t="s">
        <v>12</v>
      </c>
      <c r="G320" s="2" t="n">
        <v>435.5</v>
      </c>
      <c r="H320" s="8" t="n">
        <f aca="false">G320*3</f>
        <v>1306.5</v>
      </c>
    </row>
    <row r="321" customFormat="false" ht="12.8" hidden="false" customHeight="false" outlineLevel="0" collapsed="false">
      <c r="A321" s="2" t="n">
        <v>319</v>
      </c>
      <c r="B321" s="2" t="s">
        <v>229</v>
      </c>
      <c r="C321" s="2" t="s">
        <v>472</v>
      </c>
      <c r="D321" s="2" t="s">
        <v>493</v>
      </c>
      <c r="E321" s="5" t="s">
        <v>246</v>
      </c>
      <c r="F321" s="2" t="s">
        <v>12</v>
      </c>
      <c r="G321" s="2" t="n">
        <v>435.5</v>
      </c>
      <c r="H321" s="8" t="n">
        <f aca="false">G321*3</f>
        <v>1306.5</v>
      </c>
    </row>
    <row r="322" customFormat="false" ht="12.8" hidden="false" customHeight="false" outlineLevel="0" collapsed="false">
      <c r="A322" s="2" t="n">
        <v>320</v>
      </c>
      <c r="B322" s="2" t="s">
        <v>229</v>
      </c>
      <c r="C322" s="2" t="s">
        <v>472</v>
      </c>
      <c r="D322" s="2" t="s">
        <v>494</v>
      </c>
      <c r="E322" s="5" t="s">
        <v>232</v>
      </c>
      <c r="F322" s="2" t="s">
        <v>12</v>
      </c>
      <c r="G322" s="2" t="n">
        <v>435.5</v>
      </c>
      <c r="H322" s="8" t="n">
        <f aca="false">G322*3</f>
        <v>1306.5</v>
      </c>
    </row>
    <row r="323" customFormat="false" ht="12.8" hidden="false" customHeight="false" outlineLevel="0" collapsed="false">
      <c r="A323" s="2" t="n">
        <v>321</v>
      </c>
      <c r="B323" s="2" t="s">
        <v>229</v>
      </c>
      <c r="C323" s="2" t="s">
        <v>472</v>
      </c>
      <c r="D323" s="2" t="s">
        <v>495</v>
      </c>
      <c r="E323" s="5" t="s">
        <v>11</v>
      </c>
      <c r="F323" s="2" t="s">
        <v>12</v>
      </c>
      <c r="G323" s="2" t="n">
        <v>435.5</v>
      </c>
      <c r="H323" s="8" t="n">
        <f aca="false">G323*3</f>
        <v>1306.5</v>
      </c>
    </row>
    <row r="324" customFormat="false" ht="12.8" hidden="false" customHeight="false" outlineLevel="0" collapsed="false">
      <c r="A324" s="2" t="n">
        <v>322</v>
      </c>
      <c r="B324" s="2" t="s">
        <v>229</v>
      </c>
      <c r="C324" s="2" t="s">
        <v>472</v>
      </c>
      <c r="D324" s="2" t="s">
        <v>496</v>
      </c>
      <c r="E324" s="5" t="s">
        <v>280</v>
      </c>
      <c r="F324" s="2" t="s">
        <v>12</v>
      </c>
      <c r="G324" s="2" t="n">
        <v>435.5</v>
      </c>
      <c r="H324" s="8" t="n">
        <f aca="false">G324*3</f>
        <v>1306.5</v>
      </c>
    </row>
    <row r="325" customFormat="false" ht="12.8" hidden="false" customHeight="false" outlineLevel="0" collapsed="false">
      <c r="A325" s="2" t="n">
        <v>323</v>
      </c>
      <c r="B325" s="2" t="s">
        <v>229</v>
      </c>
      <c r="C325" s="2" t="s">
        <v>472</v>
      </c>
      <c r="D325" s="2" t="s">
        <v>497</v>
      </c>
      <c r="E325" s="5" t="s">
        <v>267</v>
      </c>
      <c r="F325" s="2" t="s">
        <v>12</v>
      </c>
      <c r="G325" s="2" t="n">
        <v>435.5</v>
      </c>
      <c r="H325" s="8" t="n">
        <f aca="false">G325*3</f>
        <v>1306.5</v>
      </c>
    </row>
    <row r="326" customFormat="false" ht="12.8" hidden="false" customHeight="false" outlineLevel="0" collapsed="false">
      <c r="A326" s="2" t="n">
        <v>324</v>
      </c>
      <c r="B326" s="2" t="s">
        <v>229</v>
      </c>
      <c r="C326" s="2" t="s">
        <v>472</v>
      </c>
      <c r="D326" s="2" t="s">
        <v>498</v>
      </c>
      <c r="E326" s="5" t="s">
        <v>485</v>
      </c>
      <c r="F326" s="2" t="s">
        <v>12</v>
      </c>
      <c r="G326" s="2" t="n">
        <v>435.5</v>
      </c>
      <c r="H326" s="8" t="n">
        <f aca="false">G326*3</f>
        <v>1306.5</v>
      </c>
    </row>
    <row r="327" customFormat="false" ht="12.8" hidden="false" customHeight="false" outlineLevel="0" collapsed="false">
      <c r="A327" s="2" t="n">
        <v>325</v>
      </c>
      <c r="B327" s="2" t="s">
        <v>229</v>
      </c>
      <c r="C327" s="2" t="s">
        <v>472</v>
      </c>
      <c r="D327" s="2" t="s">
        <v>499</v>
      </c>
      <c r="E327" s="5" t="s">
        <v>483</v>
      </c>
      <c r="F327" s="2" t="s">
        <v>12</v>
      </c>
      <c r="G327" s="2" t="n">
        <v>435.5</v>
      </c>
      <c r="H327" s="8" t="n">
        <f aca="false">G327*3</f>
        <v>1306.5</v>
      </c>
    </row>
    <row r="328" customFormat="false" ht="12.8" hidden="false" customHeight="false" outlineLevel="0" collapsed="false">
      <c r="A328" s="2" t="n">
        <v>326</v>
      </c>
      <c r="B328" s="2" t="s">
        <v>229</v>
      </c>
      <c r="C328" s="2" t="s">
        <v>472</v>
      </c>
      <c r="D328" s="2" t="s">
        <v>500</v>
      </c>
      <c r="E328" s="5" t="s">
        <v>244</v>
      </c>
      <c r="F328" s="2" t="s">
        <v>12</v>
      </c>
      <c r="G328" s="2" t="n">
        <v>435.5</v>
      </c>
      <c r="H328" s="8" t="n">
        <f aca="false">G328*3</f>
        <v>1306.5</v>
      </c>
    </row>
    <row r="329" customFormat="false" ht="12.8" hidden="false" customHeight="false" outlineLevel="0" collapsed="false">
      <c r="A329" s="2" t="n">
        <v>327</v>
      </c>
      <c r="B329" s="2" t="s">
        <v>229</v>
      </c>
      <c r="C329" s="2" t="s">
        <v>472</v>
      </c>
      <c r="D329" s="2" t="s">
        <v>501</v>
      </c>
      <c r="E329" s="5" t="s">
        <v>502</v>
      </c>
      <c r="F329" s="2" t="s">
        <v>12</v>
      </c>
      <c r="G329" s="2" t="n">
        <v>435.5</v>
      </c>
      <c r="H329" s="8" t="n">
        <f aca="false">G329*3</f>
        <v>1306.5</v>
      </c>
    </row>
    <row r="330" customFormat="false" ht="12.8" hidden="false" customHeight="false" outlineLevel="0" collapsed="false">
      <c r="A330" s="2" t="n">
        <v>328</v>
      </c>
      <c r="B330" s="2" t="s">
        <v>229</v>
      </c>
      <c r="C330" s="2" t="s">
        <v>472</v>
      </c>
      <c r="D330" s="2" t="s">
        <v>503</v>
      </c>
      <c r="E330" s="5" t="s">
        <v>343</v>
      </c>
      <c r="F330" s="2" t="s">
        <v>12</v>
      </c>
      <c r="G330" s="2" t="n">
        <v>435.5</v>
      </c>
      <c r="H330" s="8" t="n">
        <f aca="false">G330*3</f>
        <v>1306.5</v>
      </c>
    </row>
    <row r="331" customFormat="false" ht="12.8" hidden="false" customHeight="false" outlineLevel="0" collapsed="false">
      <c r="A331" s="2" t="n">
        <v>329</v>
      </c>
      <c r="B331" s="2" t="s">
        <v>229</v>
      </c>
      <c r="C331" s="2" t="s">
        <v>472</v>
      </c>
      <c r="D331" s="2" t="s">
        <v>504</v>
      </c>
      <c r="E331" s="5" t="s">
        <v>505</v>
      </c>
      <c r="F331" s="2" t="s">
        <v>12</v>
      </c>
      <c r="G331" s="2" t="n">
        <v>435.5</v>
      </c>
      <c r="H331" s="8" t="n">
        <f aca="false">G331*3</f>
        <v>1306.5</v>
      </c>
    </row>
    <row r="332" customFormat="false" ht="12.8" hidden="false" customHeight="false" outlineLevel="0" collapsed="false">
      <c r="A332" s="2" t="n">
        <v>330</v>
      </c>
      <c r="B332" s="2" t="s">
        <v>229</v>
      </c>
      <c r="C332" s="2" t="s">
        <v>472</v>
      </c>
      <c r="D332" s="2" t="s">
        <v>506</v>
      </c>
      <c r="E332" s="5" t="s">
        <v>267</v>
      </c>
      <c r="F332" s="2" t="s">
        <v>12</v>
      </c>
      <c r="G332" s="2" t="n">
        <v>435.5</v>
      </c>
      <c r="H332" s="8" t="n">
        <f aca="false">G332*3</f>
        <v>1306.5</v>
      </c>
    </row>
    <row r="333" customFormat="false" ht="12.8" hidden="false" customHeight="false" outlineLevel="0" collapsed="false">
      <c r="A333" s="2" t="n">
        <v>331</v>
      </c>
      <c r="B333" s="2" t="s">
        <v>229</v>
      </c>
      <c r="C333" s="2" t="s">
        <v>472</v>
      </c>
      <c r="D333" s="2" t="s">
        <v>507</v>
      </c>
      <c r="E333" s="5" t="s">
        <v>508</v>
      </c>
      <c r="F333" s="2" t="s">
        <v>12</v>
      </c>
      <c r="G333" s="2" t="n">
        <v>435.5</v>
      </c>
      <c r="H333" s="8" t="n">
        <f aca="false">G333*3</f>
        <v>1306.5</v>
      </c>
    </row>
    <row r="334" customFormat="false" ht="12.8" hidden="false" customHeight="false" outlineLevel="0" collapsed="false">
      <c r="A334" s="2" t="n">
        <v>332</v>
      </c>
      <c r="B334" s="2" t="s">
        <v>229</v>
      </c>
      <c r="C334" s="2" t="s">
        <v>472</v>
      </c>
      <c r="D334" s="2" t="s">
        <v>509</v>
      </c>
      <c r="E334" s="5" t="s">
        <v>240</v>
      </c>
      <c r="F334" s="2" t="s">
        <v>12</v>
      </c>
      <c r="G334" s="2" t="n">
        <v>435.5</v>
      </c>
      <c r="H334" s="8" t="n">
        <f aca="false">G334*3</f>
        <v>1306.5</v>
      </c>
    </row>
    <row r="335" customFormat="false" ht="12.8" hidden="false" customHeight="false" outlineLevel="0" collapsed="false">
      <c r="A335" s="2" t="n">
        <v>333</v>
      </c>
      <c r="B335" s="2" t="s">
        <v>229</v>
      </c>
      <c r="C335" s="2" t="s">
        <v>472</v>
      </c>
      <c r="D335" s="2" t="s">
        <v>510</v>
      </c>
      <c r="E335" s="5" t="s">
        <v>244</v>
      </c>
      <c r="F335" s="2" t="s">
        <v>12</v>
      </c>
      <c r="G335" s="2" t="n">
        <v>435.5</v>
      </c>
      <c r="H335" s="8" t="n">
        <f aca="false">G335*3</f>
        <v>1306.5</v>
      </c>
    </row>
    <row r="336" customFormat="false" ht="12.8" hidden="false" customHeight="false" outlineLevel="0" collapsed="false">
      <c r="A336" s="2" t="n">
        <v>334</v>
      </c>
      <c r="B336" s="2" t="s">
        <v>229</v>
      </c>
      <c r="C336" s="2" t="s">
        <v>472</v>
      </c>
      <c r="D336" s="2" t="s">
        <v>511</v>
      </c>
      <c r="E336" s="5" t="s">
        <v>267</v>
      </c>
      <c r="F336" s="2" t="s">
        <v>12</v>
      </c>
      <c r="G336" s="2" t="n">
        <v>435.5</v>
      </c>
      <c r="H336" s="8" t="n">
        <f aca="false">G336*3</f>
        <v>1306.5</v>
      </c>
    </row>
    <row r="337" customFormat="false" ht="12.8" hidden="false" customHeight="false" outlineLevel="0" collapsed="false">
      <c r="A337" s="2" t="n">
        <v>335</v>
      </c>
      <c r="B337" s="2" t="s">
        <v>229</v>
      </c>
      <c r="C337" s="2" t="s">
        <v>472</v>
      </c>
      <c r="D337" s="2" t="s">
        <v>512</v>
      </c>
      <c r="E337" s="5" t="s">
        <v>487</v>
      </c>
      <c r="F337" s="2" t="s">
        <v>12</v>
      </c>
      <c r="G337" s="2" t="n">
        <v>435.5</v>
      </c>
      <c r="H337" s="8" t="n">
        <v>0</v>
      </c>
    </row>
    <row r="338" customFormat="false" ht="12.8" hidden="false" customHeight="false" outlineLevel="0" collapsed="false">
      <c r="A338" s="2" t="n">
        <v>336</v>
      </c>
      <c r="B338" s="2" t="s">
        <v>229</v>
      </c>
      <c r="C338" s="2" t="s">
        <v>472</v>
      </c>
      <c r="D338" s="2" t="s">
        <v>513</v>
      </c>
      <c r="E338" s="5" t="s">
        <v>514</v>
      </c>
      <c r="F338" s="2" t="s">
        <v>12</v>
      </c>
      <c r="G338" s="2" t="n">
        <v>435.5</v>
      </c>
      <c r="H338" s="8" t="n">
        <f aca="false">G338*3</f>
        <v>1306.5</v>
      </c>
    </row>
    <row r="339" customFormat="false" ht="12.8" hidden="false" customHeight="false" outlineLevel="0" collapsed="false">
      <c r="A339" s="2" t="n">
        <v>337</v>
      </c>
      <c r="B339" s="2" t="s">
        <v>229</v>
      </c>
      <c r="C339" s="2" t="s">
        <v>472</v>
      </c>
      <c r="D339" s="2" t="s">
        <v>515</v>
      </c>
      <c r="E339" s="5" t="s">
        <v>516</v>
      </c>
      <c r="F339" s="2" t="s">
        <v>12</v>
      </c>
      <c r="G339" s="2" t="n">
        <v>435.5</v>
      </c>
      <c r="H339" s="8" t="n">
        <f aca="false">G339*3</f>
        <v>1306.5</v>
      </c>
    </row>
    <row r="340" customFormat="false" ht="12.8" hidden="false" customHeight="false" outlineLevel="0" collapsed="false">
      <c r="A340" s="2" t="n">
        <v>338</v>
      </c>
      <c r="B340" s="2" t="s">
        <v>229</v>
      </c>
      <c r="C340" s="2" t="s">
        <v>230</v>
      </c>
      <c r="D340" s="2" t="s">
        <v>517</v>
      </c>
      <c r="E340" s="5" t="s">
        <v>518</v>
      </c>
      <c r="F340" s="2" t="s">
        <v>12</v>
      </c>
      <c r="G340" s="2" t="n">
        <v>435.5</v>
      </c>
      <c r="H340" s="8" t="n">
        <f aca="false">G340*3</f>
        <v>1306.5</v>
      </c>
    </row>
    <row r="341" customFormat="false" ht="12.8" hidden="false" customHeight="false" outlineLevel="0" collapsed="false">
      <c r="A341" s="2" t="n">
        <v>339</v>
      </c>
      <c r="B341" s="2" t="s">
        <v>229</v>
      </c>
      <c r="C341" s="2" t="s">
        <v>230</v>
      </c>
      <c r="D341" s="2" t="s">
        <v>519</v>
      </c>
      <c r="E341" s="5" t="s">
        <v>520</v>
      </c>
      <c r="F341" s="2" t="s">
        <v>12</v>
      </c>
      <c r="G341" s="2" t="n">
        <v>435.5</v>
      </c>
      <c r="H341" s="8" t="n">
        <f aca="false">G341*3</f>
        <v>1306.5</v>
      </c>
    </row>
    <row r="342" customFormat="false" ht="12.8" hidden="false" customHeight="false" outlineLevel="0" collapsed="false">
      <c r="A342" s="2" t="n">
        <v>340</v>
      </c>
      <c r="B342" s="2" t="s">
        <v>229</v>
      </c>
      <c r="C342" s="2" t="s">
        <v>350</v>
      </c>
      <c r="D342" s="2" t="s">
        <v>521</v>
      </c>
      <c r="E342" s="5" t="s">
        <v>11</v>
      </c>
      <c r="F342" s="2" t="s">
        <v>12</v>
      </c>
      <c r="G342" s="2" t="n">
        <v>435.5</v>
      </c>
      <c r="H342" s="8" t="n">
        <f aca="false">G342*3</f>
        <v>1306.5</v>
      </c>
    </row>
    <row r="343" customFormat="false" ht="12.8" hidden="false" customHeight="false" outlineLevel="0" collapsed="false">
      <c r="A343" s="2" t="n">
        <v>341</v>
      </c>
      <c r="B343" s="2" t="s">
        <v>229</v>
      </c>
      <c r="C343" s="2" t="s">
        <v>350</v>
      </c>
      <c r="D343" s="2" t="s">
        <v>522</v>
      </c>
      <c r="E343" s="5" t="s">
        <v>523</v>
      </c>
      <c r="F343" s="2" t="s">
        <v>12</v>
      </c>
      <c r="G343" s="2" t="n">
        <v>435.5</v>
      </c>
      <c r="H343" s="8" t="n">
        <f aca="false">G343*3</f>
        <v>1306.5</v>
      </c>
    </row>
    <row r="344" customFormat="false" ht="12.8" hidden="false" customHeight="false" outlineLevel="0" collapsed="false">
      <c r="A344" s="2" t="n">
        <v>342</v>
      </c>
      <c r="B344" s="2" t="s">
        <v>229</v>
      </c>
      <c r="C344" s="2" t="s">
        <v>350</v>
      </c>
      <c r="D344" s="2" t="s">
        <v>524</v>
      </c>
      <c r="E344" s="5" t="s">
        <v>525</v>
      </c>
      <c r="F344" s="2" t="s">
        <v>12</v>
      </c>
      <c r="G344" s="2" t="n">
        <v>435.5</v>
      </c>
      <c r="H344" s="8" t="n">
        <f aca="false">G344*3</f>
        <v>1306.5</v>
      </c>
    </row>
    <row r="345" customFormat="false" ht="12.8" hidden="false" customHeight="false" outlineLevel="0" collapsed="false">
      <c r="A345" s="2" t="n">
        <v>343</v>
      </c>
      <c r="B345" s="2" t="s">
        <v>229</v>
      </c>
      <c r="C345" s="2" t="s">
        <v>420</v>
      </c>
      <c r="D345" s="2" t="s">
        <v>526</v>
      </c>
      <c r="E345" s="5" t="s">
        <v>292</v>
      </c>
      <c r="F345" s="2" t="s">
        <v>12</v>
      </c>
      <c r="G345" s="2" t="n">
        <v>435.5</v>
      </c>
      <c r="H345" s="8" t="n">
        <f aca="false">G345*3</f>
        <v>1306.5</v>
      </c>
    </row>
    <row r="346" customFormat="false" ht="12.8" hidden="false" customHeight="false" outlineLevel="0" collapsed="false">
      <c r="A346" s="2" t="n">
        <v>344</v>
      </c>
      <c r="B346" s="2" t="s">
        <v>229</v>
      </c>
      <c r="C346" s="2" t="s">
        <v>420</v>
      </c>
      <c r="D346" s="2" t="s">
        <v>527</v>
      </c>
      <c r="E346" s="5" t="s">
        <v>314</v>
      </c>
      <c r="F346" s="2" t="s">
        <v>12</v>
      </c>
      <c r="G346" s="2" t="n">
        <v>435.5</v>
      </c>
      <c r="H346" s="8" t="n">
        <f aca="false">G346*3</f>
        <v>1306.5</v>
      </c>
    </row>
    <row r="347" customFormat="false" ht="12.8" hidden="false" customHeight="false" outlineLevel="0" collapsed="false">
      <c r="A347" s="2" t="n">
        <v>345</v>
      </c>
      <c r="B347" s="2" t="s">
        <v>229</v>
      </c>
      <c r="C347" s="2" t="s">
        <v>420</v>
      </c>
      <c r="D347" s="2" t="s">
        <v>528</v>
      </c>
      <c r="E347" s="5" t="s">
        <v>529</v>
      </c>
      <c r="F347" s="2" t="s">
        <v>12</v>
      </c>
      <c r="G347" s="2" t="n">
        <v>435.5</v>
      </c>
      <c r="H347" s="8" t="n">
        <f aca="false">G347*3</f>
        <v>1306.5</v>
      </c>
    </row>
    <row r="348" customFormat="false" ht="12.8" hidden="false" customHeight="false" outlineLevel="0" collapsed="false">
      <c r="A348" s="2" t="n">
        <v>346</v>
      </c>
      <c r="B348" s="2" t="s">
        <v>229</v>
      </c>
      <c r="C348" s="2" t="s">
        <v>442</v>
      </c>
      <c r="D348" s="2" t="s">
        <v>530</v>
      </c>
      <c r="E348" s="5" t="s">
        <v>300</v>
      </c>
      <c r="F348" s="2" t="s">
        <v>12</v>
      </c>
      <c r="G348" s="2" t="n">
        <v>435.5</v>
      </c>
      <c r="H348" s="8" t="n">
        <f aca="false">G348*3</f>
        <v>1306.5</v>
      </c>
    </row>
    <row r="349" customFormat="false" ht="12.8" hidden="false" customHeight="false" outlineLevel="0" collapsed="false">
      <c r="A349" s="2" t="n">
        <v>347</v>
      </c>
      <c r="B349" s="2" t="s">
        <v>229</v>
      </c>
      <c r="C349" s="2" t="s">
        <v>472</v>
      </c>
      <c r="D349" s="2" t="s">
        <v>531</v>
      </c>
      <c r="E349" s="5" t="s">
        <v>532</v>
      </c>
      <c r="F349" s="2" t="s">
        <v>12</v>
      </c>
      <c r="G349" s="2" t="n">
        <v>435.5</v>
      </c>
      <c r="H349" s="8" t="n">
        <f aca="false">G349*3</f>
        <v>1306.5</v>
      </c>
    </row>
    <row r="350" customFormat="false" ht="12.8" hidden="false" customHeight="false" outlineLevel="0" collapsed="false">
      <c r="A350" s="2" t="n">
        <v>348</v>
      </c>
      <c r="B350" s="2" t="s">
        <v>229</v>
      </c>
      <c r="C350" s="2" t="s">
        <v>472</v>
      </c>
      <c r="D350" s="2" t="s">
        <v>533</v>
      </c>
      <c r="E350" s="5" t="s">
        <v>232</v>
      </c>
      <c r="F350" s="2" t="s">
        <v>12</v>
      </c>
      <c r="G350" s="2" t="n">
        <v>435.5</v>
      </c>
      <c r="H350" s="8" t="n">
        <f aca="false">G350*3</f>
        <v>1306.5</v>
      </c>
    </row>
    <row r="351" customFormat="false" ht="12.8" hidden="false" customHeight="false" outlineLevel="0" collapsed="false">
      <c r="A351" s="2" t="n">
        <v>349</v>
      </c>
      <c r="B351" s="2" t="s">
        <v>229</v>
      </c>
      <c r="C351" s="2" t="s">
        <v>472</v>
      </c>
      <c r="D351" s="2" t="s">
        <v>534</v>
      </c>
      <c r="E351" s="5" t="s">
        <v>535</v>
      </c>
      <c r="F351" s="2" t="s">
        <v>12</v>
      </c>
      <c r="G351" s="2" t="n">
        <v>435.5</v>
      </c>
      <c r="H351" s="8" t="n">
        <f aca="false">G351*3</f>
        <v>1306.5</v>
      </c>
    </row>
    <row r="352" customFormat="false" ht="12.8" hidden="false" customHeight="false" outlineLevel="0" collapsed="false">
      <c r="A352" s="2" t="n">
        <v>350</v>
      </c>
      <c r="B352" s="2" t="s">
        <v>229</v>
      </c>
      <c r="C352" s="2" t="s">
        <v>472</v>
      </c>
      <c r="D352" s="2" t="s">
        <v>536</v>
      </c>
      <c r="E352" s="5" t="s">
        <v>285</v>
      </c>
      <c r="F352" s="2" t="s">
        <v>12</v>
      </c>
      <c r="G352" s="2" t="n">
        <v>435.5</v>
      </c>
      <c r="H352" s="8" t="n">
        <f aca="false">G352*3</f>
        <v>1306.5</v>
      </c>
    </row>
    <row r="353" customFormat="false" ht="12.8" hidden="false" customHeight="false" outlineLevel="0" collapsed="false">
      <c r="A353" s="2" t="n">
        <v>351</v>
      </c>
      <c r="B353" s="2" t="s">
        <v>229</v>
      </c>
      <c r="C353" s="2" t="s">
        <v>230</v>
      </c>
      <c r="D353" s="2" t="s">
        <v>537</v>
      </c>
      <c r="E353" s="5" t="s">
        <v>538</v>
      </c>
      <c r="F353" s="2" t="s">
        <v>12</v>
      </c>
      <c r="G353" s="2" t="n">
        <v>435.5</v>
      </c>
      <c r="H353" s="8" t="n">
        <f aca="false">G353*3</f>
        <v>1306.5</v>
      </c>
    </row>
    <row r="354" customFormat="false" ht="12.8" hidden="false" customHeight="false" outlineLevel="0" collapsed="false">
      <c r="A354" s="2" t="n">
        <v>352</v>
      </c>
      <c r="B354" s="2" t="s">
        <v>229</v>
      </c>
      <c r="C354" s="2" t="s">
        <v>230</v>
      </c>
      <c r="D354" s="2" t="s">
        <v>539</v>
      </c>
      <c r="E354" s="5" t="s">
        <v>540</v>
      </c>
      <c r="F354" s="2" t="s">
        <v>12</v>
      </c>
      <c r="G354" s="2" t="n">
        <v>435.5</v>
      </c>
      <c r="H354" s="8" t="n">
        <f aca="false">G354*3</f>
        <v>1306.5</v>
      </c>
    </row>
    <row r="355" customFormat="false" ht="12.8" hidden="false" customHeight="false" outlineLevel="0" collapsed="false">
      <c r="A355" s="2" t="n">
        <v>353</v>
      </c>
      <c r="B355" s="2" t="s">
        <v>229</v>
      </c>
      <c r="C355" s="2" t="s">
        <v>420</v>
      </c>
      <c r="D355" s="2" t="s">
        <v>541</v>
      </c>
      <c r="E355" s="5" t="s">
        <v>300</v>
      </c>
      <c r="F355" s="2" t="s">
        <v>12</v>
      </c>
      <c r="G355" s="2" t="n">
        <v>435.5</v>
      </c>
      <c r="H355" s="8" t="n">
        <f aca="false">G355*3</f>
        <v>1306.5</v>
      </c>
    </row>
    <row r="356" customFormat="false" ht="12.8" hidden="false" customHeight="false" outlineLevel="0" collapsed="false">
      <c r="A356" s="2" t="n">
        <v>354</v>
      </c>
      <c r="B356" s="2" t="s">
        <v>229</v>
      </c>
      <c r="C356" s="2" t="s">
        <v>442</v>
      </c>
      <c r="D356" s="2" t="s">
        <v>542</v>
      </c>
      <c r="E356" s="5" t="s">
        <v>288</v>
      </c>
      <c r="F356" s="2" t="s">
        <v>12</v>
      </c>
      <c r="G356" s="2" t="n">
        <v>435.5</v>
      </c>
      <c r="H356" s="8" t="n">
        <f aca="false">G356*3</f>
        <v>1306.5</v>
      </c>
    </row>
    <row r="357" customFormat="false" ht="12.8" hidden="false" customHeight="false" outlineLevel="0" collapsed="false">
      <c r="A357" s="2" t="n">
        <v>355</v>
      </c>
      <c r="B357" s="2" t="s">
        <v>229</v>
      </c>
      <c r="C357" s="2" t="s">
        <v>442</v>
      </c>
      <c r="D357" s="2" t="s">
        <v>543</v>
      </c>
      <c r="E357" s="5" t="s">
        <v>544</v>
      </c>
      <c r="F357" s="2" t="s">
        <v>12</v>
      </c>
      <c r="G357" s="2" t="n">
        <v>435.5</v>
      </c>
      <c r="H357" s="8" t="n">
        <f aca="false">G357*3</f>
        <v>1306.5</v>
      </c>
    </row>
    <row r="358" customFormat="false" ht="12.8" hidden="false" customHeight="false" outlineLevel="0" collapsed="false">
      <c r="A358" s="2" t="n">
        <v>356</v>
      </c>
      <c r="B358" s="2" t="s">
        <v>229</v>
      </c>
      <c r="C358" s="2" t="s">
        <v>472</v>
      </c>
      <c r="D358" s="2" t="s">
        <v>545</v>
      </c>
      <c r="E358" s="5" t="s">
        <v>546</v>
      </c>
      <c r="F358" s="2" t="s">
        <v>12</v>
      </c>
      <c r="G358" s="2" t="n">
        <v>435.5</v>
      </c>
      <c r="H358" s="8" t="n">
        <f aca="false">G358*3</f>
        <v>1306.5</v>
      </c>
    </row>
    <row r="359" customFormat="false" ht="12.8" hidden="false" customHeight="false" outlineLevel="0" collapsed="false">
      <c r="A359" s="2" t="n">
        <v>357</v>
      </c>
      <c r="B359" s="2" t="s">
        <v>229</v>
      </c>
      <c r="C359" s="2" t="s">
        <v>353</v>
      </c>
      <c r="D359" s="2" t="s">
        <v>547</v>
      </c>
      <c r="E359" s="5" t="s">
        <v>548</v>
      </c>
      <c r="F359" s="2" t="s">
        <v>12</v>
      </c>
      <c r="G359" s="2" t="n">
        <v>435.5</v>
      </c>
      <c r="H359" s="8" t="n">
        <f aca="false">G359*3</f>
        <v>1306.5</v>
      </c>
    </row>
    <row r="360" customFormat="false" ht="12.8" hidden="false" customHeight="false" outlineLevel="0" collapsed="false">
      <c r="A360" s="2" t="n">
        <v>358</v>
      </c>
      <c r="B360" s="2" t="s">
        <v>229</v>
      </c>
      <c r="C360" s="2" t="s">
        <v>442</v>
      </c>
      <c r="D360" s="2" t="s">
        <v>549</v>
      </c>
      <c r="E360" s="5" t="s">
        <v>550</v>
      </c>
      <c r="F360" s="2" t="s">
        <v>12</v>
      </c>
      <c r="G360" s="2" t="n">
        <v>435.5</v>
      </c>
      <c r="H360" s="8" t="n">
        <f aca="false">G360*3</f>
        <v>1306.5</v>
      </c>
    </row>
    <row r="361" customFormat="false" ht="12.8" hidden="false" customHeight="false" outlineLevel="0" collapsed="false">
      <c r="A361" s="2" t="n">
        <v>359</v>
      </c>
      <c r="B361" s="2" t="s">
        <v>229</v>
      </c>
      <c r="C361" s="2" t="s">
        <v>230</v>
      </c>
      <c r="D361" s="2" t="s">
        <v>551</v>
      </c>
      <c r="E361" s="5" t="s">
        <v>240</v>
      </c>
      <c r="F361" s="2" t="s">
        <v>12</v>
      </c>
      <c r="G361" s="2" t="n">
        <v>435.5</v>
      </c>
      <c r="H361" s="8" t="n">
        <f aca="false">G361*3</f>
        <v>1306.5</v>
      </c>
    </row>
    <row r="362" customFormat="false" ht="12.8" hidden="false" customHeight="false" outlineLevel="0" collapsed="false">
      <c r="A362" s="2" t="n">
        <v>360</v>
      </c>
      <c r="B362" s="2" t="s">
        <v>229</v>
      </c>
      <c r="C362" s="2" t="s">
        <v>230</v>
      </c>
      <c r="D362" s="2" t="s">
        <v>552</v>
      </c>
      <c r="E362" s="5" t="s">
        <v>232</v>
      </c>
      <c r="F362" s="2" t="s">
        <v>12</v>
      </c>
      <c r="G362" s="2" t="n">
        <v>435.5</v>
      </c>
      <c r="H362" s="8" t="n">
        <f aca="false">G362*3</f>
        <v>1306.5</v>
      </c>
    </row>
    <row r="363" customFormat="false" ht="12.8" hidden="false" customHeight="false" outlineLevel="0" collapsed="false">
      <c r="A363" s="2" t="n">
        <v>361</v>
      </c>
      <c r="B363" s="2" t="s">
        <v>229</v>
      </c>
      <c r="C363" s="2" t="s">
        <v>472</v>
      </c>
      <c r="D363" s="2" t="s">
        <v>553</v>
      </c>
      <c r="E363" s="5" t="s">
        <v>554</v>
      </c>
      <c r="F363" s="2" t="s">
        <v>12</v>
      </c>
      <c r="G363" s="2" t="n">
        <v>435.5</v>
      </c>
      <c r="H363" s="8" t="n">
        <f aca="false">G363*3</f>
        <v>1306.5</v>
      </c>
    </row>
    <row r="364" customFormat="false" ht="12.8" hidden="false" customHeight="false" outlineLevel="0" collapsed="false">
      <c r="A364" s="2" t="n">
        <v>362</v>
      </c>
      <c r="B364" s="2" t="s">
        <v>229</v>
      </c>
      <c r="C364" s="2" t="s">
        <v>472</v>
      </c>
      <c r="D364" s="2" t="s">
        <v>555</v>
      </c>
      <c r="E364" s="5" t="s">
        <v>246</v>
      </c>
      <c r="F364" s="2" t="s">
        <v>12</v>
      </c>
      <c r="G364" s="2" t="n">
        <v>435.5</v>
      </c>
      <c r="H364" s="8" t="n">
        <f aca="false">G364*3</f>
        <v>1306.5</v>
      </c>
    </row>
    <row r="365" customFormat="false" ht="12.8" hidden="false" customHeight="false" outlineLevel="0" collapsed="false">
      <c r="A365" s="2" t="n">
        <v>363</v>
      </c>
      <c r="B365" s="2" t="s">
        <v>229</v>
      </c>
      <c r="C365" s="2" t="s">
        <v>472</v>
      </c>
      <c r="D365" s="2" t="s">
        <v>556</v>
      </c>
      <c r="E365" s="5" t="s">
        <v>516</v>
      </c>
      <c r="F365" s="2" t="s">
        <v>12</v>
      </c>
      <c r="G365" s="2" t="n">
        <v>435.5</v>
      </c>
      <c r="H365" s="8" t="n">
        <f aca="false">G365*3</f>
        <v>1306.5</v>
      </c>
    </row>
    <row r="366" customFormat="false" ht="12.8" hidden="false" customHeight="false" outlineLevel="0" collapsed="false">
      <c r="A366" s="2" t="n">
        <v>364</v>
      </c>
      <c r="B366" s="2" t="s">
        <v>229</v>
      </c>
      <c r="C366" s="2" t="s">
        <v>230</v>
      </c>
      <c r="D366" s="2" t="s">
        <v>557</v>
      </c>
      <c r="E366" s="5" t="s">
        <v>11</v>
      </c>
      <c r="F366" s="2" t="s">
        <v>12</v>
      </c>
      <c r="G366" s="2" t="n">
        <v>435.5</v>
      </c>
      <c r="H366" s="8" t="n">
        <f aca="false">G366*3</f>
        <v>1306.5</v>
      </c>
    </row>
    <row r="367" customFormat="false" ht="12.8" hidden="false" customHeight="false" outlineLevel="0" collapsed="false">
      <c r="A367" s="2" t="n">
        <v>365</v>
      </c>
      <c r="B367" s="2" t="s">
        <v>229</v>
      </c>
      <c r="C367" s="2" t="s">
        <v>230</v>
      </c>
      <c r="D367" s="2" t="s">
        <v>558</v>
      </c>
      <c r="E367" s="5" t="s">
        <v>269</v>
      </c>
      <c r="F367" s="2" t="s">
        <v>12</v>
      </c>
      <c r="G367" s="2" t="n">
        <v>435.5</v>
      </c>
      <c r="H367" s="8" t="n">
        <f aca="false">G367*3</f>
        <v>1306.5</v>
      </c>
    </row>
    <row r="368" customFormat="false" ht="12.8" hidden="false" customHeight="false" outlineLevel="0" collapsed="false">
      <c r="A368" s="2" t="n">
        <v>366</v>
      </c>
      <c r="B368" s="2" t="s">
        <v>229</v>
      </c>
      <c r="C368" s="2" t="s">
        <v>353</v>
      </c>
      <c r="D368" s="2" t="s">
        <v>559</v>
      </c>
      <c r="E368" s="5" t="s">
        <v>298</v>
      </c>
      <c r="F368" s="2" t="s">
        <v>12</v>
      </c>
      <c r="G368" s="2" t="n">
        <v>435.5</v>
      </c>
      <c r="H368" s="8" t="n">
        <f aca="false">G368*3</f>
        <v>1306.5</v>
      </c>
    </row>
    <row r="369" customFormat="false" ht="12.8" hidden="false" customHeight="false" outlineLevel="0" collapsed="false">
      <c r="A369" s="2" t="n">
        <v>367</v>
      </c>
      <c r="B369" s="2" t="s">
        <v>229</v>
      </c>
      <c r="C369" s="2" t="s">
        <v>442</v>
      </c>
      <c r="D369" s="2" t="s">
        <v>560</v>
      </c>
      <c r="E369" s="5" t="s">
        <v>548</v>
      </c>
      <c r="F369" s="2" t="s">
        <v>12</v>
      </c>
      <c r="G369" s="2" t="n">
        <v>435.5</v>
      </c>
      <c r="H369" s="8" t="n">
        <f aca="false">G369*3</f>
        <v>1306.5</v>
      </c>
    </row>
    <row r="370" customFormat="false" ht="12.8" hidden="false" customHeight="false" outlineLevel="0" collapsed="false">
      <c r="A370" s="2" t="n">
        <v>368</v>
      </c>
      <c r="B370" s="2" t="s">
        <v>229</v>
      </c>
      <c r="C370" s="2" t="s">
        <v>286</v>
      </c>
      <c r="D370" s="2" t="s">
        <v>561</v>
      </c>
      <c r="E370" s="5" t="s">
        <v>425</v>
      </c>
      <c r="F370" s="2" t="s">
        <v>12</v>
      </c>
      <c r="G370" s="2" t="n">
        <v>435.5</v>
      </c>
      <c r="H370" s="8" t="n">
        <f aca="false">G370*3</f>
        <v>1306.5</v>
      </c>
    </row>
    <row r="371" customFormat="false" ht="12.8" hidden="false" customHeight="false" outlineLevel="0" collapsed="false">
      <c r="A371" s="2" t="n">
        <v>369</v>
      </c>
      <c r="B371" s="2" t="s">
        <v>229</v>
      </c>
      <c r="C371" s="2" t="s">
        <v>230</v>
      </c>
      <c r="D371" s="2" t="s">
        <v>562</v>
      </c>
      <c r="E371" s="5" t="s">
        <v>563</v>
      </c>
      <c r="F371" s="2" t="s">
        <v>12</v>
      </c>
      <c r="G371" s="2" t="n">
        <v>435.5</v>
      </c>
      <c r="H371" s="8" t="n">
        <f aca="false">G371*3</f>
        <v>1306.5</v>
      </c>
    </row>
    <row r="372" customFormat="false" ht="12.8" hidden="false" customHeight="false" outlineLevel="0" collapsed="false">
      <c r="A372" s="2" t="n">
        <v>370</v>
      </c>
      <c r="B372" s="2" t="s">
        <v>229</v>
      </c>
      <c r="C372" s="2" t="s">
        <v>230</v>
      </c>
      <c r="D372" s="2" t="s">
        <v>564</v>
      </c>
      <c r="E372" s="5" t="s">
        <v>565</v>
      </c>
      <c r="F372" s="2" t="s">
        <v>12</v>
      </c>
      <c r="G372" s="2" t="n">
        <v>435.5</v>
      </c>
      <c r="H372" s="8" t="n">
        <f aca="false">G372*3</f>
        <v>1306.5</v>
      </c>
    </row>
    <row r="373" customFormat="false" ht="12.8" hidden="false" customHeight="false" outlineLevel="0" collapsed="false">
      <c r="A373" s="2" t="n">
        <v>371</v>
      </c>
      <c r="B373" s="2" t="s">
        <v>229</v>
      </c>
      <c r="C373" s="2" t="s">
        <v>230</v>
      </c>
      <c r="D373" s="2" t="s">
        <v>566</v>
      </c>
      <c r="E373" s="5" t="s">
        <v>267</v>
      </c>
      <c r="F373" s="2" t="s">
        <v>12</v>
      </c>
      <c r="G373" s="2" t="n">
        <v>435.5</v>
      </c>
      <c r="H373" s="8" t="n">
        <f aca="false">G373*3</f>
        <v>1306.5</v>
      </c>
    </row>
    <row r="374" customFormat="false" ht="12.8" hidden="false" customHeight="false" outlineLevel="0" collapsed="false">
      <c r="A374" s="2" t="n">
        <v>372</v>
      </c>
      <c r="B374" s="2" t="s">
        <v>229</v>
      </c>
      <c r="C374" s="2" t="s">
        <v>353</v>
      </c>
      <c r="D374" s="2" t="s">
        <v>567</v>
      </c>
      <c r="E374" s="5" t="s">
        <v>332</v>
      </c>
      <c r="F374" s="2" t="s">
        <v>12</v>
      </c>
      <c r="G374" s="2" t="n">
        <v>435.5</v>
      </c>
      <c r="H374" s="8" t="n">
        <f aca="false">G374*3</f>
        <v>1306.5</v>
      </c>
    </row>
    <row r="375" customFormat="false" ht="12.8" hidden="false" customHeight="false" outlineLevel="0" collapsed="false">
      <c r="A375" s="2" t="n">
        <v>373</v>
      </c>
      <c r="B375" s="2" t="s">
        <v>229</v>
      </c>
      <c r="C375" s="2" t="s">
        <v>442</v>
      </c>
      <c r="D375" s="2" t="s">
        <v>568</v>
      </c>
      <c r="E375" s="5" t="s">
        <v>569</v>
      </c>
      <c r="F375" s="2" t="s">
        <v>12</v>
      </c>
      <c r="G375" s="2" t="n">
        <v>435.5</v>
      </c>
      <c r="H375" s="8" t="n">
        <f aca="false">G375*3</f>
        <v>1306.5</v>
      </c>
    </row>
    <row r="376" customFormat="false" ht="12.8" hidden="false" customHeight="false" outlineLevel="0" collapsed="false">
      <c r="A376" s="2" t="n">
        <v>374</v>
      </c>
      <c r="B376" s="2" t="s">
        <v>229</v>
      </c>
      <c r="C376" s="2" t="s">
        <v>286</v>
      </c>
      <c r="D376" s="2" t="s">
        <v>570</v>
      </c>
      <c r="E376" s="5" t="s">
        <v>296</v>
      </c>
      <c r="F376" s="2" t="s">
        <v>12</v>
      </c>
      <c r="G376" s="2" t="n">
        <v>435.5</v>
      </c>
      <c r="H376" s="8" t="n">
        <f aca="false">G376*3</f>
        <v>1306.5</v>
      </c>
    </row>
    <row r="377" customFormat="false" ht="12.8" hidden="false" customHeight="false" outlineLevel="0" collapsed="false">
      <c r="A377" s="2" t="n">
        <v>375</v>
      </c>
      <c r="B377" s="2" t="s">
        <v>229</v>
      </c>
      <c r="C377" s="2" t="s">
        <v>286</v>
      </c>
      <c r="D377" s="2" t="s">
        <v>571</v>
      </c>
      <c r="E377" s="5" t="s">
        <v>288</v>
      </c>
      <c r="F377" s="2" t="s">
        <v>12</v>
      </c>
      <c r="G377" s="2" t="n">
        <v>435.5</v>
      </c>
      <c r="H377" s="8" t="n">
        <f aca="false">G377*3</f>
        <v>1306.5</v>
      </c>
    </row>
    <row r="378" customFormat="false" ht="12.8" hidden="false" customHeight="false" outlineLevel="0" collapsed="false">
      <c r="A378" s="2" t="n">
        <v>376</v>
      </c>
      <c r="B378" s="2" t="s">
        <v>229</v>
      </c>
      <c r="C378" s="2" t="s">
        <v>420</v>
      </c>
      <c r="D378" s="2" t="s">
        <v>572</v>
      </c>
      <c r="E378" s="5" t="s">
        <v>425</v>
      </c>
      <c r="F378" s="2" t="s">
        <v>12</v>
      </c>
      <c r="G378" s="2" t="n">
        <v>435.5</v>
      </c>
      <c r="H378" s="8" t="n">
        <f aca="false">G378*3</f>
        <v>1306.5</v>
      </c>
    </row>
    <row r="379" customFormat="false" ht="12.8" hidden="false" customHeight="false" outlineLevel="0" collapsed="false">
      <c r="A379" s="2" t="n">
        <v>377</v>
      </c>
      <c r="B379" s="2" t="s">
        <v>229</v>
      </c>
      <c r="C379" s="2" t="s">
        <v>340</v>
      </c>
      <c r="D379" s="2" t="s">
        <v>573</v>
      </c>
      <c r="E379" s="5" t="s">
        <v>11</v>
      </c>
      <c r="F379" s="2" t="s">
        <v>12</v>
      </c>
      <c r="G379" s="2" t="n">
        <v>435.5</v>
      </c>
      <c r="H379" s="8" t="n">
        <f aca="false">G379*3</f>
        <v>1306.5</v>
      </c>
    </row>
    <row r="380" customFormat="false" ht="12.8" hidden="false" customHeight="false" outlineLevel="0" collapsed="false">
      <c r="A380" s="2" t="n">
        <v>378</v>
      </c>
      <c r="B380" s="2" t="s">
        <v>229</v>
      </c>
      <c r="C380" s="2" t="s">
        <v>574</v>
      </c>
      <c r="D380" s="2" t="s">
        <v>575</v>
      </c>
      <c r="E380" s="5" t="s">
        <v>576</v>
      </c>
      <c r="F380" s="2" t="s">
        <v>12</v>
      </c>
      <c r="G380" s="2" t="n">
        <v>435.5</v>
      </c>
      <c r="H380" s="8" t="n">
        <f aca="false">G380*3</f>
        <v>1306.5</v>
      </c>
      <c r="I380" s="11"/>
      <c r="J380" s="11"/>
    </row>
    <row r="381" customFormat="false" ht="12.8" hidden="false" customHeight="false" outlineLevel="0" collapsed="false">
      <c r="A381" s="2" t="n">
        <v>379</v>
      </c>
      <c r="B381" s="2" t="s">
        <v>229</v>
      </c>
      <c r="C381" s="12" t="s">
        <v>442</v>
      </c>
      <c r="D381" s="6" t="s">
        <v>577</v>
      </c>
      <c r="E381" s="5" t="s">
        <v>578</v>
      </c>
      <c r="F381" s="2" t="s">
        <v>12</v>
      </c>
      <c r="G381" s="2" t="n">
        <v>435.5</v>
      </c>
      <c r="H381" s="8" t="n">
        <f aca="false">G381*3</f>
        <v>1306.5</v>
      </c>
    </row>
    <row r="382" customFormat="false" ht="12.8" hidden="false" customHeight="false" outlineLevel="0" collapsed="false">
      <c r="A382" s="2" t="n">
        <v>380</v>
      </c>
      <c r="B382" s="2" t="s">
        <v>229</v>
      </c>
      <c r="C382" s="12" t="s">
        <v>442</v>
      </c>
      <c r="D382" s="2" t="s">
        <v>579</v>
      </c>
      <c r="E382" s="5" t="s">
        <v>580</v>
      </c>
      <c r="F382" s="2" t="s">
        <v>12</v>
      </c>
      <c r="G382" s="2" t="n">
        <v>435.5</v>
      </c>
      <c r="H382" s="8" t="n">
        <f aca="false">G382*3*3</f>
        <v>3919.5</v>
      </c>
    </row>
    <row r="383" customFormat="false" ht="12.8" hidden="false" customHeight="false" outlineLevel="0" collapsed="false">
      <c r="A383" s="2" t="n">
        <v>381</v>
      </c>
      <c r="B383" s="2" t="s">
        <v>229</v>
      </c>
      <c r="C383" s="12" t="s">
        <v>230</v>
      </c>
      <c r="D383" s="2" t="s">
        <v>581</v>
      </c>
      <c r="E383" s="5" t="s">
        <v>565</v>
      </c>
      <c r="F383" s="2" t="s">
        <v>12</v>
      </c>
      <c r="G383" s="2" t="n">
        <v>435.5</v>
      </c>
      <c r="H383" s="8" t="n">
        <f aca="false">G383*4</f>
        <v>1742</v>
      </c>
    </row>
    <row r="384" customFormat="false" ht="12.8" hidden="false" customHeight="false" outlineLevel="0" collapsed="false">
      <c r="A384" s="2" t="n">
        <v>382</v>
      </c>
      <c r="B384" s="2" t="s">
        <v>229</v>
      </c>
      <c r="C384" s="13" t="s">
        <v>420</v>
      </c>
      <c r="D384" s="14" t="s">
        <v>582</v>
      </c>
      <c r="E384" s="5" t="s">
        <v>296</v>
      </c>
      <c r="F384" s="14" t="s">
        <v>12</v>
      </c>
      <c r="G384" s="14" t="n">
        <v>435.5</v>
      </c>
      <c r="H384" s="8" t="n">
        <f aca="false">G384*3</f>
        <v>1306.5</v>
      </c>
    </row>
    <row r="385" customFormat="false" ht="12.8" hidden="false" customHeight="false" outlineLevel="0" collapsed="false">
      <c r="A385" s="15" t="s">
        <v>583</v>
      </c>
      <c r="B385" s="15"/>
      <c r="C385" s="15"/>
      <c r="D385" s="15"/>
      <c r="E385" s="15"/>
      <c r="F385" s="15"/>
      <c r="G385" s="15"/>
      <c r="H385" s="2" t="n">
        <v>500825</v>
      </c>
      <c r="I385" s="15"/>
      <c r="J385" s="15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3.51"/>
    <col collapsed="false" customWidth="true" hidden="false" outlineLevel="0" max="4" min="4" style="0" width="7.3"/>
    <col collapsed="false" customWidth="true" hidden="false" outlineLevel="0" max="5" min="5" style="0" width="20.81"/>
  </cols>
  <sheetData>
    <row r="1" customFormat="false" ht="42.9" hidden="false" customHeight="false" outlineLevel="0" collapsed="false">
      <c r="A1" s="16" t="s">
        <v>58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47.25" hidden="false" customHeight="false" outlineLevel="0" collapsed="false">
      <c r="A2" s="17" t="s">
        <v>1</v>
      </c>
      <c r="B2" s="18"/>
      <c r="C2" s="19" t="s">
        <v>585</v>
      </c>
      <c r="D2" s="17" t="s">
        <v>3</v>
      </c>
      <c r="E2" s="17" t="s">
        <v>4</v>
      </c>
      <c r="F2" s="17" t="s">
        <v>586</v>
      </c>
      <c r="G2" s="20" t="s">
        <v>587</v>
      </c>
      <c r="H2" s="17" t="s">
        <v>588</v>
      </c>
      <c r="I2" s="17" t="s">
        <v>589</v>
      </c>
      <c r="J2" s="17" t="s">
        <v>590</v>
      </c>
    </row>
    <row r="3" customFormat="false" ht="18" hidden="false" customHeight="false" outlineLevel="0" collapsed="false">
      <c r="A3" s="21" t="n">
        <v>1</v>
      </c>
      <c r="B3" s="6" t="s">
        <v>591</v>
      </c>
      <c r="C3" s="6" t="s">
        <v>592</v>
      </c>
      <c r="D3" s="6" t="s">
        <v>593</v>
      </c>
      <c r="E3" s="22" t="s">
        <v>392</v>
      </c>
      <c r="F3" s="2" t="s">
        <v>594</v>
      </c>
      <c r="G3" s="22" t="s">
        <v>595</v>
      </c>
      <c r="H3" s="2" t="n">
        <v>1</v>
      </c>
      <c r="I3" s="6" t="n">
        <v>2028</v>
      </c>
      <c r="J3" s="2"/>
    </row>
    <row r="4" customFormat="false" ht="18" hidden="false" customHeight="false" outlineLevel="0" collapsed="false">
      <c r="A4" s="21" t="n">
        <v>2</v>
      </c>
      <c r="B4" s="6" t="s">
        <v>591</v>
      </c>
      <c r="C4" s="6" t="s">
        <v>592</v>
      </c>
      <c r="D4" s="6" t="s">
        <v>596</v>
      </c>
      <c r="E4" s="22" t="s">
        <v>597</v>
      </c>
      <c r="F4" s="2" t="s">
        <v>594</v>
      </c>
      <c r="G4" s="22" t="s">
        <v>595</v>
      </c>
      <c r="H4" s="2" t="n">
        <v>1</v>
      </c>
      <c r="I4" s="6" t="n">
        <v>2028</v>
      </c>
      <c r="J4" s="2"/>
    </row>
    <row r="5" customFormat="false" ht="18" hidden="false" customHeight="false" outlineLevel="0" collapsed="false">
      <c r="A5" s="21" t="n">
        <v>3</v>
      </c>
      <c r="B5" s="6" t="s">
        <v>591</v>
      </c>
      <c r="C5" s="6" t="s">
        <v>592</v>
      </c>
      <c r="D5" s="6" t="s">
        <v>598</v>
      </c>
      <c r="E5" s="22" t="s">
        <v>599</v>
      </c>
      <c r="F5" s="2" t="s">
        <v>594</v>
      </c>
      <c r="G5" s="22" t="s">
        <v>595</v>
      </c>
      <c r="H5" s="2" t="n">
        <v>1</v>
      </c>
      <c r="I5" s="6" t="n">
        <v>2028</v>
      </c>
      <c r="J5" s="14"/>
    </row>
    <row r="6" customFormat="false" ht="18" hidden="false" customHeight="false" outlineLevel="0" collapsed="false">
      <c r="A6" s="21" t="n">
        <v>4</v>
      </c>
      <c r="B6" s="6" t="s">
        <v>591</v>
      </c>
      <c r="C6" s="6" t="s">
        <v>592</v>
      </c>
      <c r="D6" s="6" t="s">
        <v>600</v>
      </c>
      <c r="E6" s="22" t="s">
        <v>314</v>
      </c>
      <c r="F6" s="2" t="s">
        <v>594</v>
      </c>
      <c r="G6" s="22" t="s">
        <v>595</v>
      </c>
      <c r="H6" s="2" t="n">
        <v>1</v>
      </c>
      <c r="I6" s="6" t="n">
        <v>2028</v>
      </c>
      <c r="J6" s="2"/>
    </row>
    <row r="7" customFormat="false" ht="18" hidden="false" customHeight="false" outlineLevel="0" collapsed="false">
      <c r="A7" s="21" t="n">
        <v>5</v>
      </c>
      <c r="B7" s="6" t="s">
        <v>591</v>
      </c>
      <c r="C7" s="6" t="s">
        <v>592</v>
      </c>
      <c r="D7" s="6" t="s">
        <v>601</v>
      </c>
      <c r="E7" s="22" t="s">
        <v>288</v>
      </c>
      <c r="F7" s="2" t="s">
        <v>594</v>
      </c>
      <c r="G7" s="22" t="s">
        <v>595</v>
      </c>
      <c r="H7" s="2" t="n">
        <v>1</v>
      </c>
      <c r="I7" s="6" t="n">
        <v>2028</v>
      </c>
      <c r="J7" s="2"/>
    </row>
    <row r="8" customFormat="false" ht="18" hidden="false" customHeight="false" outlineLevel="0" collapsed="false">
      <c r="A8" s="21" t="n">
        <v>6</v>
      </c>
      <c r="B8" s="6" t="s">
        <v>591</v>
      </c>
      <c r="C8" s="6" t="s">
        <v>592</v>
      </c>
      <c r="D8" s="6" t="s">
        <v>602</v>
      </c>
      <c r="E8" s="22" t="s">
        <v>603</v>
      </c>
      <c r="F8" s="2" t="s">
        <v>594</v>
      </c>
      <c r="G8" s="22" t="s">
        <v>595</v>
      </c>
      <c r="H8" s="2" t="n">
        <v>1</v>
      </c>
      <c r="I8" s="6" t="n">
        <v>2028</v>
      </c>
      <c r="J8" s="14"/>
    </row>
    <row r="9" customFormat="false" ht="18" hidden="false" customHeight="false" outlineLevel="0" collapsed="false">
      <c r="A9" s="21" t="n">
        <v>7</v>
      </c>
      <c r="B9" s="6" t="s">
        <v>591</v>
      </c>
      <c r="C9" s="6" t="s">
        <v>592</v>
      </c>
      <c r="D9" s="6" t="s">
        <v>604</v>
      </c>
      <c r="E9" s="22" t="s">
        <v>548</v>
      </c>
      <c r="F9" s="2" t="s">
        <v>594</v>
      </c>
      <c r="G9" s="22" t="s">
        <v>595</v>
      </c>
      <c r="H9" s="2" t="n">
        <v>1</v>
      </c>
      <c r="I9" s="6" t="n">
        <v>2028</v>
      </c>
      <c r="J9" s="23"/>
    </row>
    <row r="10" customFormat="false" ht="18" hidden="false" customHeight="false" outlineLevel="0" collapsed="false">
      <c r="A10" s="21" t="n">
        <v>8</v>
      </c>
      <c r="B10" s="6" t="s">
        <v>591</v>
      </c>
      <c r="C10" s="6" t="s">
        <v>592</v>
      </c>
      <c r="D10" s="6" t="s">
        <v>605</v>
      </c>
      <c r="E10" s="22" t="s">
        <v>606</v>
      </c>
      <c r="F10" s="2" t="s">
        <v>594</v>
      </c>
      <c r="G10" s="22" t="s">
        <v>595</v>
      </c>
      <c r="H10" s="14" t="n">
        <v>2</v>
      </c>
      <c r="I10" s="6" t="n">
        <v>4056</v>
      </c>
      <c r="J10" s="24" t="s">
        <v>607</v>
      </c>
    </row>
    <row r="11" customFormat="false" ht="18" hidden="false" customHeight="false" outlineLevel="0" collapsed="false">
      <c r="A11" s="21" t="n">
        <v>9</v>
      </c>
      <c r="B11" s="6" t="s">
        <v>608</v>
      </c>
      <c r="C11" s="2" t="s">
        <v>609</v>
      </c>
      <c r="D11" s="2" t="s">
        <v>610</v>
      </c>
      <c r="E11" s="22" t="s">
        <v>611</v>
      </c>
      <c r="F11" s="2" t="s">
        <v>594</v>
      </c>
      <c r="G11" s="22" t="s">
        <v>595</v>
      </c>
      <c r="H11" s="2" t="n">
        <v>1</v>
      </c>
      <c r="I11" s="6" t="n">
        <v>2028</v>
      </c>
      <c r="J11" s="24"/>
    </row>
    <row r="12" customFormat="false" ht="18" hidden="false" customHeight="false" outlineLevel="0" collapsed="false">
      <c r="A12" s="21" t="n">
        <v>10</v>
      </c>
      <c r="B12" s="6" t="s">
        <v>608</v>
      </c>
      <c r="C12" s="2" t="s">
        <v>609</v>
      </c>
      <c r="D12" s="2" t="s">
        <v>612</v>
      </c>
      <c r="E12" s="22" t="s">
        <v>613</v>
      </c>
      <c r="F12" s="2" t="s">
        <v>594</v>
      </c>
      <c r="G12" s="22" t="s">
        <v>595</v>
      </c>
      <c r="H12" s="2" t="n">
        <v>2</v>
      </c>
      <c r="I12" s="6" t="n">
        <v>4056</v>
      </c>
      <c r="J12" s="24"/>
    </row>
    <row r="13" customFormat="false" ht="18" hidden="false" customHeight="false" outlineLevel="0" collapsed="false">
      <c r="A13" s="21" t="n">
        <v>11</v>
      </c>
      <c r="B13" s="6" t="s">
        <v>608</v>
      </c>
      <c r="C13" s="2" t="s">
        <v>609</v>
      </c>
      <c r="D13" s="2" t="s">
        <v>614</v>
      </c>
      <c r="E13" s="22" t="s">
        <v>615</v>
      </c>
      <c r="F13" s="2" t="s">
        <v>594</v>
      </c>
      <c r="G13" s="22" t="s">
        <v>595</v>
      </c>
      <c r="H13" s="2" t="n">
        <v>1</v>
      </c>
      <c r="I13" s="6" t="n">
        <v>2028</v>
      </c>
      <c r="J13" s="24"/>
    </row>
    <row r="14" customFormat="false" ht="18" hidden="false" customHeight="false" outlineLevel="0" collapsed="false">
      <c r="A14" s="21" t="n">
        <v>12</v>
      </c>
      <c r="B14" s="6" t="s">
        <v>608</v>
      </c>
      <c r="C14" s="2" t="s">
        <v>609</v>
      </c>
      <c r="D14" s="2" t="s">
        <v>616</v>
      </c>
      <c r="E14" s="22" t="s">
        <v>617</v>
      </c>
      <c r="F14" s="2" t="s">
        <v>594</v>
      </c>
      <c r="G14" s="22" t="s">
        <v>595</v>
      </c>
      <c r="H14" s="2" t="n">
        <v>1</v>
      </c>
      <c r="I14" s="6" t="n">
        <v>2028</v>
      </c>
      <c r="J14" s="24"/>
    </row>
    <row r="15" customFormat="false" ht="18" hidden="false" customHeight="false" outlineLevel="0" collapsed="false">
      <c r="A15" s="21" t="n">
        <v>13</v>
      </c>
      <c r="B15" s="6" t="s">
        <v>608</v>
      </c>
      <c r="C15" s="2" t="s">
        <v>618</v>
      </c>
      <c r="D15" s="2" t="s">
        <v>619</v>
      </c>
      <c r="E15" s="22" t="s">
        <v>620</v>
      </c>
      <c r="F15" s="2" t="s">
        <v>594</v>
      </c>
      <c r="G15" s="22" t="s">
        <v>595</v>
      </c>
      <c r="H15" s="2" t="n">
        <v>1</v>
      </c>
      <c r="I15" s="6" t="n">
        <v>2028</v>
      </c>
      <c r="J15" s="24"/>
    </row>
    <row r="16" customFormat="false" ht="18" hidden="false" customHeight="false" outlineLevel="0" collapsed="false">
      <c r="A16" s="21" t="n">
        <v>14</v>
      </c>
      <c r="B16" s="6" t="s">
        <v>608</v>
      </c>
      <c r="C16" s="2" t="s">
        <v>618</v>
      </c>
      <c r="D16" s="2" t="s">
        <v>621</v>
      </c>
      <c r="E16" s="22" t="s">
        <v>622</v>
      </c>
      <c r="F16" s="2" t="s">
        <v>594</v>
      </c>
      <c r="G16" s="22" t="s">
        <v>595</v>
      </c>
      <c r="H16" s="2" t="n">
        <v>1</v>
      </c>
      <c r="I16" s="6" t="n">
        <v>2028</v>
      </c>
      <c r="J16" s="25"/>
    </row>
    <row r="17" customFormat="false" ht="21" hidden="false" customHeight="false" outlineLevel="0" collapsed="false">
      <c r="A17" s="14" t="n">
        <v>15</v>
      </c>
      <c r="B17" s="26" t="s">
        <v>608</v>
      </c>
      <c r="C17" s="14" t="s">
        <v>623</v>
      </c>
      <c r="D17" s="14" t="s">
        <v>624</v>
      </c>
      <c r="E17" s="22" t="s">
        <v>625</v>
      </c>
      <c r="F17" s="14" t="s">
        <v>594</v>
      </c>
      <c r="G17" s="27" t="s">
        <v>595</v>
      </c>
      <c r="H17" s="14" t="n">
        <v>1</v>
      </c>
      <c r="I17" s="26" t="n">
        <v>2028</v>
      </c>
      <c r="J17" s="14"/>
    </row>
    <row r="18" customFormat="false" ht="12.8" hidden="false" customHeight="false" outlineLevel="0" collapsed="false">
      <c r="A18" s="2" t="s">
        <v>583</v>
      </c>
      <c r="B18" s="2"/>
      <c r="C18" s="2"/>
      <c r="D18" s="2"/>
      <c r="E18" s="2"/>
      <c r="F18" s="2"/>
      <c r="G18" s="2"/>
      <c r="H18" s="2" t="n">
        <f aca="false">SUM(H3:H17)</f>
        <v>17</v>
      </c>
      <c r="I18" s="2" t="n">
        <f aca="false">SUM(I3:I17)</f>
        <v>34476</v>
      </c>
      <c r="J18" s="2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