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现场抽查企业" sheetId="2" state="visible" r:id="rId3"/>
    <sheet name="资料整改名单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5">
  <si>
    <t xml:space="preserve">益阳高新区餐饮住宿复工复业新增就业补贴公示表</t>
  </si>
  <si>
    <t xml:space="preserve">填报单位（盖章）：益阳高新区经济合作局                           </t>
  </si>
  <si>
    <t xml:space="preserve">                                                                                                    单位：元</t>
  </si>
  <si>
    <t xml:space="preserve">序号</t>
  </si>
  <si>
    <r>
      <rPr>
        <b val="true"/>
        <sz val="12"/>
        <color rgb="FF000000"/>
        <rFont val="Noto Sans"/>
        <family val="2"/>
      </rPr>
      <t xml:space="preserve">申报企业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体工商户名称</t>
    </r>
  </si>
  <si>
    <r>
      <rPr>
        <b val="true"/>
        <sz val="12"/>
        <color rgb="FF000000"/>
        <rFont val="Noto Sans"/>
        <family val="2"/>
      </rPr>
      <t xml:space="preserve">经营范围
（住宿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餐饮）</t>
    </r>
  </si>
  <si>
    <r>
      <rPr>
        <b val="true"/>
        <sz val="12"/>
        <color rgb="FF000000"/>
        <rFont val="Noto Sans"/>
        <family val="2"/>
      </rPr>
      <t xml:space="preserve">法人代表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经营者</t>
    </r>
  </si>
  <si>
    <t xml:space="preserve">联系电话</t>
  </si>
  <si>
    <t xml:space="preserve">申报人数</t>
  </si>
  <si>
    <t xml:space="preserve">核定人数</t>
  </si>
  <si>
    <t xml:space="preserve">补贴标准</t>
  </si>
  <si>
    <t xml:space="preserve">补贴金额</t>
  </si>
  <si>
    <t xml:space="preserve">益阳市碧桂园凤凰酒店有限公司</t>
  </si>
  <si>
    <t xml:space="preserve">住宿</t>
  </si>
  <si>
    <t xml:space="preserve">梁裕尤</t>
  </si>
  <si>
    <t xml:space="preserve">0737-2238888</t>
  </si>
  <si>
    <r>
      <rPr>
        <sz val="11"/>
        <color rgb="FF000000"/>
        <rFont val="宋体"/>
        <family val="0"/>
        <charset val="134"/>
      </rPr>
      <t xml:space="preserve">606.77/</t>
    </r>
    <r>
      <rPr>
        <sz val="11"/>
        <color rgb="FF000000"/>
        <rFont val="Noto Sans"/>
        <family val="2"/>
      </rPr>
      <t xml:space="preserve">人</t>
    </r>
  </si>
  <si>
    <t xml:space="preserve">益阳君庭酒店管理有限公司</t>
  </si>
  <si>
    <t xml:space="preserve">卢小毛</t>
  </si>
  <si>
    <t xml:space="preserve">益阳紫金山大酒店有限公司</t>
  </si>
  <si>
    <t xml:space="preserve">姚小军</t>
  </si>
  <si>
    <t xml:space="preserve">益阳世纪豪廷大酒店有限公司</t>
  </si>
  <si>
    <t xml:space="preserve">陈宋朋</t>
  </si>
  <si>
    <t xml:space="preserve">益阳朝阳羽星大酒店</t>
  </si>
  <si>
    <t xml:space="preserve">彭安生</t>
  </si>
  <si>
    <t xml:space="preserve">益阳市咋不牛食品有限公司</t>
  </si>
  <si>
    <t xml:space="preserve">餐饮</t>
  </si>
  <si>
    <t xml:space="preserve">李胜群</t>
  </si>
  <si>
    <t xml:space="preserve">益阳燕龙大酒店</t>
  </si>
  <si>
    <t xml:space="preserve">龙宁资</t>
  </si>
  <si>
    <t xml:space="preserve">益阳市高新区田趣园本味菜馆</t>
  </si>
  <si>
    <t xml:space="preserve">郭亚钢</t>
  </si>
  <si>
    <t xml:space="preserve">老麻雀餐饮益阳市赫山区东部新区店</t>
  </si>
  <si>
    <t xml:space="preserve">廖爱民</t>
  </si>
  <si>
    <t xml:space="preserve">益阳高新区农耕时代文化餐厅</t>
  </si>
  <si>
    <t xml:space="preserve">刘勇</t>
  </si>
  <si>
    <t xml:space="preserve">益阳高新区领鲜优选海鲜酒楼</t>
  </si>
  <si>
    <t xml:space="preserve">秦伟</t>
  </si>
  <si>
    <t xml:space="preserve">益阳市高新区莎林口味虾蟹店</t>
  </si>
  <si>
    <t xml:space="preserve">谢岑</t>
  </si>
  <si>
    <t xml:space="preserve">益阳市朝阳彭厨家菜馆益阳一店</t>
  </si>
  <si>
    <t xml:space="preserve">刘悦</t>
  </si>
  <si>
    <t xml:space="preserve">益阳市朝阳阿俊迎宾楼朝阳店</t>
  </si>
  <si>
    <t xml:space="preserve">庄俊</t>
  </si>
  <si>
    <t xml:space="preserve">益阳高新区沅鲜道家菜馆</t>
  </si>
  <si>
    <t xml:space="preserve">胡泉</t>
  </si>
  <si>
    <t xml:space="preserve">沅鲜道领御店银城文化馆</t>
  </si>
  <si>
    <t xml:space="preserve">盛立红</t>
  </si>
  <si>
    <t xml:space="preserve">益阳市高新区彭厨海鲜一族</t>
  </si>
  <si>
    <t xml:space="preserve">彭国钢</t>
  </si>
  <si>
    <t xml:space="preserve">益阳市朝阳虾子起拱餐饮店</t>
  </si>
  <si>
    <t xml:space="preserve">郭炎峰</t>
  </si>
  <si>
    <t xml:space="preserve">益阳市赫山区迎君原味私房菜馆</t>
  </si>
  <si>
    <t xml:space="preserve">张静</t>
  </si>
  <si>
    <t xml:space="preserve">益阳高新区辣当当简餐厅</t>
  </si>
  <si>
    <t xml:space="preserve">符方</t>
  </si>
  <si>
    <t xml:space="preserve">益阳高新区华益府候南厨食堂</t>
  </si>
  <si>
    <t xml:space="preserve">钟立辉</t>
  </si>
  <si>
    <t xml:space="preserve">益阳市朝阳玖悦自助餐厅</t>
  </si>
  <si>
    <t xml:space="preserve">郭丽平</t>
  </si>
  <si>
    <t xml:space="preserve">益阳市高新区鑫湘缘面馆</t>
  </si>
  <si>
    <t xml:space="preserve">朱泽鑫</t>
  </si>
  <si>
    <t xml:space="preserve">益阳高新区财神会酒楼</t>
  </si>
  <si>
    <t xml:space="preserve">邱丽娟</t>
  </si>
  <si>
    <t xml:space="preserve">湖南恰创客创业集团有限公司</t>
  </si>
  <si>
    <t xml:space="preserve">袁鹏</t>
  </si>
  <si>
    <t xml:space="preserve">益阳资华房地产开发有限公司通程国际大酒店</t>
  </si>
  <si>
    <t xml:space="preserve">龚志先</t>
  </si>
  <si>
    <t xml:space="preserve">益阳市朝阳月圆酒家</t>
  </si>
  <si>
    <t xml:space="preserve">龚建华</t>
  </si>
  <si>
    <t xml:space="preserve">益阳市高新区厨子正忙餐饮店</t>
  </si>
  <si>
    <t xml:space="preserve">刘菠菲</t>
  </si>
  <si>
    <t xml:space="preserve">益阳市高新区恰得有味餐饮店</t>
  </si>
  <si>
    <t xml:space="preserve">曹润飞</t>
  </si>
  <si>
    <t xml:space="preserve">益阳市朝阳迎君酒店</t>
  </si>
  <si>
    <t xml:space="preserve">黎卫军</t>
  </si>
  <si>
    <t xml:space="preserve">益阳市高新区家润四季餐饮店</t>
  </si>
  <si>
    <t xml:space="preserve">谢国华</t>
  </si>
  <si>
    <t xml:space="preserve">益阳高新区金天星大酒店</t>
  </si>
  <si>
    <t xml:space="preserve">罗立群</t>
  </si>
  <si>
    <t xml:space="preserve">益阳市戴姆斯酒店管理有限公司</t>
  </si>
  <si>
    <t xml:space="preserve">李超</t>
  </si>
  <si>
    <t xml:space="preserve">益阳美宿酒店管理有限公司</t>
  </si>
  <si>
    <t xml:space="preserve">张建节</t>
  </si>
  <si>
    <t xml:space="preserve">益阳南洞庭生态湿地餐饮有限公司</t>
  </si>
  <si>
    <t xml:space="preserve">朱熙</t>
  </si>
  <si>
    <t xml:space="preserve">益阳市朝阳新新维尼酒店</t>
  </si>
  <si>
    <t xml:space="preserve">文武世</t>
  </si>
  <si>
    <t xml:space="preserve">益阳市高新区天和宾馆</t>
  </si>
  <si>
    <t xml:space="preserve">詹斌</t>
  </si>
  <si>
    <t xml:space="preserve">益阳市朝阳壹贰叁原味餐馆</t>
  </si>
  <si>
    <t xml:space="preserve">匡东海</t>
  </si>
  <si>
    <t xml:space="preserve">益阳市赫山区渔公鱼婆鲜鱼馆</t>
  </si>
  <si>
    <t xml:space="preserve">郭昆 </t>
  </si>
  <si>
    <t xml:space="preserve">益阳市高新区鸽王天下饭店</t>
  </si>
  <si>
    <t xml:space="preserve">曹和生</t>
  </si>
  <si>
    <t xml:space="preserve">益阳高新区娘家柴门饭店</t>
  </si>
  <si>
    <t xml:space="preserve">陈任仪</t>
  </si>
  <si>
    <t xml:space="preserve">益阳市高新区鱼玄日料店</t>
  </si>
  <si>
    <t xml:space="preserve">朱江奇</t>
  </si>
  <si>
    <t xml:space="preserve">益阳高新区板亭日式烧肉居酒屋</t>
  </si>
  <si>
    <t xml:space="preserve">段倩</t>
  </si>
  <si>
    <t xml:space="preserve">益阳市高新彭厨益阳太一店</t>
  </si>
  <si>
    <t xml:space="preserve">吴德琦</t>
  </si>
  <si>
    <t xml:space="preserve">益阳市高新第一村大酒店</t>
  </si>
  <si>
    <t xml:space="preserve">方献辉</t>
  </si>
  <si>
    <t xml:space="preserve">益阳市晴熙餐饮服务有限公司</t>
  </si>
  <si>
    <t xml:space="preserve">刘七业</t>
  </si>
  <si>
    <t xml:space="preserve">益阳市高新区管家婆餐厅</t>
  </si>
  <si>
    <t xml:space="preserve">黄凌</t>
  </si>
  <si>
    <t xml:space="preserve">益阳市朝阳圆福餐饮</t>
  </si>
  <si>
    <t xml:space="preserve">夏谢芳</t>
  </si>
  <si>
    <t xml:space="preserve">益阳市高新区菜儿美饭庄</t>
  </si>
  <si>
    <t xml:space="preserve">李卫林</t>
  </si>
  <si>
    <t xml:space="preserve">湖南小蔡一店餐饮管理有限公司</t>
  </si>
  <si>
    <t xml:space="preserve">蔡熊</t>
  </si>
  <si>
    <t xml:space="preserve">益阳高新区米汤有味餐饮店</t>
  </si>
  <si>
    <t xml:space="preserve">甘志伟</t>
  </si>
  <si>
    <t xml:space="preserve">益阳市高新区钱夫人餐厅</t>
  </si>
  <si>
    <t xml:space="preserve">张丽</t>
  </si>
  <si>
    <t xml:space="preserve">益阳高新区蔡先生中西餐厅</t>
  </si>
  <si>
    <t xml:space="preserve">蔡小红</t>
  </si>
  <si>
    <t xml:space="preserve">益阳高新区爱爱饭店</t>
  </si>
  <si>
    <t xml:space="preserve">曹国辉</t>
  </si>
  <si>
    <t xml:space="preserve">益阳市上亲家宴有限公司</t>
  </si>
  <si>
    <t xml:space="preserve">肖建春</t>
  </si>
  <si>
    <t xml:space="preserve">益阳市朝阳新叶满餐饮店</t>
  </si>
  <si>
    <t xml:space="preserve">方新</t>
  </si>
  <si>
    <t xml:space="preserve">益阳市高新区大锅驴肉汤锅城</t>
  </si>
  <si>
    <t xml:space="preserve">贺文波</t>
  </si>
  <si>
    <t xml:space="preserve">益阳市朝阳汪尾斌面馆</t>
  </si>
  <si>
    <t xml:space="preserve">曹燕群</t>
  </si>
  <si>
    <t xml:space="preserve">益阳市高新区汪尾斌面馆城上城店</t>
  </si>
  <si>
    <t xml:space="preserve">汪蓉</t>
  </si>
  <si>
    <t xml:space="preserve">益阳市高新区韵味壹家菜馆</t>
  </si>
  <si>
    <t xml:space="preserve">刘尚武</t>
  </si>
  <si>
    <t xml:space="preserve">益阳高新区儿时味热炒饭店</t>
  </si>
  <si>
    <t xml:space="preserve">刘平</t>
  </si>
  <si>
    <t xml:space="preserve">益阳市高新区大城小院山居小吃店</t>
  </si>
  <si>
    <t xml:space="preserve">龚伟</t>
  </si>
  <si>
    <t xml:space="preserve">益阳市朝阳九洲商务宾馆</t>
  </si>
  <si>
    <t xml:space="preserve">龚晓飞</t>
  </si>
  <si>
    <t xml:space="preserve">益阳市高新区鑫鸿商务宾馆</t>
  </si>
  <si>
    <t xml:space="preserve">易理平</t>
  </si>
  <si>
    <t xml:space="preserve">益阳高新区七号码头鲜鱼杂火锅店</t>
  </si>
  <si>
    <t xml:space="preserve">蔡浩</t>
  </si>
  <si>
    <t xml:space="preserve">合计</t>
  </si>
  <si>
    <t xml:space="preserve">益阳高新区餐饮住宿复工复业新增就业补贴汇总表（现场抽查企业）</t>
  </si>
  <si>
    <r>
      <rPr>
        <b val="true"/>
        <sz val="10.5"/>
        <color rgb="FF000000"/>
        <rFont val="Noto Sans"/>
        <family val="2"/>
      </rPr>
      <t xml:space="preserve">  汇总时间：</t>
    </r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宋体"/>
        <family val="0"/>
        <charset val="134"/>
      </rPr>
      <t xml:space="preserve">9</t>
    </r>
    <r>
      <rPr>
        <b val="true"/>
        <sz val="10.5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申报企业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个体工商户名称</t>
    </r>
  </si>
  <si>
    <r>
      <rPr>
        <sz val="12"/>
        <color rgb="FF000000"/>
        <rFont val="Noto Sans"/>
        <family val="2"/>
      </rPr>
      <t xml:space="preserve">经营范围
（住宿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餐饮）</t>
    </r>
  </si>
  <si>
    <r>
      <rPr>
        <sz val="12"/>
        <color rgb="FF000000"/>
        <rFont val="Noto Sans"/>
        <family val="2"/>
      </rPr>
      <t xml:space="preserve">法人代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经营者</t>
    </r>
  </si>
  <si>
    <t xml:space="preserve">申报新增就业人数</t>
  </si>
  <si>
    <r>
      <rPr>
        <sz val="12"/>
        <color rgb="FF000000"/>
        <rFont val="Noto Sans"/>
        <family val="2"/>
      </rPr>
      <t xml:space="preserve">是否为入规入统的法人企业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大个体户</t>
    </r>
  </si>
  <si>
    <t xml:space="preserve">备注</t>
  </si>
  <si>
    <t xml:space="preserve">入规入统企业</t>
  </si>
  <si>
    <t xml:space="preserve">入规入统大个体户</t>
  </si>
  <si>
    <r>
      <rPr>
        <sz val="11"/>
        <rFont val="Noto Sans"/>
        <family val="2"/>
      </rPr>
      <t xml:space="preserve">库员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人</t>
    </r>
  </si>
  <si>
    <t xml:space="preserve">大个体户</t>
  </si>
  <si>
    <r>
      <rPr>
        <sz val="11"/>
        <rFont val="Noto Sans"/>
        <family val="2"/>
      </rPr>
      <t xml:space="preserve">拟入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为法人代表</t>
    </r>
  </si>
  <si>
    <t xml:space="preserve">法人企业</t>
  </si>
  <si>
    <r>
      <rPr>
        <sz val="11"/>
        <rFont val="Noto Sans"/>
        <family val="2"/>
      </rPr>
      <t xml:space="preserve">拟入规，从事餐饮事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余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离职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入职</t>
    </r>
  </si>
  <si>
    <t xml:space="preserve">益阳高新区餐饮住宿复工复业新增就业补贴汇总表（资料整改名单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差 4 2 2" xfId="60"/>
    <cellStyle name="差 4 2 2 2" xfId="61"/>
    <cellStyle name="差 4 2 2 2 2" xfId="62"/>
    <cellStyle name="差 4 2 2 3" xfId="63"/>
    <cellStyle name="常规 10" xfId="64"/>
    <cellStyle name="常规 10 2" xfId="65"/>
    <cellStyle name="常规 11" xfId="66"/>
    <cellStyle name="常规 11 2" xfId="67"/>
    <cellStyle name="常规 12" xfId="68"/>
    <cellStyle name="常规 12 2" xfId="69"/>
    <cellStyle name="常规 12 2 2" xfId="70"/>
    <cellStyle name="常规 12 3" xfId="71"/>
    <cellStyle name="常规 13" xfId="72"/>
    <cellStyle name="常规 13 2" xfId="73"/>
    <cellStyle name="常规 14" xfId="74"/>
    <cellStyle name="常规 14 2" xfId="75"/>
    <cellStyle name="常规 15" xfId="76"/>
    <cellStyle name="常规 15 2" xfId="77"/>
    <cellStyle name="常规 16" xfId="78"/>
    <cellStyle name="常规 17" xfId="79"/>
    <cellStyle name="常规 17 2" xfId="80"/>
    <cellStyle name="常规 18" xfId="81"/>
    <cellStyle name="常规 2" xfId="82"/>
    <cellStyle name="常规 2 10" xfId="83"/>
    <cellStyle name="常规 2 10 2" xfId="84"/>
    <cellStyle name="常规 2 10 2 2" xfId="85"/>
    <cellStyle name="常规 2 10 3" xfId="86"/>
    <cellStyle name="常规 2 11" xfId="87"/>
    <cellStyle name="常规 2 11 2" xfId="88"/>
    <cellStyle name="常规 2 11 2 2" xfId="89"/>
    <cellStyle name="常规 2 11 3" xfId="90"/>
    <cellStyle name="常规 2 12" xfId="91"/>
    <cellStyle name="常规 2 12 2" xfId="92"/>
    <cellStyle name="常规 2 13" xfId="93"/>
    <cellStyle name="常规 2 13 2" xfId="94"/>
    <cellStyle name="常规 2 14" xfId="95"/>
    <cellStyle name="常规 2 14 2" xfId="96"/>
    <cellStyle name="常规 2 15" xfId="97"/>
    <cellStyle name="常规 2 15 2" xfId="98"/>
    <cellStyle name="常规 2 16" xfId="99"/>
    <cellStyle name="常规 2 16 2" xfId="100"/>
    <cellStyle name="常规 2 17" xfId="101"/>
    <cellStyle name="常规 2 17 2" xfId="102"/>
    <cellStyle name="常规 2 17 33 2 2" xfId="103"/>
    <cellStyle name="常规 2 17 33 2 2 2" xfId="104"/>
    <cellStyle name="常规 2 18" xfId="105"/>
    <cellStyle name="常规 2 18 2" xfId="106"/>
    <cellStyle name="常规 2 19" xfId="107"/>
    <cellStyle name="常规 2 19 2" xfId="108"/>
    <cellStyle name="常规 2 2" xfId="109"/>
    <cellStyle name="常规 2 2 10" xfId="110"/>
    <cellStyle name="常规 2 2 10 2" xfId="111"/>
    <cellStyle name="常规 2 2 11" xfId="112"/>
    <cellStyle name="常规 2 2 11 2" xfId="113"/>
    <cellStyle name="常规 2 2 12" xfId="114"/>
    <cellStyle name="常规 2 2 12 2" xfId="115"/>
    <cellStyle name="常规 2 2 13" xfId="116"/>
    <cellStyle name="常规 2 2 13 2" xfId="117"/>
    <cellStyle name="常规 2 2 14" xfId="118"/>
    <cellStyle name="常规 2 2 14 2" xfId="119"/>
    <cellStyle name="常规 2 2 15" xfId="120"/>
    <cellStyle name="常规 2 2 15 2" xfId="121"/>
    <cellStyle name="常规 2 2 16" xfId="122"/>
    <cellStyle name="常规 2 2 16 2" xfId="123"/>
    <cellStyle name="常规 2 2 17" xfId="124"/>
    <cellStyle name="常规 2 2 17 2" xfId="125"/>
    <cellStyle name="常规 2 2 18" xfId="126"/>
    <cellStyle name="常规 2 2 18 2" xfId="127"/>
    <cellStyle name="常规 2 2 19" xfId="128"/>
    <cellStyle name="常规 2 2 19 2" xfId="129"/>
    <cellStyle name="常规 2 2 2" xfId="130"/>
    <cellStyle name="常规 2 2 2 10" xfId="131"/>
    <cellStyle name="常规 2 2 2 10 2" xfId="132"/>
    <cellStyle name="常规 2 2 2 11" xfId="133"/>
    <cellStyle name="常规 2 2 2 11 2" xfId="134"/>
    <cellStyle name="常规 2 2 2 12" xfId="135"/>
    <cellStyle name="常规 2 2 2 12 2" xfId="136"/>
    <cellStyle name="常规 2 2 2 13" xfId="137"/>
    <cellStyle name="常规 2 2 2 13 2" xfId="138"/>
    <cellStyle name="常规 2 2 2 14" xfId="139"/>
    <cellStyle name="常规 2 2 2 14 2" xfId="140"/>
    <cellStyle name="常规 2 2 2 15" xfId="141"/>
    <cellStyle name="常规 2 2 2 15 2" xfId="142"/>
    <cellStyle name="常规 2 2 2 16" xfId="143"/>
    <cellStyle name="常规 2 2 2 16 2" xfId="144"/>
    <cellStyle name="常规 2 2 2 17" xfId="145"/>
    <cellStyle name="常规 2 2 2 17 2" xfId="146"/>
    <cellStyle name="常规 2 2 2 18" xfId="147"/>
    <cellStyle name="常规 2 2 2 18 2" xfId="148"/>
    <cellStyle name="常规 2 2 2 19" xfId="149"/>
    <cellStyle name="常规 2 2 2 19 2" xfId="150"/>
    <cellStyle name="常规 2 2 2 2" xfId="151"/>
    <cellStyle name="常规 2 2 2 2 2" xfId="152"/>
    <cellStyle name="常规 2 2 2 2 2 2" xfId="153"/>
    <cellStyle name="常规 2 2 2 2 3" xfId="154"/>
    <cellStyle name="常规 2 2 2 20" xfId="155"/>
    <cellStyle name="常规 2 2 2 20 2" xfId="156"/>
    <cellStyle name="常规 2 2 2 21" xfId="157"/>
    <cellStyle name="常规 2 2 2 21 2" xfId="158"/>
    <cellStyle name="常规 2 2 2 22" xfId="159"/>
    <cellStyle name="常规 2 2 2 22 2" xfId="160"/>
    <cellStyle name="常规 2 2 2 23" xfId="161"/>
    <cellStyle name="常规 2 2 2 23 2" xfId="162"/>
    <cellStyle name="常规 2 2 2 24" xfId="163"/>
    <cellStyle name="常规 2 2 2 24 2" xfId="164"/>
    <cellStyle name="常规 2 2 2 25" xfId="165"/>
    <cellStyle name="常规 2 2 2 25 2" xfId="166"/>
    <cellStyle name="常规 2 2 2 26" xfId="167"/>
    <cellStyle name="常规 2 2 2 26 2" xfId="168"/>
    <cellStyle name="常规 2 2 2 27" xfId="169"/>
    <cellStyle name="常规 2 2 2 27 2" xfId="170"/>
    <cellStyle name="常规 2 2 2 28" xfId="171"/>
    <cellStyle name="常规 2 2 2 28 2" xfId="172"/>
    <cellStyle name="常规 2 2 2 29" xfId="173"/>
    <cellStyle name="常规 2 2 2 29 2" xfId="174"/>
    <cellStyle name="常规 2 2 2 3" xfId="175"/>
    <cellStyle name="常规 2 2 2 3 2" xfId="176"/>
    <cellStyle name="常规 2 2 2 30" xfId="177"/>
    <cellStyle name="常规 2 2 2 30 2" xfId="178"/>
    <cellStyle name="常规 2 2 2 31" xfId="179"/>
    <cellStyle name="常规 2 2 2 31 2" xfId="180"/>
    <cellStyle name="常规 2 2 2 32" xfId="181"/>
    <cellStyle name="常规 2 2 2 32 2" xfId="182"/>
    <cellStyle name="常规 2 2 2 33" xfId="183"/>
    <cellStyle name="常规 2 2 2 33 2" xfId="184"/>
    <cellStyle name="常规 2 2 2 34" xfId="185"/>
    <cellStyle name="常规 2 2 2 34 2" xfId="186"/>
    <cellStyle name="常规 2 2 2 35" xfId="187"/>
    <cellStyle name="常规 2 2 2 35 2" xfId="188"/>
    <cellStyle name="常规 2 2 2 36" xfId="189"/>
    <cellStyle name="常规 2 2 2 36 2" xfId="190"/>
    <cellStyle name="常规 2 2 2 37" xfId="191"/>
    <cellStyle name="常规 2 2 2 37 2" xfId="192"/>
    <cellStyle name="常规 2 2 2 38" xfId="193"/>
    <cellStyle name="常规 2 2 2 38 2" xfId="194"/>
    <cellStyle name="常规 2 2 2 39" xfId="195"/>
    <cellStyle name="常规 2 2 2 39 2" xfId="196"/>
    <cellStyle name="常规 2 2 2 4" xfId="197"/>
    <cellStyle name="常规 2 2 2 4 2" xfId="198"/>
    <cellStyle name="常规 2 2 2 40" xfId="199"/>
    <cellStyle name="常规 2 2 2 40 2" xfId="200"/>
    <cellStyle name="常规 2 2 2 41" xfId="201"/>
    <cellStyle name="常规 2 2 2 41 2" xfId="202"/>
    <cellStyle name="常规 2 2 2 42" xfId="203"/>
    <cellStyle name="常规 2 2 2 42 2" xfId="204"/>
    <cellStyle name="常规 2 2 2 43" xfId="205"/>
    <cellStyle name="常规 2 2 2 43 2" xfId="206"/>
    <cellStyle name="常规 2 2 2 44" xfId="207"/>
    <cellStyle name="常规 2 2 2 44 2" xfId="208"/>
    <cellStyle name="常规 2 2 2 45" xfId="209"/>
    <cellStyle name="常规 2 2 2 45 2" xfId="210"/>
    <cellStyle name="常规 2 2 2 46" xfId="211"/>
    <cellStyle name="常规 2 2 2 46 2" xfId="212"/>
    <cellStyle name="常规 2 2 2 47" xfId="213"/>
    <cellStyle name="常规 2 2 2 47 2" xfId="214"/>
    <cellStyle name="常规 2 2 2 48" xfId="215"/>
    <cellStyle name="常规 2 2 2 48 2" xfId="216"/>
    <cellStyle name="常规 2 2 2 49" xfId="217"/>
    <cellStyle name="常规 2 2 2 49 2" xfId="218"/>
    <cellStyle name="常规 2 2 2 5" xfId="219"/>
    <cellStyle name="常规 2 2 2 5 2" xfId="220"/>
    <cellStyle name="常规 2 2 2 50" xfId="221"/>
    <cellStyle name="常规 2 2 2 50 2" xfId="222"/>
    <cellStyle name="常规 2 2 2 51" xfId="223"/>
    <cellStyle name="常规 2 2 2 51 2" xfId="224"/>
    <cellStyle name="常规 2 2 2 52" xfId="225"/>
    <cellStyle name="常规 2 2 2 52 2" xfId="226"/>
    <cellStyle name="常规 2 2 2 53" xfId="227"/>
    <cellStyle name="常规 2 2 2 53 2" xfId="228"/>
    <cellStyle name="常规 2 2 2 54" xfId="229"/>
    <cellStyle name="常规 2 2 2 54 2" xfId="230"/>
    <cellStyle name="常规 2 2 2 55" xfId="231"/>
    <cellStyle name="常规 2 2 2 55 2" xfId="232"/>
    <cellStyle name="常规 2 2 2 56" xfId="233"/>
    <cellStyle name="常规 2 2 2 56 2" xfId="234"/>
    <cellStyle name="常规 2 2 2 57" xfId="235"/>
    <cellStyle name="常规 2 2 2 57 2" xfId="236"/>
    <cellStyle name="常规 2 2 2 58" xfId="237"/>
    <cellStyle name="常规 2 2 2 58 2" xfId="238"/>
    <cellStyle name="常规 2 2 2 59" xfId="239"/>
    <cellStyle name="常规 2 2 2 59 2" xfId="240"/>
    <cellStyle name="常规 2 2 2 6" xfId="241"/>
    <cellStyle name="常规 2 2 2 6 2" xfId="242"/>
    <cellStyle name="常规 2 2 2 60" xfId="243"/>
    <cellStyle name="常规 2 2 2 7" xfId="244"/>
    <cellStyle name="常规 2 2 2 7 2" xfId="245"/>
    <cellStyle name="常规 2 2 2 8" xfId="246"/>
    <cellStyle name="常规 2 2 2 8 2" xfId="247"/>
    <cellStyle name="常规 2 2 2 9" xfId="248"/>
    <cellStyle name="常规 2 2 2 9 2" xfId="249"/>
    <cellStyle name="常规 2 2 20" xfId="250"/>
    <cellStyle name="常规 2 2 20 2" xfId="251"/>
    <cellStyle name="常规 2 2 21" xfId="252"/>
    <cellStyle name="常规 2 2 21 2" xfId="253"/>
    <cellStyle name="常规 2 2 22" xfId="254"/>
    <cellStyle name="常规 2 2 22 2" xfId="255"/>
    <cellStyle name="常规 2 2 23" xfId="256"/>
    <cellStyle name="常规 2 2 23 2" xfId="257"/>
    <cellStyle name="常规 2 2 24" xfId="258"/>
    <cellStyle name="常规 2 2 24 2" xfId="259"/>
    <cellStyle name="常规 2 2 25" xfId="260"/>
    <cellStyle name="常规 2 2 25 2" xfId="261"/>
    <cellStyle name="常规 2 2 26" xfId="262"/>
    <cellStyle name="常规 2 2 26 2" xfId="263"/>
    <cellStyle name="常规 2 2 27" xfId="264"/>
    <cellStyle name="常规 2 2 27 2" xfId="265"/>
    <cellStyle name="常规 2 2 28" xfId="266"/>
    <cellStyle name="常规 2 2 28 2" xfId="267"/>
    <cellStyle name="常规 2 2 29" xfId="268"/>
    <cellStyle name="常规 2 2 29 2" xfId="269"/>
    <cellStyle name="常规 2 2 3" xfId="270"/>
    <cellStyle name="常规 2 2 3 10" xfId="271"/>
    <cellStyle name="常规 2 2 3 10 2" xfId="272"/>
    <cellStyle name="常规 2 2 3 11" xfId="273"/>
    <cellStyle name="常规 2 2 3 11 2" xfId="274"/>
    <cellStyle name="常规 2 2 3 12" xfId="275"/>
    <cellStyle name="常规 2 2 3 12 2" xfId="276"/>
    <cellStyle name="常规 2 2 3 13" xfId="277"/>
    <cellStyle name="常规 2 2 3 13 2" xfId="278"/>
    <cellStyle name="常规 2 2 3 14" xfId="279"/>
    <cellStyle name="常规 2 2 3 14 2" xfId="280"/>
    <cellStyle name="常规 2 2 3 15" xfId="281"/>
    <cellStyle name="常规 2 2 3 15 2" xfId="282"/>
    <cellStyle name="常规 2 2 3 16" xfId="283"/>
    <cellStyle name="常规 2 2 3 16 2" xfId="284"/>
    <cellStyle name="常规 2 2 3 17" xfId="285"/>
    <cellStyle name="常规 2 2 3 17 2" xfId="286"/>
    <cellStyle name="常规 2 2 3 18" xfId="287"/>
    <cellStyle name="常规 2 2 3 18 2" xfId="288"/>
    <cellStyle name="常规 2 2 3 19" xfId="289"/>
    <cellStyle name="常规 2 2 3 19 2" xfId="290"/>
    <cellStyle name="常规 2 2 3 2" xfId="291"/>
    <cellStyle name="常规 2 2 3 2 2" xfId="292"/>
    <cellStyle name="常规 2 2 3 20" xfId="293"/>
    <cellStyle name="常规 2 2 3 20 2" xfId="294"/>
    <cellStyle name="常规 2 2 3 21" xfId="295"/>
    <cellStyle name="常规 2 2 3 21 2" xfId="296"/>
    <cellStyle name="常规 2 2 3 22" xfId="297"/>
    <cellStyle name="常规 2 2 3 22 2" xfId="298"/>
    <cellStyle name="常规 2 2 3 23" xfId="299"/>
    <cellStyle name="常规 2 2 3 23 2" xfId="300"/>
    <cellStyle name="常规 2 2 3 24" xfId="301"/>
    <cellStyle name="常规 2 2 3 24 2" xfId="302"/>
    <cellStyle name="常规 2 2 3 25" xfId="303"/>
    <cellStyle name="常规 2 2 3 25 2" xfId="304"/>
    <cellStyle name="常规 2 2 3 26" xfId="305"/>
    <cellStyle name="常规 2 2 3 26 2" xfId="306"/>
    <cellStyle name="常规 2 2 3 27" xfId="307"/>
    <cellStyle name="常规 2 2 3 27 2" xfId="308"/>
    <cellStyle name="常规 2 2 3 28" xfId="309"/>
    <cellStyle name="常规 2 2 3 28 2" xfId="310"/>
    <cellStyle name="常规 2 2 3 29" xfId="311"/>
    <cellStyle name="常规 2 2 3 29 2" xfId="312"/>
    <cellStyle name="常规 2 2 3 3" xfId="313"/>
    <cellStyle name="常规 2 2 3 3 2" xfId="314"/>
    <cellStyle name="常规 2 2 3 30" xfId="315"/>
    <cellStyle name="常规 2 2 3 30 2" xfId="316"/>
    <cellStyle name="常规 2 2 3 31" xfId="317"/>
    <cellStyle name="常规 2 2 3 31 2" xfId="318"/>
    <cellStyle name="常规 2 2 3 32" xfId="319"/>
    <cellStyle name="常规 2 2 3 32 2" xfId="320"/>
    <cellStyle name="常规 2 2 3 33" xfId="321"/>
    <cellStyle name="常规 2 2 3 33 2" xfId="322"/>
    <cellStyle name="常规 2 2 3 34" xfId="323"/>
    <cellStyle name="常规 2 2 3 34 2" xfId="324"/>
    <cellStyle name="常规 2 2 3 35" xfId="325"/>
    <cellStyle name="常规 2 2 3 35 2" xfId="326"/>
    <cellStyle name="常规 2 2 3 36" xfId="327"/>
    <cellStyle name="常规 2 2 3 36 2" xfId="328"/>
    <cellStyle name="常规 2 2 3 37" xfId="329"/>
    <cellStyle name="常规 2 2 3 37 2" xfId="330"/>
    <cellStyle name="常规 2 2 3 38" xfId="331"/>
    <cellStyle name="常规 2 2 3 38 2" xfId="332"/>
    <cellStyle name="常规 2 2 3 39" xfId="333"/>
    <cellStyle name="常规 2 2 3 39 2" xfId="334"/>
    <cellStyle name="常规 2 2 3 4" xfId="335"/>
    <cellStyle name="常规 2 2 3 4 2" xfId="336"/>
    <cellStyle name="常规 2 2 3 40" xfId="337"/>
    <cellStyle name="常规 2 2 3 40 2" xfId="338"/>
    <cellStyle name="常规 2 2 3 41" xfId="339"/>
    <cellStyle name="常规 2 2 3 41 2" xfId="340"/>
    <cellStyle name="常规 2 2 3 42" xfId="341"/>
    <cellStyle name="常规 2 2 3 42 2" xfId="342"/>
    <cellStyle name="常规 2 2 3 43" xfId="343"/>
    <cellStyle name="常规 2 2 3 43 2" xfId="344"/>
    <cellStyle name="常规 2 2 3 44" xfId="345"/>
    <cellStyle name="常规 2 2 3 44 2" xfId="346"/>
    <cellStyle name="常规 2 2 3 45" xfId="347"/>
    <cellStyle name="常规 2 2 3 45 2" xfId="348"/>
    <cellStyle name="常规 2 2 3 46" xfId="349"/>
    <cellStyle name="常规 2 2 3 46 2" xfId="350"/>
    <cellStyle name="常规 2 2 3 47" xfId="351"/>
    <cellStyle name="常规 2 2 3 47 2" xfId="352"/>
    <cellStyle name="常规 2 2 3 48" xfId="353"/>
    <cellStyle name="常规 2 2 3 5" xfId="354"/>
    <cellStyle name="常规 2 2 3 5 2" xfId="355"/>
    <cellStyle name="常规 2 2 3 6" xfId="356"/>
    <cellStyle name="常规 2 2 3 6 2" xfId="357"/>
    <cellStyle name="常规 2 2 3 7" xfId="358"/>
    <cellStyle name="常规 2 2 3 7 2" xfId="359"/>
    <cellStyle name="常规 2 2 3 8" xfId="360"/>
    <cellStyle name="常规 2 2 3 8 2" xfId="361"/>
    <cellStyle name="常规 2 2 3 9" xfId="362"/>
    <cellStyle name="常规 2 2 3 9 2" xfId="363"/>
    <cellStyle name="常规 2 2 30" xfId="364"/>
    <cellStyle name="常规 2 2 30 2" xfId="365"/>
    <cellStyle name="常规 2 2 31" xfId="366"/>
    <cellStyle name="常规 2 2 31 2" xfId="367"/>
    <cellStyle name="常规 2 2 32" xfId="368"/>
    <cellStyle name="常规 2 2 32 2" xfId="369"/>
    <cellStyle name="常规 2 2 33" xfId="370"/>
    <cellStyle name="常规 2 2 33 2" xfId="371"/>
    <cellStyle name="常规 2 2 34" xfId="372"/>
    <cellStyle name="常规 2 2 34 2" xfId="373"/>
    <cellStyle name="常规 2 2 35" xfId="374"/>
    <cellStyle name="常规 2 2 35 2" xfId="375"/>
    <cellStyle name="常规 2 2 36" xfId="376"/>
    <cellStyle name="常规 2 2 36 2" xfId="377"/>
    <cellStyle name="常规 2 2 37" xfId="378"/>
    <cellStyle name="常规 2 2 37 2" xfId="379"/>
    <cellStyle name="常规 2 2 38" xfId="380"/>
    <cellStyle name="常规 2 2 38 2" xfId="381"/>
    <cellStyle name="常规 2 2 39" xfId="382"/>
    <cellStyle name="常规 2 2 39 2" xfId="383"/>
    <cellStyle name="常规 2 2 4" xfId="384"/>
    <cellStyle name="常规 2 2 4 2" xfId="385"/>
    <cellStyle name="常规 2 2 40" xfId="386"/>
    <cellStyle name="常规 2 2 40 2" xfId="387"/>
    <cellStyle name="常规 2 2 41" xfId="388"/>
    <cellStyle name="常规 2 2 41 2" xfId="389"/>
    <cellStyle name="常规 2 2 42" xfId="390"/>
    <cellStyle name="常规 2 2 42 2" xfId="391"/>
    <cellStyle name="常规 2 2 43" xfId="392"/>
    <cellStyle name="常规 2 2 43 2" xfId="393"/>
    <cellStyle name="常规 2 2 44" xfId="394"/>
    <cellStyle name="常规 2 2 44 2" xfId="395"/>
    <cellStyle name="常规 2 2 45" xfId="396"/>
    <cellStyle name="常规 2 2 45 2" xfId="397"/>
    <cellStyle name="常规 2 2 46" xfId="398"/>
    <cellStyle name="常规 2 2 46 2" xfId="399"/>
    <cellStyle name="常规 2 2 47" xfId="400"/>
    <cellStyle name="常规 2 2 47 2" xfId="401"/>
    <cellStyle name="常规 2 2 48" xfId="402"/>
    <cellStyle name="常规 2 2 48 2" xfId="403"/>
    <cellStyle name="常规 2 2 49" xfId="404"/>
    <cellStyle name="常规 2 2 49 2" xfId="405"/>
    <cellStyle name="常规 2 2 5" xfId="406"/>
    <cellStyle name="常规 2 2 5 2" xfId="407"/>
    <cellStyle name="常规 2 2 50" xfId="408"/>
    <cellStyle name="常规 2 2 50 2" xfId="409"/>
    <cellStyle name="常规 2 2 51" xfId="410"/>
    <cellStyle name="常规 2 2 51 2" xfId="411"/>
    <cellStyle name="常规 2 2 52" xfId="412"/>
    <cellStyle name="常规 2 2 52 2" xfId="413"/>
    <cellStyle name="常规 2 2 53" xfId="414"/>
    <cellStyle name="常规 2 2 53 2" xfId="415"/>
    <cellStyle name="常规 2 2 54" xfId="416"/>
    <cellStyle name="常规 2 2 54 2" xfId="417"/>
    <cellStyle name="常规 2 2 55" xfId="418"/>
    <cellStyle name="常规 2 2 55 2" xfId="419"/>
    <cellStyle name="常规 2 2 56" xfId="420"/>
    <cellStyle name="常规 2 2 56 2" xfId="421"/>
    <cellStyle name="常规 2 2 57" xfId="422"/>
    <cellStyle name="常规 2 2 57 2" xfId="423"/>
    <cellStyle name="常规 2 2 58" xfId="424"/>
    <cellStyle name="常规 2 2 58 2" xfId="425"/>
    <cellStyle name="常规 2 2 59" xfId="426"/>
    <cellStyle name="常规 2 2 59 2" xfId="427"/>
    <cellStyle name="常规 2 2 6" xfId="428"/>
    <cellStyle name="常规 2 2 6 2" xfId="429"/>
    <cellStyle name="常规 2 2 60" xfId="430"/>
    <cellStyle name="常规 2 2 60 2" xfId="431"/>
    <cellStyle name="常规 2 2 61" xfId="432"/>
    <cellStyle name="常规 2 2 61 2" xfId="433"/>
    <cellStyle name="常规 2 2 62" xfId="434"/>
    <cellStyle name="常规 2 2 7" xfId="435"/>
    <cellStyle name="常规 2 2 7 2" xfId="436"/>
    <cellStyle name="常规 2 2 8" xfId="437"/>
    <cellStyle name="常规 2 2 8 2" xfId="438"/>
    <cellStyle name="常规 2 2 9" xfId="439"/>
    <cellStyle name="常规 2 2 9 2" xfId="440"/>
    <cellStyle name="常规 2 20" xfId="441"/>
    <cellStyle name="常规 2 20 2" xfId="442"/>
    <cellStyle name="常规 2 21" xfId="443"/>
    <cellStyle name="常规 2 21 2" xfId="444"/>
    <cellStyle name="常规 2 22" xfId="445"/>
    <cellStyle name="常规 2 22 2" xfId="446"/>
    <cellStyle name="常规 2 23" xfId="447"/>
    <cellStyle name="常规 2 23 2" xfId="448"/>
    <cellStyle name="常规 2 24" xfId="449"/>
    <cellStyle name="常规 2 24 2" xfId="450"/>
    <cellStyle name="常规 2 25" xfId="451"/>
    <cellStyle name="常规 2 25 2" xfId="452"/>
    <cellStyle name="常规 2 26" xfId="453"/>
    <cellStyle name="常规 2 26 2" xfId="454"/>
    <cellStyle name="常规 2 27" xfId="455"/>
    <cellStyle name="常规 2 27 2" xfId="456"/>
    <cellStyle name="常规 2 28" xfId="457"/>
    <cellStyle name="常规 2 28 2" xfId="458"/>
    <cellStyle name="常规 2 29" xfId="459"/>
    <cellStyle name="常规 2 29 2" xfId="460"/>
    <cellStyle name="常规 2 3" xfId="461"/>
    <cellStyle name="常规 2 3 10" xfId="462"/>
    <cellStyle name="常规 2 3 10 2" xfId="463"/>
    <cellStyle name="常规 2 3 11" xfId="464"/>
    <cellStyle name="常规 2 3 11 2" xfId="465"/>
    <cellStyle name="常规 2 3 12" xfId="466"/>
    <cellStyle name="常规 2 3 12 2" xfId="467"/>
    <cellStyle name="常规 2 3 13" xfId="468"/>
    <cellStyle name="常规 2 3 13 2" xfId="469"/>
    <cellStyle name="常规 2 3 14" xfId="470"/>
    <cellStyle name="常规 2 3 14 2" xfId="471"/>
    <cellStyle name="常规 2 3 15" xfId="472"/>
    <cellStyle name="常规 2 3 15 2" xfId="473"/>
    <cellStyle name="常规 2 3 16" xfId="474"/>
    <cellStyle name="常规 2 3 16 2" xfId="475"/>
    <cellStyle name="常规 2 3 17" xfId="476"/>
    <cellStyle name="常规 2 3 17 2" xfId="477"/>
    <cellStyle name="常规 2 3 18" xfId="478"/>
    <cellStyle name="常规 2 3 18 2" xfId="479"/>
    <cellStyle name="常规 2 3 19" xfId="480"/>
    <cellStyle name="常规 2 3 19 2" xfId="481"/>
    <cellStyle name="常规 2 3 2" xfId="482"/>
    <cellStyle name="常规 2 3 2 2" xfId="483"/>
    <cellStyle name="常规 2 3 20" xfId="484"/>
    <cellStyle name="常规 2 3 20 2" xfId="485"/>
    <cellStyle name="常规 2 3 21" xfId="486"/>
    <cellStyle name="常规 2 3 21 2" xfId="487"/>
    <cellStyle name="常规 2 3 22" xfId="488"/>
    <cellStyle name="常规 2 3 22 2" xfId="489"/>
    <cellStyle name="常规 2 3 23" xfId="490"/>
    <cellStyle name="常规 2 3 23 2" xfId="491"/>
    <cellStyle name="常规 2 3 24" xfId="492"/>
    <cellStyle name="常规 2 3 24 2" xfId="493"/>
    <cellStyle name="常规 2 3 25" xfId="494"/>
    <cellStyle name="常规 2 3 25 2" xfId="495"/>
    <cellStyle name="常规 2 3 26" xfId="496"/>
    <cellStyle name="常规 2 3 26 2" xfId="497"/>
    <cellStyle name="常规 2 3 27" xfId="498"/>
    <cellStyle name="常规 2 3 27 2" xfId="499"/>
    <cellStyle name="常规 2 3 28" xfId="500"/>
    <cellStyle name="常规 2 3 28 2" xfId="501"/>
    <cellStyle name="常规 2 3 29" xfId="502"/>
    <cellStyle name="常规 2 3 29 2" xfId="503"/>
    <cellStyle name="常规 2 3 3" xfId="504"/>
    <cellStyle name="常规 2 3 3 2" xfId="505"/>
    <cellStyle name="常规 2 3 30" xfId="506"/>
    <cellStyle name="常规 2 3 30 2" xfId="507"/>
    <cellStyle name="常规 2 3 31" xfId="508"/>
    <cellStyle name="常规 2 3 31 2" xfId="509"/>
    <cellStyle name="常规 2 3 32" xfId="510"/>
    <cellStyle name="常规 2 3 32 2" xfId="511"/>
    <cellStyle name="常规 2 3 33" xfId="512"/>
    <cellStyle name="常规 2 3 33 2" xfId="513"/>
    <cellStyle name="常规 2 3 34" xfId="514"/>
    <cellStyle name="常规 2 3 34 2" xfId="515"/>
    <cellStyle name="常规 2 3 35" xfId="516"/>
    <cellStyle name="常规 2 3 35 2" xfId="517"/>
    <cellStyle name="常规 2 3 36" xfId="518"/>
    <cellStyle name="常规 2 3 36 2" xfId="519"/>
    <cellStyle name="常规 2 3 37" xfId="520"/>
    <cellStyle name="常规 2 3 37 2" xfId="521"/>
    <cellStyle name="常规 2 3 38" xfId="522"/>
    <cellStyle name="常规 2 3 38 2" xfId="523"/>
    <cellStyle name="常规 2 3 39" xfId="524"/>
    <cellStyle name="常规 2 3 39 2" xfId="525"/>
    <cellStyle name="常规 2 3 4" xfId="526"/>
    <cellStyle name="常规 2 3 4 2" xfId="527"/>
    <cellStyle name="常规 2 3 40" xfId="528"/>
    <cellStyle name="常规 2 3 40 2" xfId="529"/>
    <cellStyle name="常规 2 3 41" xfId="530"/>
    <cellStyle name="常规 2 3 41 2" xfId="531"/>
    <cellStyle name="常规 2 3 42" xfId="532"/>
    <cellStyle name="常规 2 3 42 2" xfId="533"/>
    <cellStyle name="常规 2 3 43" xfId="534"/>
    <cellStyle name="常规 2 3 43 2" xfId="535"/>
    <cellStyle name="常规 2 3 44" xfId="536"/>
    <cellStyle name="常规 2 3 44 2" xfId="537"/>
    <cellStyle name="常规 2 3 45" xfId="538"/>
    <cellStyle name="常规 2 3 45 2" xfId="539"/>
    <cellStyle name="常规 2 3 46" xfId="540"/>
    <cellStyle name="常规 2 3 46 2" xfId="541"/>
    <cellStyle name="常规 2 3 47" xfId="542"/>
    <cellStyle name="常规 2 3 47 2" xfId="543"/>
    <cellStyle name="常规 2 3 48" xfId="544"/>
    <cellStyle name="常规 2 3 5" xfId="545"/>
    <cellStyle name="常规 2 3 5 2" xfId="546"/>
    <cellStyle name="常规 2 3 6" xfId="547"/>
    <cellStyle name="常规 2 3 6 2" xfId="548"/>
    <cellStyle name="常规 2 3 7" xfId="549"/>
    <cellStyle name="常规 2 3 7 2" xfId="550"/>
    <cellStyle name="常规 2 3 8" xfId="551"/>
    <cellStyle name="常规 2 3 8 2" xfId="552"/>
    <cellStyle name="常规 2 3 9" xfId="553"/>
    <cellStyle name="常规 2 3 9 2" xfId="554"/>
    <cellStyle name="常规 2 30" xfId="555"/>
    <cellStyle name="常规 2 30 2" xfId="556"/>
    <cellStyle name="常规 2 31" xfId="557"/>
    <cellStyle name="常规 2 31 2" xfId="558"/>
    <cellStyle name="常规 2 32" xfId="559"/>
    <cellStyle name="常规 2 32 2" xfId="560"/>
    <cellStyle name="常规 2 33" xfId="561"/>
    <cellStyle name="常规 2 33 2" xfId="562"/>
    <cellStyle name="常规 2 34" xfId="563"/>
    <cellStyle name="常规 2 34 2" xfId="564"/>
    <cellStyle name="常规 2 35" xfId="565"/>
    <cellStyle name="常规 2 35 2" xfId="566"/>
    <cellStyle name="常规 2 36" xfId="567"/>
    <cellStyle name="常规 2 36 2" xfId="568"/>
    <cellStyle name="常规 2 37" xfId="569"/>
    <cellStyle name="常规 2 37 2" xfId="570"/>
    <cellStyle name="常规 2 38" xfId="571"/>
    <cellStyle name="常规 2 38 2" xfId="572"/>
    <cellStyle name="常规 2 39" xfId="573"/>
    <cellStyle name="常规 2 39 2" xfId="574"/>
    <cellStyle name="常规 2 4" xfId="575"/>
    <cellStyle name="常规 2 4 10" xfId="576"/>
    <cellStyle name="常规 2 4 10 2" xfId="577"/>
    <cellStyle name="常规 2 4 11" xfId="578"/>
    <cellStyle name="常规 2 4 11 2" xfId="579"/>
    <cellStyle name="常规 2 4 12" xfId="580"/>
    <cellStyle name="常规 2 4 12 2" xfId="581"/>
    <cellStyle name="常规 2 4 13" xfId="582"/>
    <cellStyle name="常规 2 4 13 2" xfId="583"/>
    <cellStyle name="常规 2 4 14" xfId="584"/>
    <cellStyle name="常规 2 4 14 2" xfId="585"/>
    <cellStyle name="常规 2 4 15" xfId="586"/>
    <cellStyle name="常规 2 4 15 2" xfId="587"/>
    <cellStyle name="常规 2 4 16" xfId="588"/>
    <cellStyle name="常规 2 4 16 2" xfId="589"/>
    <cellStyle name="常规 2 4 17" xfId="590"/>
    <cellStyle name="常规 2 4 17 2" xfId="591"/>
    <cellStyle name="常规 2 4 18" xfId="592"/>
    <cellStyle name="常规 2 4 18 2" xfId="593"/>
    <cellStyle name="常规 2 4 19" xfId="594"/>
    <cellStyle name="常规 2 4 19 2" xfId="595"/>
    <cellStyle name="常规 2 4 2" xfId="596"/>
    <cellStyle name="常规 2 4 2 2" xfId="597"/>
    <cellStyle name="常规 2 4 20" xfId="598"/>
    <cellStyle name="常规 2 4 20 2" xfId="599"/>
    <cellStyle name="常规 2 4 21" xfId="600"/>
    <cellStyle name="常规 2 4 21 2" xfId="601"/>
    <cellStyle name="常规 2 4 22" xfId="602"/>
    <cellStyle name="常规 2 4 22 2" xfId="603"/>
    <cellStyle name="常规 2 4 23" xfId="604"/>
    <cellStyle name="常规 2 4 23 2" xfId="605"/>
    <cellStyle name="常规 2 4 24" xfId="606"/>
    <cellStyle name="常规 2 4 24 2" xfId="607"/>
    <cellStyle name="常规 2 4 25" xfId="608"/>
    <cellStyle name="常规 2 4 25 2" xfId="609"/>
    <cellStyle name="常规 2 4 26" xfId="610"/>
    <cellStyle name="常规 2 4 26 2" xfId="611"/>
    <cellStyle name="常规 2 4 27" xfId="612"/>
    <cellStyle name="常规 2 4 27 2" xfId="613"/>
    <cellStyle name="常规 2 4 28" xfId="614"/>
    <cellStyle name="常规 2 4 28 2" xfId="615"/>
    <cellStyle name="常规 2 4 29" xfId="616"/>
    <cellStyle name="常规 2 4 29 2" xfId="617"/>
    <cellStyle name="常规 2 4 3" xfId="618"/>
    <cellStyle name="常规 2 4 3 2" xfId="619"/>
    <cellStyle name="常规 2 4 30" xfId="620"/>
    <cellStyle name="常规 2 4 30 2" xfId="621"/>
    <cellStyle name="常规 2 4 31" xfId="622"/>
    <cellStyle name="常规 2 4 31 2" xfId="623"/>
    <cellStyle name="常规 2 4 32" xfId="624"/>
    <cellStyle name="常规 2 4 32 2" xfId="625"/>
    <cellStyle name="常规 2 4 33" xfId="626"/>
    <cellStyle name="常规 2 4 33 2" xfId="627"/>
    <cellStyle name="常规 2 4 34" xfId="628"/>
    <cellStyle name="常规 2 4 34 2" xfId="629"/>
    <cellStyle name="常规 2 4 35" xfId="630"/>
    <cellStyle name="常规 2 4 35 2" xfId="631"/>
    <cellStyle name="常规 2 4 36" xfId="632"/>
    <cellStyle name="常规 2 4 36 2" xfId="633"/>
    <cellStyle name="常规 2 4 37" xfId="634"/>
    <cellStyle name="常规 2 4 37 2" xfId="635"/>
    <cellStyle name="常规 2 4 38" xfId="636"/>
    <cellStyle name="常规 2 4 38 2" xfId="637"/>
    <cellStyle name="常规 2 4 39" xfId="638"/>
    <cellStyle name="常规 2 4 39 2" xfId="639"/>
    <cellStyle name="常规 2 4 4" xfId="640"/>
    <cellStyle name="常规 2 4 4 2" xfId="641"/>
    <cellStyle name="常规 2 4 40" xfId="642"/>
    <cellStyle name="常规 2 4 40 2" xfId="643"/>
    <cellStyle name="常规 2 4 41" xfId="644"/>
    <cellStyle name="常规 2 4 41 2" xfId="645"/>
    <cellStyle name="常规 2 4 42" xfId="646"/>
    <cellStyle name="常规 2 4 42 2" xfId="647"/>
    <cellStyle name="常规 2 4 43" xfId="648"/>
    <cellStyle name="常规 2 4 43 2" xfId="649"/>
    <cellStyle name="常规 2 4 44" xfId="650"/>
    <cellStyle name="常规 2 4 44 2" xfId="651"/>
    <cellStyle name="常规 2 4 45" xfId="652"/>
    <cellStyle name="常规 2 4 45 2" xfId="653"/>
    <cellStyle name="常规 2 4 46" xfId="654"/>
    <cellStyle name="常规 2 4 46 2" xfId="655"/>
    <cellStyle name="常规 2 4 47" xfId="656"/>
    <cellStyle name="常规 2 4 47 2" xfId="657"/>
    <cellStyle name="常规 2 4 48" xfId="658"/>
    <cellStyle name="常规 2 4 5" xfId="659"/>
    <cellStyle name="常规 2 4 5 2" xfId="660"/>
    <cellStyle name="常规 2 4 6" xfId="661"/>
    <cellStyle name="常规 2 4 6 2" xfId="662"/>
    <cellStyle name="常规 2 4 7" xfId="663"/>
    <cellStyle name="常规 2 4 7 2" xfId="664"/>
    <cellStyle name="常规 2 4 8" xfId="665"/>
    <cellStyle name="常规 2 4 8 2" xfId="666"/>
    <cellStyle name="常规 2 4 9" xfId="667"/>
    <cellStyle name="常规 2 4 9 2" xfId="668"/>
    <cellStyle name="常规 2 40" xfId="669"/>
    <cellStyle name="常规 2 40 2" xfId="670"/>
    <cellStyle name="常规 2 41" xfId="671"/>
    <cellStyle name="常规 2 41 2" xfId="672"/>
    <cellStyle name="常规 2 42" xfId="673"/>
    <cellStyle name="常规 2 42 2" xfId="674"/>
    <cellStyle name="常规 2 43" xfId="675"/>
    <cellStyle name="常规 2 43 2" xfId="676"/>
    <cellStyle name="常规 2 44" xfId="677"/>
    <cellStyle name="常规 2 44 2" xfId="678"/>
    <cellStyle name="常规 2 45" xfId="679"/>
    <cellStyle name="常规 2 45 2" xfId="680"/>
    <cellStyle name="常规 2 46" xfId="681"/>
    <cellStyle name="常规 2 46 2" xfId="682"/>
    <cellStyle name="常规 2 47" xfId="683"/>
    <cellStyle name="常规 2 47 2" xfId="684"/>
    <cellStyle name="常规 2 48" xfId="685"/>
    <cellStyle name="常规 2 48 2" xfId="686"/>
    <cellStyle name="常规 2 49" xfId="687"/>
    <cellStyle name="常规 2 49 2" xfId="688"/>
    <cellStyle name="常规 2 5" xfId="689"/>
    <cellStyle name="常规 2 5 10" xfId="690"/>
    <cellStyle name="常规 2 5 10 2" xfId="691"/>
    <cellStyle name="常规 2 5 11" xfId="692"/>
    <cellStyle name="常规 2 5 11 2" xfId="693"/>
    <cellStyle name="常规 2 5 12" xfId="694"/>
    <cellStyle name="常规 2 5 12 2" xfId="695"/>
    <cellStyle name="常规 2 5 13" xfId="696"/>
    <cellStyle name="常规 2 5 13 2" xfId="697"/>
    <cellStyle name="常规 2 5 14" xfId="698"/>
    <cellStyle name="常规 2 5 14 2" xfId="699"/>
    <cellStyle name="常规 2 5 15" xfId="700"/>
    <cellStyle name="常规 2 5 15 2" xfId="701"/>
    <cellStyle name="常规 2 5 16" xfId="702"/>
    <cellStyle name="常规 2 5 16 2" xfId="703"/>
    <cellStyle name="常规 2 5 17" xfId="704"/>
    <cellStyle name="常规 2 5 17 2" xfId="705"/>
    <cellStyle name="常规 2 5 18" xfId="706"/>
    <cellStyle name="常规 2 5 18 2" xfId="707"/>
    <cellStyle name="常规 2 5 19" xfId="708"/>
    <cellStyle name="常规 2 5 19 2" xfId="709"/>
    <cellStyle name="常规 2 5 2" xfId="710"/>
    <cellStyle name="常规 2 5 2 2" xfId="711"/>
    <cellStyle name="常规 2 5 20" xfId="712"/>
    <cellStyle name="常规 2 5 20 2" xfId="713"/>
    <cellStyle name="常规 2 5 21" xfId="714"/>
    <cellStyle name="常规 2 5 21 2" xfId="715"/>
    <cellStyle name="常规 2 5 22" xfId="716"/>
    <cellStyle name="常规 2 5 22 2" xfId="717"/>
    <cellStyle name="常规 2 5 23" xfId="718"/>
    <cellStyle name="常规 2 5 23 2" xfId="719"/>
    <cellStyle name="常规 2 5 24" xfId="720"/>
    <cellStyle name="常规 2 5 24 2" xfId="721"/>
    <cellStyle name="常规 2 5 25" xfId="722"/>
    <cellStyle name="常规 2 5 25 2" xfId="723"/>
    <cellStyle name="常规 2 5 26" xfId="724"/>
    <cellStyle name="常规 2 5 26 2" xfId="725"/>
    <cellStyle name="常规 2 5 27" xfId="726"/>
    <cellStyle name="常规 2 5 27 2" xfId="727"/>
    <cellStyle name="常规 2 5 28" xfId="728"/>
    <cellStyle name="常规 2 5 28 2" xfId="729"/>
    <cellStyle name="常规 2 5 29" xfId="730"/>
    <cellStyle name="常规 2 5 29 2" xfId="731"/>
    <cellStyle name="常规 2 5 3" xfId="732"/>
    <cellStyle name="常规 2 5 3 2" xfId="733"/>
    <cellStyle name="常规 2 5 30" xfId="734"/>
    <cellStyle name="常规 2 5 30 2" xfId="735"/>
    <cellStyle name="常规 2 5 31" xfId="736"/>
    <cellStyle name="常规 2 5 31 2" xfId="737"/>
    <cellStyle name="常规 2 5 32" xfId="738"/>
    <cellStyle name="常规 2 5 32 2" xfId="739"/>
    <cellStyle name="常规 2 5 33" xfId="740"/>
    <cellStyle name="常规 2 5 33 2" xfId="741"/>
    <cellStyle name="常规 2 5 34" xfId="742"/>
    <cellStyle name="常规 2 5 34 2" xfId="743"/>
    <cellStyle name="常规 2 5 35" xfId="744"/>
    <cellStyle name="常规 2 5 35 2" xfId="745"/>
    <cellStyle name="常规 2 5 36" xfId="746"/>
    <cellStyle name="常规 2 5 36 2" xfId="747"/>
    <cellStyle name="常规 2 5 37" xfId="748"/>
    <cellStyle name="常规 2 5 37 2" xfId="749"/>
    <cellStyle name="常规 2 5 38" xfId="750"/>
    <cellStyle name="常规 2 5 38 2" xfId="751"/>
    <cellStyle name="常规 2 5 39" xfId="752"/>
    <cellStyle name="常规 2 5 39 2" xfId="753"/>
    <cellStyle name="常规 2 5 4" xfId="754"/>
    <cellStyle name="常规 2 5 4 2" xfId="755"/>
    <cellStyle name="常规 2 5 40" xfId="756"/>
    <cellStyle name="常规 2 5 40 2" xfId="757"/>
    <cellStyle name="常规 2 5 41" xfId="758"/>
    <cellStyle name="常规 2 5 41 2" xfId="759"/>
    <cellStyle name="常规 2 5 42" xfId="760"/>
    <cellStyle name="常规 2 5 42 2" xfId="761"/>
    <cellStyle name="常规 2 5 43" xfId="762"/>
    <cellStyle name="常规 2 5 43 2" xfId="763"/>
    <cellStyle name="常规 2 5 44" xfId="764"/>
    <cellStyle name="常规 2 5 44 2" xfId="765"/>
    <cellStyle name="常规 2 5 45" xfId="766"/>
    <cellStyle name="常规 2 5 45 2" xfId="767"/>
    <cellStyle name="常规 2 5 46" xfId="768"/>
    <cellStyle name="常规 2 5 46 2" xfId="769"/>
    <cellStyle name="常规 2 5 47" xfId="770"/>
    <cellStyle name="常规 2 5 5" xfId="771"/>
    <cellStyle name="常规 2 5 5 2" xfId="772"/>
    <cellStyle name="常规 2 5 6" xfId="773"/>
    <cellStyle name="常规 2 5 6 2" xfId="774"/>
    <cellStyle name="常规 2 5 7" xfId="775"/>
    <cellStyle name="常规 2 5 7 2" xfId="776"/>
    <cellStyle name="常规 2 5 8" xfId="777"/>
    <cellStyle name="常规 2 5 8 2" xfId="778"/>
    <cellStyle name="常规 2 5 9" xfId="779"/>
    <cellStyle name="常规 2 5 9 2" xfId="780"/>
    <cellStyle name="常规 2 50" xfId="781"/>
    <cellStyle name="常规 2 50 2" xfId="782"/>
    <cellStyle name="常规 2 51" xfId="783"/>
    <cellStyle name="常规 2 51 2" xfId="784"/>
    <cellStyle name="常规 2 52" xfId="785"/>
    <cellStyle name="常规 2 52 2" xfId="786"/>
    <cellStyle name="常规 2 53" xfId="787"/>
    <cellStyle name="常规 2 53 2" xfId="788"/>
    <cellStyle name="常规 2 54" xfId="789"/>
    <cellStyle name="常规 2 54 2" xfId="790"/>
    <cellStyle name="常规 2 55" xfId="791"/>
    <cellStyle name="常规 2 55 2" xfId="792"/>
    <cellStyle name="常规 2 56" xfId="793"/>
    <cellStyle name="常规 2 56 2" xfId="794"/>
    <cellStyle name="常规 2 57" xfId="795"/>
    <cellStyle name="常规 2 57 2" xfId="796"/>
    <cellStyle name="常规 2 58" xfId="797"/>
    <cellStyle name="常规 2 58 2" xfId="798"/>
    <cellStyle name="常规 2 59" xfId="799"/>
    <cellStyle name="常规 2 59 2" xfId="800"/>
    <cellStyle name="常规 2 6" xfId="801"/>
    <cellStyle name="常规 2 6 2" xfId="802"/>
    <cellStyle name="常规 2 60" xfId="803"/>
    <cellStyle name="常规 2 60 2" xfId="804"/>
    <cellStyle name="常规 2 61" xfId="805"/>
    <cellStyle name="常规 2 7" xfId="806"/>
    <cellStyle name="常规 2 7 2" xfId="807"/>
    <cellStyle name="常规 2 7 2 2" xfId="808"/>
    <cellStyle name="常规 2 7 3" xfId="809"/>
    <cellStyle name="常规 2 8" xfId="810"/>
    <cellStyle name="常规 2 8 2" xfId="811"/>
    <cellStyle name="常规 2 9" xfId="812"/>
    <cellStyle name="常规 2 9 2" xfId="813"/>
    <cellStyle name="常规 2 9 2 2" xfId="814"/>
    <cellStyle name="常规 2 9 3" xfId="815"/>
    <cellStyle name="常规 3" xfId="816"/>
    <cellStyle name="常规 3 10" xfId="817"/>
    <cellStyle name="常规 3 10 2" xfId="818"/>
    <cellStyle name="常规 3 11" xfId="819"/>
    <cellStyle name="常规 3 11 2" xfId="820"/>
    <cellStyle name="常规 3 12" xfId="821"/>
    <cellStyle name="常规 3 12 2" xfId="822"/>
    <cellStyle name="常规 3 13" xfId="823"/>
    <cellStyle name="常规 3 13 2" xfId="824"/>
    <cellStyle name="常规 3 14" xfId="825"/>
    <cellStyle name="常规 3 14 2" xfId="826"/>
    <cellStyle name="常规 3 15" xfId="827"/>
    <cellStyle name="常规 3 15 2" xfId="828"/>
    <cellStyle name="常规 3 16" xfId="829"/>
    <cellStyle name="常规 3 16 2" xfId="830"/>
    <cellStyle name="常规 3 17" xfId="831"/>
    <cellStyle name="常规 3 17 2" xfId="832"/>
    <cellStyle name="常规 3 18" xfId="833"/>
    <cellStyle name="常规 3 18 2" xfId="834"/>
    <cellStyle name="常规 3 19" xfId="835"/>
    <cellStyle name="常规 3 19 2" xfId="836"/>
    <cellStyle name="常规 3 2" xfId="837"/>
    <cellStyle name="常规 3 2 10" xfId="838"/>
    <cellStyle name="常规 3 2 11" xfId="839"/>
    <cellStyle name="常规 3 2 12" xfId="840"/>
    <cellStyle name="常规 3 2 13" xfId="841"/>
    <cellStyle name="常规 3 2 14" xfId="842"/>
    <cellStyle name="常规 3 2 15" xfId="843"/>
    <cellStyle name="常规 3 2 16" xfId="844"/>
    <cellStyle name="常规 3 2 16 2" xfId="845"/>
    <cellStyle name="常规 3 2 17" xfId="846"/>
    <cellStyle name="常规 3 2 17 2" xfId="847"/>
    <cellStyle name="常规 3 2 18" xfId="848"/>
    <cellStyle name="常规 3 2 18 2" xfId="849"/>
    <cellStyle name="常规 3 2 19" xfId="850"/>
    <cellStyle name="常规 3 2 19 2" xfId="851"/>
    <cellStyle name="常规 3 2 2" xfId="852"/>
    <cellStyle name="常规 3 2 2 10" xfId="853"/>
    <cellStyle name="常规 3 2 2 10 2" xfId="854"/>
    <cellStyle name="常规 3 2 2 11" xfId="855"/>
    <cellStyle name="常规 3 2 2 11 2" xfId="856"/>
    <cellStyle name="常规 3 2 2 12" xfId="857"/>
    <cellStyle name="常规 3 2 2 12 2" xfId="858"/>
    <cellStyle name="常规 3 2 2 13" xfId="859"/>
    <cellStyle name="常规 3 2 2 13 2" xfId="860"/>
    <cellStyle name="常规 3 2 2 14" xfId="861"/>
    <cellStyle name="常规 3 2 2 14 2" xfId="862"/>
    <cellStyle name="常规 3 2 2 15" xfId="863"/>
    <cellStyle name="常规 3 2 2 2" xfId="864"/>
    <cellStyle name="常规 3 2 2 2 2" xfId="865"/>
    <cellStyle name="常规 3 2 2 2 2 2" xfId="866"/>
    <cellStyle name="常规 3 2 2 3" xfId="867"/>
    <cellStyle name="常规 3 2 2 3 2" xfId="868"/>
    <cellStyle name="常规 3 2 2 4" xfId="869"/>
    <cellStyle name="常规 3 2 2 4 2" xfId="870"/>
    <cellStyle name="常规 3 2 2 5" xfId="871"/>
    <cellStyle name="常规 3 2 2 5 2" xfId="872"/>
    <cellStyle name="常规 3 2 2 6" xfId="873"/>
    <cellStyle name="常规 3 2 2 6 2" xfId="874"/>
    <cellStyle name="常规 3 2 2 7" xfId="875"/>
    <cellStyle name="常规 3 2 2 7 2" xfId="876"/>
    <cellStyle name="常规 3 2 2 8" xfId="877"/>
    <cellStyle name="常规 3 2 2 8 2" xfId="878"/>
    <cellStyle name="常规 3 2 2 9" xfId="879"/>
    <cellStyle name="常规 3 2 2 9 2" xfId="880"/>
    <cellStyle name="常规 3 2 20" xfId="881"/>
    <cellStyle name="常规 3 2 20 2" xfId="882"/>
    <cellStyle name="常规 3 2 21" xfId="883"/>
    <cellStyle name="常规 3 2 21 2" xfId="884"/>
    <cellStyle name="常规 3 2 22" xfId="885"/>
    <cellStyle name="常规 3 2 22 2" xfId="886"/>
    <cellStyle name="常规 3 2 23" xfId="887"/>
    <cellStyle name="常规 3 2 23 2" xfId="888"/>
    <cellStyle name="常规 3 2 24" xfId="889"/>
    <cellStyle name="常规 3 2 24 2" xfId="890"/>
    <cellStyle name="常规 3 2 25" xfId="891"/>
    <cellStyle name="常规 3 2 25 2" xfId="892"/>
    <cellStyle name="常规 3 2 26" xfId="893"/>
    <cellStyle name="常规 3 2 26 2" xfId="894"/>
    <cellStyle name="常规 3 2 27" xfId="895"/>
    <cellStyle name="常规 3 2 27 2" xfId="896"/>
    <cellStyle name="常规 3 2 28" xfId="897"/>
    <cellStyle name="常规 3 2 28 2" xfId="898"/>
    <cellStyle name="常规 3 2 29" xfId="899"/>
    <cellStyle name="常规 3 2 29 2" xfId="900"/>
    <cellStyle name="常规 3 2 3" xfId="901"/>
    <cellStyle name="常规 3 2 3 2" xfId="902"/>
    <cellStyle name="常规 3 2 3 2 2" xfId="903"/>
    <cellStyle name="常规 3 2 3 3" xfId="904"/>
    <cellStyle name="常规 3 2 3 3 2" xfId="905"/>
    <cellStyle name="常规 3 2 3 4" xfId="906"/>
    <cellStyle name="常规 3 2 30" xfId="907"/>
    <cellStyle name="常规 3 2 30 2" xfId="908"/>
    <cellStyle name="常规 3 2 31" xfId="909"/>
    <cellStyle name="常规 3 2 31 2" xfId="910"/>
    <cellStyle name="常规 3 2 32" xfId="911"/>
    <cellStyle name="常规 3 2 32 2" xfId="912"/>
    <cellStyle name="常规 3 2 33" xfId="913"/>
    <cellStyle name="常规 3 2 33 2" xfId="914"/>
    <cellStyle name="常规 3 2 34" xfId="915"/>
    <cellStyle name="常规 3 2 34 2" xfId="916"/>
    <cellStyle name="常规 3 2 35" xfId="917"/>
    <cellStyle name="常规 3 2 35 2" xfId="918"/>
    <cellStyle name="常规 3 2 36" xfId="919"/>
    <cellStyle name="常规 3 2 36 2" xfId="920"/>
    <cellStyle name="常规 3 2 37" xfId="921"/>
    <cellStyle name="常规 3 2 37 2" xfId="922"/>
    <cellStyle name="常规 3 2 38" xfId="923"/>
    <cellStyle name="常规 3 2 38 2" xfId="924"/>
    <cellStyle name="常规 3 2 39" xfId="925"/>
    <cellStyle name="常规 3 2 39 2" xfId="926"/>
    <cellStyle name="常规 3 2 4" xfId="927"/>
    <cellStyle name="常规 3 2 4 2" xfId="928"/>
    <cellStyle name="常规 3 2 4 2 2" xfId="929"/>
    <cellStyle name="常规 3 2 4 3" xfId="930"/>
    <cellStyle name="常规 3 2 4 3 2" xfId="931"/>
    <cellStyle name="常规 3 2 4 4" xfId="932"/>
    <cellStyle name="常规 3 2 40" xfId="933"/>
    <cellStyle name="常规 3 2 40 2" xfId="934"/>
    <cellStyle name="常规 3 2 41" xfId="935"/>
    <cellStyle name="常规 3 2 41 2" xfId="936"/>
    <cellStyle name="常规 3 2 42" xfId="937"/>
    <cellStyle name="常规 3 2 42 2" xfId="938"/>
    <cellStyle name="常规 3 2 43" xfId="939"/>
    <cellStyle name="常规 3 2 43 2" xfId="940"/>
    <cellStyle name="常规 3 2 44" xfId="941"/>
    <cellStyle name="常规 3 2 44 2" xfId="942"/>
    <cellStyle name="常规 3 2 45" xfId="943"/>
    <cellStyle name="常规 3 2 45 2" xfId="944"/>
    <cellStyle name="常规 3 2 46" xfId="945"/>
    <cellStyle name="常规 3 2 46 2" xfId="946"/>
    <cellStyle name="常规 3 2 47" xfId="947"/>
    <cellStyle name="常规 3 2 47 2" xfId="948"/>
    <cellStyle name="常规 3 2 48" xfId="949"/>
    <cellStyle name="常规 3 2 48 2" xfId="950"/>
    <cellStyle name="常规 3 2 49" xfId="951"/>
    <cellStyle name="常规 3 2 49 2" xfId="952"/>
    <cellStyle name="常规 3 2 5" xfId="953"/>
    <cellStyle name="常规 3 2 50" xfId="954"/>
    <cellStyle name="常规 3 2 50 2" xfId="955"/>
    <cellStyle name="常规 3 2 51" xfId="956"/>
    <cellStyle name="常规 3 2 51 2" xfId="957"/>
    <cellStyle name="常规 3 2 52" xfId="958"/>
    <cellStyle name="常规 3 2 52 2" xfId="959"/>
    <cellStyle name="常规 3 2 53" xfId="960"/>
    <cellStyle name="常规 3 2 53 2" xfId="961"/>
    <cellStyle name="常规 3 2 54" xfId="962"/>
    <cellStyle name="常规 3 2 54 2" xfId="963"/>
    <cellStyle name="常规 3 2 55" xfId="964"/>
    <cellStyle name="常规 3 2 55 2" xfId="965"/>
    <cellStyle name="常规 3 2 56" xfId="966"/>
    <cellStyle name="常规 3 2 56 2" xfId="967"/>
    <cellStyle name="常规 3 2 57" xfId="968"/>
    <cellStyle name="常规 3 2 57 2" xfId="969"/>
    <cellStyle name="常规 3 2 58" xfId="970"/>
    <cellStyle name="常规 3 2 58 2" xfId="971"/>
    <cellStyle name="常规 3 2 59" xfId="972"/>
    <cellStyle name="常规 3 2 59 2" xfId="973"/>
    <cellStyle name="常规 3 2 6" xfId="974"/>
    <cellStyle name="常规 3 2 60" xfId="975"/>
    <cellStyle name="常规 3 2 60 2" xfId="976"/>
    <cellStyle name="常规 3 2 61" xfId="977"/>
    <cellStyle name="常规 3 2 61 2" xfId="978"/>
    <cellStyle name="常规 3 2 62" xfId="979"/>
    <cellStyle name="常规 3 2 7" xfId="980"/>
    <cellStyle name="常规 3 2 8" xfId="981"/>
    <cellStyle name="常规 3 2 9" xfId="982"/>
    <cellStyle name="常规 3 20" xfId="983"/>
    <cellStyle name="常规 3 20 2" xfId="984"/>
    <cellStyle name="常规 3 21" xfId="985"/>
    <cellStyle name="常规 3 21 2" xfId="986"/>
    <cellStyle name="常规 3 22" xfId="987"/>
    <cellStyle name="常规 3 22 2" xfId="988"/>
    <cellStyle name="常规 3 23" xfId="989"/>
    <cellStyle name="常规 3 23 2" xfId="990"/>
    <cellStyle name="常规 3 24" xfId="991"/>
    <cellStyle name="常规 3 24 2" xfId="992"/>
    <cellStyle name="常规 3 25" xfId="993"/>
    <cellStyle name="常规 3 25 2" xfId="994"/>
    <cellStyle name="常规 3 26" xfId="995"/>
    <cellStyle name="常规 3 26 2" xfId="996"/>
    <cellStyle name="常规 3 27" xfId="997"/>
    <cellStyle name="常规 3 27 2" xfId="998"/>
    <cellStyle name="常规 3 28" xfId="999"/>
    <cellStyle name="常规 3 28 2" xfId="1000"/>
    <cellStyle name="常规 3 29" xfId="1001"/>
    <cellStyle name="常规 3 29 2" xfId="1002"/>
    <cellStyle name="常规 3 3" xfId="1003"/>
    <cellStyle name="常规 3 3 10" xfId="1004"/>
    <cellStyle name="常规 3 3 10 2" xfId="1005"/>
    <cellStyle name="常规 3 3 11" xfId="1006"/>
    <cellStyle name="常规 3 3 11 2" xfId="1007"/>
    <cellStyle name="常规 3 3 12" xfId="1008"/>
    <cellStyle name="常规 3 3 12 2" xfId="1009"/>
    <cellStyle name="常规 3 3 13" xfId="1010"/>
    <cellStyle name="常规 3 3 13 2" xfId="1011"/>
    <cellStyle name="常规 3 3 14" xfId="1012"/>
    <cellStyle name="常规 3 3 14 2" xfId="1013"/>
    <cellStyle name="常规 3 3 15" xfId="1014"/>
    <cellStyle name="常规 3 3 15 2" xfId="1015"/>
    <cellStyle name="常规 3 3 16" xfId="1016"/>
    <cellStyle name="常规 3 3 16 2" xfId="1017"/>
    <cellStyle name="常规 3 3 17" xfId="1018"/>
    <cellStyle name="常规 3 3 17 2" xfId="1019"/>
    <cellStyle name="常规 3 3 18" xfId="1020"/>
    <cellStyle name="常规 3 3 18 2" xfId="1021"/>
    <cellStyle name="常规 3 3 19" xfId="1022"/>
    <cellStyle name="常规 3 3 19 2" xfId="1023"/>
    <cellStyle name="常规 3 3 2" xfId="1024"/>
    <cellStyle name="常规 3 3 2 2" xfId="1025"/>
    <cellStyle name="常规 3 3 20" xfId="1026"/>
    <cellStyle name="常规 3 3 20 2" xfId="1027"/>
    <cellStyle name="常规 3 3 21" xfId="1028"/>
    <cellStyle name="常规 3 3 21 2" xfId="1029"/>
    <cellStyle name="常规 3 3 22" xfId="1030"/>
    <cellStyle name="常规 3 3 22 2" xfId="1031"/>
    <cellStyle name="常规 3 3 23" xfId="1032"/>
    <cellStyle name="常规 3 3 23 2" xfId="1033"/>
    <cellStyle name="常规 3 3 24" xfId="1034"/>
    <cellStyle name="常规 3 3 24 2" xfId="1035"/>
    <cellStyle name="常规 3 3 25" xfId="1036"/>
    <cellStyle name="常规 3 3 25 2" xfId="1037"/>
    <cellStyle name="常规 3 3 26" xfId="1038"/>
    <cellStyle name="常规 3 3 26 2" xfId="1039"/>
    <cellStyle name="常规 3 3 27" xfId="1040"/>
    <cellStyle name="常规 3 3 27 2" xfId="1041"/>
    <cellStyle name="常规 3 3 28" xfId="1042"/>
    <cellStyle name="常规 3 3 28 2" xfId="1043"/>
    <cellStyle name="常规 3 3 29" xfId="1044"/>
    <cellStyle name="常规 3 3 29 2" xfId="1045"/>
    <cellStyle name="常规 3 3 3" xfId="1046"/>
    <cellStyle name="常规 3 3 3 2" xfId="1047"/>
    <cellStyle name="常规 3 3 30" xfId="1048"/>
    <cellStyle name="常规 3 3 30 2" xfId="1049"/>
    <cellStyle name="常规 3 3 31" xfId="1050"/>
    <cellStyle name="常规 3 3 31 2" xfId="1051"/>
    <cellStyle name="常规 3 3 32" xfId="1052"/>
    <cellStyle name="常规 3 3 32 2" xfId="1053"/>
    <cellStyle name="常规 3 3 33" xfId="1054"/>
    <cellStyle name="常规 3 3 33 2" xfId="1055"/>
    <cellStyle name="常规 3 3 34" xfId="1056"/>
    <cellStyle name="常规 3 3 34 2" xfId="1057"/>
    <cellStyle name="常规 3 3 35" xfId="1058"/>
    <cellStyle name="常规 3 3 35 2" xfId="1059"/>
    <cellStyle name="常规 3 3 36" xfId="1060"/>
    <cellStyle name="常规 3 3 36 2" xfId="1061"/>
    <cellStyle name="常规 3 3 37" xfId="1062"/>
    <cellStyle name="常规 3 3 37 2" xfId="1063"/>
    <cellStyle name="常规 3 3 38" xfId="1064"/>
    <cellStyle name="常规 3 3 38 2" xfId="1065"/>
    <cellStyle name="常规 3 3 39" xfId="1066"/>
    <cellStyle name="常规 3 3 39 2" xfId="1067"/>
    <cellStyle name="常规 3 3 4" xfId="1068"/>
    <cellStyle name="常规 3 3 4 2" xfId="1069"/>
    <cellStyle name="常规 3 3 40" xfId="1070"/>
    <cellStyle name="常规 3 3 40 2" xfId="1071"/>
    <cellStyle name="常规 3 3 41" xfId="1072"/>
    <cellStyle name="常规 3 3 41 2" xfId="1073"/>
    <cellStyle name="常规 3 3 42" xfId="1074"/>
    <cellStyle name="常规 3 3 42 2" xfId="1075"/>
    <cellStyle name="常规 3 3 43" xfId="1076"/>
    <cellStyle name="常规 3 3 43 2" xfId="1077"/>
    <cellStyle name="常规 3 3 44" xfId="1078"/>
    <cellStyle name="常规 3 3 44 2" xfId="1079"/>
    <cellStyle name="常规 3 3 45" xfId="1080"/>
    <cellStyle name="常规 3 3 45 2" xfId="1081"/>
    <cellStyle name="常规 3 3 46" xfId="1082"/>
    <cellStyle name="常规 3 3 46 2" xfId="1083"/>
    <cellStyle name="常规 3 3 47" xfId="1084"/>
    <cellStyle name="常规 3 3 48" xfId="1085"/>
    <cellStyle name="常规 3 3 5" xfId="1086"/>
    <cellStyle name="常规 3 3 5 2" xfId="1087"/>
    <cellStyle name="常规 3 3 6" xfId="1088"/>
    <cellStyle name="常规 3 3 6 2" xfId="1089"/>
    <cellStyle name="常规 3 3 7" xfId="1090"/>
    <cellStyle name="常规 3 3 7 2" xfId="1091"/>
    <cellStyle name="常规 3 3 8" xfId="1092"/>
    <cellStyle name="常规 3 3 8 2" xfId="1093"/>
    <cellStyle name="常规 3 3 9" xfId="1094"/>
    <cellStyle name="常规 3 3 9 2" xfId="1095"/>
    <cellStyle name="常规 3 30" xfId="1096"/>
    <cellStyle name="常规 3 30 2" xfId="1097"/>
    <cellStyle name="常规 3 31" xfId="1098"/>
    <cellStyle name="常规 3 31 2" xfId="1099"/>
    <cellStyle name="常规 3 32" xfId="1100"/>
    <cellStyle name="常规 3 32 2" xfId="1101"/>
    <cellStyle name="常规 3 33" xfId="1102"/>
    <cellStyle name="常规 3 33 2" xfId="1103"/>
    <cellStyle name="常规 3 34" xfId="1104"/>
    <cellStyle name="常规 3 34 2" xfId="1105"/>
    <cellStyle name="常规 3 35" xfId="1106"/>
    <cellStyle name="常规 3 35 2" xfId="1107"/>
    <cellStyle name="常规 3 36" xfId="1108"/>
    <cellStyle name="常规 3 36 2" xfId="1109"/>
    <cellStyle name="常规 3 37" xfId="1110"/>
    <cellStyle name="常规 3 37 2" xfId="1111"/>
    <cellStyle name="常规 3 38" xfId="1112"/>
    <cellStyle name="常规 3 38 2" xfId="1113"/>
    <cellStyle name="常规 3 39" xfId="1114"/>
    <cellStyle name="常规 3 39 2" xfId="1115"/>
    <cellStyle name="常规 3 4" xfId="1116"/>
    <cellStyle name="常规 3 4 10" xfId="1117"/>
    <cellStyle name="常规 3 4 10 2" xfId="1118"/>
    <cellStyle name="常规 3 4 11" xfId="1119"/>
    <cellStyle name="常规 3 4 11 2" xfId="1120"/>
    <cellStyle name="常规 3 4 12" xfId="1121"/>
    <cellStyle name="常规 3 4 12 2" xfId="1122"/>
    <cellStyle name="常规 3 4 13" xfId="1123"/>
    <cellStyle name="常规 3 4 13 2" xfId="1124"/>
    <cellStyle name="常规 3 4 14" xfId="1125"/>
    <cellStyle name="常规 3 4 14 2" xfId="1126"/>
    <cellStyle name="常规 3 4 15" xfId="1127"/>
    <cellStyle name="常规 3 4 15 2" xfId="1128"/>
    <cellStyle name="常规 3 4 16" xfId="1129"/>
    <cellStyle name="常规 3 4 16 2" xfId="1130"/>
    <cellStyle name="常规 3 4 17" xfId="1131"/>
    <cellStyle name="常规 3 4 17 2" xfId="1132"/>
    <cellStyle name="常规 3 4 18" xfId="1133"/>
    <cellStyle name="常规 3 4 18 2" xfId="1134"/>
    <cellStyle name="常规 3 4 19" xfId="1135"/>
    <cellStyle name="常规 3 4 19 2" xfId="1136"/>
    <cellStyle name="常规 3 4 2" xfId="1137"/>
    <cellStyle name="常规 3 4 2 2" xfId="1138"/>
    <cellStyle name="常规 3 4 20" xfId="1139"/>
    <cellStyle name="常规 3 4 20 2" xfId="1140"/>
    <cellStyle name="常规 3 4 21" xfId="1141"/>
    <cellStyle name="常规 3 4 21 2" xfId="1142"/>
    <cellStyle name="常规 3 4 22" xfId="1143"/>
    <cellStyle name="常规 3 4 22 2" xfId="1144"/>
    <cellStyle name="常规 3 4 23" xfId="1145"/>
    <cellStyle name="常规 3 4 23 2" xfId="1146"/>
    <cellStyle name="常规 3 4 24" xfId="1147"/>
    <cellStyle name="常规 3 4 24 2" xfId="1148"/>
    <cellStyle name="常规 3 4 25" xfId="1149"/>
    <cellStyle name="常规 3 4 25 2" xfId="1150"/>
    <cellStyle name="常规 3 4 26" xfId="1151"/>
    <cellStyle name="常规 3 4 26 2" xfId="1152"/>
    <cellStyle name="常规 3 4 27" xfId="1153"/>
    <cellStyle name="常规 3 4 27 2" xfId="1154"/>
    <cellStyle name="常规 3 4 28" xfId="1155"/>
    <cellStyle name="常规 3 4 28 2" xfId="1156"/>
    <cellStyle name="常规 3 4 29" xfId="1157"/>
    <cellStyle name="常规 3 4 29 2" xfId="1158"/>
    <cellStyle name="常规 3 4 3" xfId="1159"/>
    <cellStyle name="常规 3 4 3 2" xfId="1160"/>
    <cellStyle name="常规 3 4 30" xfId="1161"/>
    <cellStyle name="常规 3 4 30 2" xfId="1162"/>
    <cellStyle name="常规 3 4 31" xfId="1163"/>
    <cellStyle name="常规 3 4 31 2" xfId="1164"/>
    <cellStyle name="常规 3 4 32" xfId="1165"/>
    <cellStyle name="常规 3 4 32 2" xfId="1166"/>
    <cellStyle name="常规 3 4 33" xfId="1167"/>
    <cellStyle name="常规 3 4 33 2" xfId="1168"/>
    <cellStyle name="常规 3 4 34" xfId="1169"/>
    <cellStyle name="常规 3 4 34 2" xfId="1170"/>
    <cellStyle name="常规 3 4 35" xfId="1171"/>
    <cellStyle name="常规 3 4 35 2" xfId="1172"/>
    <cellStyle name="常规 3 4 36" xfId="1173"/>
    <cellStyle name="常规 3 4 36 2" xfId="1174"/>
    <cellStyle name="常规 3 4 37" xfId="1175"/>
    <cellStyle name="常规 3 4 37 2" xfId="1176"/>
    <cellStyle name="常规 3 4 38" xfId="1177"/>
    <cellStyle name="常规 3 4 38 2" xfId="1178"/>
    <cellStyle name="常规 3 4 39" xfId="1179"/>
    <cellStyle name="常规 3 4 39 2" xfId="1180"/>
    <cellStyle name="常规 3 4 4" xfId="1181"/>
    <cellStyle name="常规 3 4 4 2" xfId="1182"/>
    <cellStyle name="常规 3 4 40" xfId="1183"/>
    <cellStyle name="常规 3 4 40 2" xfId="1184"/>
    <cellStyle name="常规 3 4 41" xfId="1185"/>
    <cellStyle name="常规 3 4 41 2" xfId="1186"/>
    <cellStyle name="常规 3 4 42" xfId="1187"/>
    <cellStyle name="常规 3 4 42 2" xfId="1188"/>
    <cellStyle name="常规 3 4 43" xfId="1189"/>
    <cellStyle name="常规 3 4 43 2" xfId="1190"/>
    <cellStyle name="常规 3 4 44" xfId="1191"/>
    <cellStyle name="常规 3 4 44 2" xfId="1192"/>
    <cellStyle name="常规 3 4 45" xfId="1193"/>
    <cellStyle name="常规 3 4 45 2" xfId="1194"/>
    <cellStyle name="常规 3 4 46" xfId="1195"/>
    <cellStyle name="常规 3 4 46 2" xfId="1196"/>
    <cellStyle name="常规 3 4 5" xfId="1197"/>
    <cellStyle name="常规 3 4 5 2" xfId="1198"/>
    <cellStyle name="常规 3 4 6" xfId="1199"/>
    <cellStyle name="常规 3 4 6 2" xfId="1200"/>
    <cellStyle name="常规 3 4 7" xfId="1201"/>
    <cellStyle name="常规 3 4 7 2" xfId="1202"/>
    <cellStyle name="常规 3 4 8" xfId="1203"/>
    <cellStyle name="常规 3 4 8 2" xfId="1204"/>
    <cellStyle name="常规 3 4 9" xfId="1205"/>
    <cellStyle name="常规 3 4 9 2" xfId="1206"/>
    <cellStyle name="常规 3 40" xfId="1207"/>
    <cellStyle name="常规 3 40 2" xfId="1208"/>
    <cellStyle name="常规 3 41" xfId="1209"/>
    <cellStyle name="常规 3 41 2" xfId="1210"/>
    <cellStyle name="常规 3 42" xfId="1211"/>
    <cellStyle name="常规 3 42 2" xfId="1212"/>
    <cellStyle name="常规 3 43" xfId="1213"/>
    <cellStyle name="常规 3 43 2" xfId="1214"/>
    <cellStyle name="常规 3 44" xfId="1215"/>
    <cellStyle name="常规 3 44 2" xfId="1216"/>
    <cellStyle name="常规 3 45" xfId="1217"/>
    <cellStyle name="常规 3 45 2" xfId="1218"/>
    <cellStyle name="常规 3 46" xfId="1219"/>
    <cellStyle name="常规 3 46 2" xfId="1220"/>
    <cellStyle name="常规 3 47" xfId="1221"/>
    <cellStyle name="常规 3 47 2" xfId="1222"/>
    <cellStyle name="常规 3 48" xfId="1223"/>
    <cellStyle name="常规 3 48 2" xfId="1224"/>
    <cellStyle name="常规 3 49" xfId="1225"/>
    <cellStyle name="常规 3 49 2" xfId="1226"/>
    <cellStyle name="常规 3 5" xfId="1227"/>
    <cellStyle name="常规 3 5 2" xfId="1228"/>
    <cellStyle name="常规 3 50" xfId="1229"/>
    <cellStyle name="常规 3 50 2" xfId="1230"/>
    <cellStyle name="常规 3 51" xfId="1231"/>
    <cellStyle name="常规 3 51 2" xfId="1232"/>
    <cellStyle name="常规 3 52" xfId="1233"/>
    <cellStyle name="常规 3 52 2" xfId="1234"/>
    <cellStyle name="常规 3 53" xfId="1235"/>
    <cellStyle name="常规 3 53 2" xfId="1236"/>
    <cellStyle name="常规 3 54" xfId="1237"/>
    <cellStyle name="常规 3 54 2" xfId="1238"/>
    <cellStyle name="常规 3 55" xfId="1239"/>
    <cellStyle name="常规 3 55 2" xfId="1240"/>
    <cellStyle name="常规 3 56" xfId="1241"/>
    <cellStyle name="常规 3 56 2" xfId="1242"/>
    <cellStyle name="常规 3 57" xfId="1243"/>
    <cellStyle name="常规 3 57 2" xfId="1244"/>
    <cellStyle name="常规 3 58" xfId="1245"/>
    <cellStyle name="常规 3 58 2" xfId="1246"/>
    <cellStyle name="常规 3 59" xfId="1247"/>
    <cellStyle name="常规 3 59 2" xfId="1248"/>
    <cellStyle name="常规 3 6" xfId="1249"/>
    <cellStyle name="常规 3 6 2" xfId="1250"/>
    <cellStyle name="常规 3 60" xfId="1251"/>
    <cellStyle name="常规 3 60 2" xfId="1252"/>
    <cellStyle name="常规 3 61" xfId="1253"/>
    <cellStyle name="常规 3 61 2" xfId="1254"/>
    <cellStyle name="常规 3 62" xfId="1255"/>
    <cellStyle name="常规 3 62 2" xfId="1256"/>
    <cellStyle name="常规 3 63" xfId="1257"/>
    <cellStyle name="常规 3 63 2" xfId="1258"/>
    <cellStyle name="常规 3 64" xfId="1259"/>
    <cellStyle name="常规 3 7" xfId="1260"/>
    <cellStyle name="常规 3 7 2" xfId="1261"/>
    <cellStyle name="常规 3 8" xfId="1262"/>
    <cellStyle name="常规 3 8 2" xfId="1263"/>
    <cellStyle name="常规 3 9" xfId="1264"/>
    <cellStyle name="常规 3 9 2" xfId="1265"/>
    <cellStyle name="常规 33" xfId="1266"/>
    <cellStyle name="常规 33 2" xfId="1267"/>
    <cellStyle name="常规 35" xfId="1268"/>
    <cellStyle name="常规 35 2" xfId="1269"/>
    <cellStyle name="常规 38" xfId="1270"/>
    <cellStyle name="常规 38 2" xfId="1271"/>
    <cellStyle name="常规 4" xfId="1272"/>
    <cellStyle name="常规 4 10" xfId="1273"/>
    <cellStyle name="常规 4 10 2" xfId="1274"/>
    <cellStyle name="常规 4 11" xfId="1275"/>
    <cellStyle name="常规 4 11 2" xfId="1276"/>
    <cellStyle name="常规 4 12" xfId="1277"/>
    <cellStyle name="常规 4 12 2" xfId="1278"/>
    <cellStyle name="常规 4 13" xfId="1279"/>
    <cellStyle name="常规 4 13 2" xfId="1280"/>
    <cellStyle name="常规 4 14" xfId="1281"/>
    <cellStyle name="常规 4 14 2" xfId="1282"/>
    <cellStyle name="常规 4 15" xfId="1283"/>
    <cellStyle name="常规 4 15 2" xfId="1284"/>
    <cellStyle name="常规 4 16" xfId="1285"/>
    <cellStyle name="常规 4 16 2" xfId="1286"/>
    <cellStyle name="常规 4 17" xfId="1287"/>
    <cellStyle name="常规 4 17 2" xfId="1288"/>
    <cellStyle name="常规 4 18" xfId="1289"/>
    <cellStyle name="常规 4 18 2" xfId="1290"/>
    <cellStyle name="常规 4 19" xfId="1291"/>
    <cellStyle name="常规 4 19 2" xfId="1292"/>
    <cellStyle name="常规 4 2" xfId="1293"/>
    <cellStyle name="常规 4 2 10" xfId="1294"/>
    <cellStyle name="常规 4 2 10 2" xfId="1295"/>
    <cellStyle name="常规 4 2 11" xfId="1296"/>
    <cellStyle name="常规 4 2 11 2" xfId="1297"/>
    <cellStyle name="常规 4 2 12" xfId="1298"/>
    <cellStyle name="常规 4 2 12 2" xfId="1299"/>
    <cellStyle name="常规 4 2 13" xfId="1300"/>
    <cellStyle name="常规 4 2 13 2" xfId="1301"/>
    <cellStyle name="常规 4 2 14" xfId="1302"/>
    <cellStyle name="常规 4 2 14 2" xfId="1303"/>
    <cellStyle name="常规 4 2 15" xfId="1304"/>
    <cellStyle name="常规 4 2 15 2" xfId="1305"/>
    <cellStyle name="常规 4 2 16" xfId="1306"/>
    <cellStyle name="常规 4 2 16 2" xfId="1307"/>
    <cellStyle name="常规 4 2 17" xfId="1308"/>
    <cellStyle name="常规 4 2 17 2" xfId="1309"/>
    <cellStyle name="常规 4 2 18" xfId="1310"/>
    <cellStyle name="常规 4 2 18 2" xfId="1311"/>
    <cellStyle name="常规 4 2 19" xfId="1312"/>
    <cellStyle name="常规 4 2 19 2" xfId="1313"/>
    <cellStyle name="常规 4 2 2" xfId="1314"/>
    <cellStyle name="常规 4 2 2 2" xfId="1315"/>
    <cellStyle name="常规 4 2 20" xfId="1316"/>
    <cellStyle name="常规 4 2 20 2" xfId="1317"/>
    <cellStyle name="常规 4 2 21" xfId="1318"/>
    <cellStyle name="常规 4 2 21 2" xfId="1319"/>
    <cellStyle name="常规 4 2 22" xfId="1320"/>
    <cellStyle name="常规 4 2 22 2" xfId="1321"/>
    <cellStyle name="常规 4 2 23" xfId="1322"/>
    <cellStyle name="常规 4 2 23 2" xfId="1323"/>
    <cellStyle name="常规 4 2 24" xfId="1324"/>
    <cellStyle name="常规 4 2 24 2" xfId="1325"/>
    <cellStyle name="常规 4 2 25" xfId="1326"/>
    <cellStyle name="常规 4 2 25 2" xfId="1327"/>
    <cellStyle name="常规 4 2 26" xfId="1328"/>
    <cellStyle name="常规 4 2 26 2" xfId="1329"/>
    <cellStyle name="常规 4 2 27" xfId="1330"/>
    <cellStyle name="常规 4 2 27 2" xfId="1331"/>
    <cellStyle name="常规 4 2 28" xfId="1332"/>
    <cellStyle name="常规 4 2 28 2" xfId="1333"/>
    <cellStyle name="常规 4 2 29" xfId="1334"/>
    <cellStyle name="常规 4 2 29 2" xfId="1335"/>
    <cellStyle name="常规 4 2 3" xfId="1336"/>
    <cellStyle name="常规 4 2 3 2" xfId="1337"/>
    <cellStyle name="常规 4 2 30" xfId="1338"/>
    <cellStyle name="常规 4 2 30 2" xfId="1339"/>
    <cellStyle name="常规 4 2 31" xfId="1340"/>
    <cellStyle name="常规 4 2 31 2" xfId="1341"/>
    <cellStyle name="常规 4 2 32" xfId="1342"/>
    <cellStyle name="常规 4 2 32 2" xfId="1343"/>
    <cellStyle name="常规 4 2 33" xfId="1344"/>
    <cellStyle name="常规 4 2 33 2" xfId="1345"/>
    <cellStyle name="常规 4 2 34" xfId="1346"/>
    <cellStyle name="常规 4 2 34 2" xfId="1347"/>
    <cellStyle name="常规 4 2 35" xfId="1348"/>
    <cellStyle name="常规 4 2 35 2" xfId="1349"/>
    <cellStyle name="常规 4 2 36" xfId="1350"/>
    <cellStyle name="常规 4 2 36 2" xfId="1351"/>
    <cellStyle name="常规 4 2 37" xfId="1352"/>
    <cellStyle name="常规 4 2 37 2" xfId="1353"/>
    <cellStyle name="常规 4 2 38" xfId="1354"/>
    <cellStyle name="常规 4 2 38 2" xfId="1355"/>
    <cellStyle name="常规 4 2 39" xfId="1356"/>
    <cellStyle name="常规 4 2 39 2" xfId="1357"/>
    <cellStyle name="常规 4 2 4" xfId="1358"/>
    <cellStyle name="常规 4 2 4 2" xfId="1359"/>
    <cellStyle name="常规 4 2 40" xfId="1360"/>
    <cellStyle name="常规 4 2 40 2" xfId="1361"/>
    <cellStyle name="常规 4 2 41" xfId="1362"/>
    <cellStyle name="常规 4 2 41 2" xfId="1363"/>
    <cellStyle name="常规 4 2 42" xfId="1364"/>
    <cellStyle name="常规 4 2 42 2" xfId="1365"/>
    <cellStyle name="常规 4 2 43" xfId="1366"/>
    <cellStyle name="常规 4 2 43 2" xfId="1367"/>
    <cellStyle name="常规 4 2 44" xfId="1368"/>
    <cellStyle name="常规 4 2 44 2" xfId="1369"/>
    <cellStyle name="常规 4 2 45" xfId="1370"/>
    <cellStyle name="常规 4 2 45 2" xfId="1371"/>
    <cellStyle name="常规 4 2 46" xfId="1372"/>
    <cellStyle name="常规 4 2 46 2" xfId="1373"/>
    <cellStyle name="常规 4 2 47" xfId="1374"/>
    <cellStyle name="常规 4 2 47 2" xfId="1375"/>
    <cellStyle name="常规 4 2 48" xfId="1376"/>
    <cellStyle name="常规 4 2 5" xfId="1377"/>
    <cellStyle name="常规 4 2 5 2" xfId="1378"/>
    <cellStyle name="常规 4 2 6" xfId="1379"/>
    <cellStyle name="常规 4 2 6 2" xfId="1380"/>
    <cellStyle name="常规 4 2 7" xfId="1381"/>
    <cellStyle name="常规 4 2 7 2" xfId="1382"/>
    <cellStyle name="常规 4 2 8" xfId="1383"/>
    <cellStyle name="常规 4 2 8 2" xfId="1384"/>
    <cellStyle name="常规 4 2 9" xfId="1385"/>
    <cellStyle name="常规 4 2 9 2" xfId="1386"/>
    <cellStyle name="常规 4 20" xfId="1387"/>
    <cellStyle name="常规 4 20 2" xfId="1388"/>
    <cellStyle name="常规 4 21" xfId="1389"/>
    <cellStyle name="常规 4 21 2" xfId="1390"/>
    <cellStyle name="常规 4 22" xfId="1391"/>
    <cellStyle name="常规 4 22 2" xfId="1392"/>
    <cellStyle name="常规 4 23" xfId="1393"/>
    <cellStyle name="常规 4 23 2" xfId="1394"/>
    <cellStyle name="常规 4 24" xfId="1395"/>
    <cellStyle name="常规 4 24 2" xfId="1396"/>
    <cellStyle name="常规 4 25" xfId="1397"/>
    <cellStyle name="常规 4 25 2" xfId="1398"/>
    <cellStyle name="常规 4 26" xfId="1399"/>
    <cellStyle name="常规 4 26 2" xfId="1400"/>
    <cellStyle name="常规 4 27" xfId="1401"/>
    <cellStyle name="常规 4 27 2" xfId="1402"/>
    <cellStyle name="常规 4 28" xfId="1403"/>
    <cellStyle name="常规 4 28 2" xfId="1404"/>
    <cellStyle name="常规 4 29" xfId="1405"/>
    <cellStyle name="常规 4 29 2" xfId="1406"/>
    <cellStyle name="常规 4 3" xfId="1407"/>
    <cellStyle name="常规 4 3 10" xfId="1408"/>
    <cellStyle name="常规 4 3 10 2" xfId="1409"/>
    <cellStyle name="常规 4 3 11" xfId="1410"/>
    <cellStyle name="常规 4 3 11 2" xfId="1411"/>
    <cellStyle name="常规 4 3 12" xfId="1412"/>
    <cellStyle name="常规 4 3 12 2" xfId="1413"/>
    <cellStyle name="常规 4 3 13" xfId="1414"/>
    <cellStyle name="常规 4 3 13 2" xfId="1415"/>
    <cellStyle name="常规 4 3 14" xfId="1416"/>
    <cellStyle name="常规 4 3 14 2" xfId="1417"/>
    <cellStyle name="常规 4 3 15" xfId="1418"/>
    <cellStyle name="常规 4 3 15 2" xfId="1419"/>
    <cellStyle name="常规 4 3 16" xfId="1420"/>
    <cellStyle name="常规 4 3 16 2" xfId="1421"/>
    <cellStyle name="常规 4 3 17" xfId="1422"/>
    <cellStyle name="常规 4 3 17 2" xfId="1423"/>
    <cellStyle name="常规 4 3 18" xfId="1424"/>
    <cellStyle name="常规 4 3 18 2" xfId="1425"/>
    <cellStyle name="常规 4 3 19" xfId="1426"/>
    <cellStyle name="常规 4 3 19 2" xfId="1427"/>
    <cellStyle name="常规 4 3 2" xfId="1428"/>
    <cellStyle name="常规 4 3 2 2" xfId="1429"/>
    <cellStyle name="常规 4 3 20" xfId="1430"/>
    <cellStyle name="常规 4 3 20 2" xfId="1431"/>
    <cellStyle name="常规 4 3 21" xfId="1432"/>
    <cellStyle name="常规 4 3 21 2" xfId="1433"/>
    <cellStyle name="常规 4 3 22" xfId="1434"/>
    <cellStyle name="常规 4 3 22 2" xfId="1435"/>
    <cellStyle name="常规 4 3 23" xfId="1436"/>
    <cellStyle name="常规 4 3 23 2" xfId="1437"/>
    <cellStyle name="常规 4 3 24" xfId="1438"/>
    <cellStyle name="常规 4 3 24 2" xfId="1439"/>
    <cellStyle name="常规 4 3 25" xfId="1440"/>
    <cellStyle name="常规 4 3 25 2" xfId="1441"/>
    <cellStyle name="常规 4 3 26" xfId="1442"/>
    <cellStyle name="常规 4 3 26 2" xfId="1443"/>
    <cellStyle name="常规 4 3 27" xfId="1444"/>
    <cellStyle name="常规 4 3 27 2" xfId="1445"/>
    <cellStyle name="常规 4 3 28" xfId="1446"/>
    <cellStyle name="常规 4 3 28 2" xfId="1447"/>
    <cellStyle name="常规 4 3 29" xfId="1448"/>
    <cellStyle name="常规 4 3 29 2" xfId="1449"/>
    <cellStyle name="常规 4 3 3" xfId="1450"/>
    <cellStyle name="常规 4 3 3 2" xfId="1451"/>
    <cellStyle name="常规 4 3 30" xfId="1452"/>
    <cellStyle name="常规 4 3 30 2" xfId="1453"/>
    <cellStyle name="常规 4 3 31" xfId="1454"/>
    <cellStyle name="常规 4 3 31 2" xfId="1455"/>
    <cellStyle name="常规 4 3 32" xfId="1456"/>
    <cellStyle name="常规 4 3 32 2" xfId="1457"/>
    <cellStyle name="常规 4 3 33" xfId="1458"/>
    <cellStyle name="常规 4 3 33 2" xfId="1459"/>
    <cellStyle name="常规 4 3 34" xfId="1460"/>
    <cellStyle name="常规 4 3 34 2" xfId="1461"/>
    <cellStyle name="常规 4 3 35" xfId="1462"/>
    <cellStyle name="常规 4 3 35 2" xfId="1463"/>
    <cellStyle name="常规 4 3 36" xfId="1464"/>
    <cellStyle name="常规 4 3 36 2" xfId="1465"/>
    <cellStyle name="常规 4 3 37" xfId="1466"/>
    <cellStyle name="常规 4 3 37 2" xfId="1467"/>
    <cellStyle name="常规 4 3 38" xfId="1468"/>
    <cellStyle name="常规 4 3 38 2" xfId="1469"/>
    <cellStyle name="常规 4 3 39" xfId="1470"/>
    <cellStyle name="常规 4 3 39 2" xfId="1471"/>
    <cellStyle name="常规 4 3 4" xfId="1472"/>
    <cellStyle name="常规 4 3 4 2" xfId="1473"/>
    <cellStyle name="常规 4 3 40" xfId="1474"/>
    <cellStyle name="常规 4 3 40 2" xfId="1475"/>
    <cellStyle name="常规 4 3 41" xfId="1476"/>
    <cellStyle name="常规 4 3 41 2" xfId="1477"/>
    <cellStyle name="常规 4 3 42" xfId="1478"/>
    <cellStyle name="常规 4 3 42 2" xfId="1479"/>
    <cellStyle name="常规 4 3 43" xfId="1480"/>
    <cellStyle name="常规 4 3 43 2" xfId="1481"/>
    <cellStyle name="常规 4 3 44" xfId="1482"/>
    <cellStyle name="常规 4 3 44 2" xfId="1483"/>
    <cellStyle name="常规 4 3 45" xfId="1484"/>
    <cellStyle name="常规 4 3 45 2" xfId="1485"/>
    <cellStyle name="常规 4 3 46" xfId="1486"/>
    <cellStyle name="常规 4 3 46 2" xfId="1487"/>
    <cellStyle name="常规 4 3 47" xfId="1488"/>
    <cellStyle name="常规 4 3 5" xfId="1489"/>
    <cellStyle name="常规 4 3 5 2" xfId="1490"/>
    <cellStyle name="常规 4 3 6" xfId="1491"/>
    <cellStyle name="常规 4 3 6 2" xfId="1492"/>
    <cellStyle name="常规 4 3 7" xfId="1493"/>
    <cellStyle name="常规 4 3 7 2" xfId="1494"/>
    <cellStyle name="常规 4 3 8" xfId="1495"/>
    <cellStyle name="常规 4 3 8 2" xfId="1496"/>
    <cellStyle name="常规 4 3 9" xfId="1497"/>
    <cellStyle name="常规 4 3 9 2" xfId="1498"/>
    <cellStyle name="常规 4 30" xfId="1499"/>
    <cellStyle name="常规 4 30 2" xfId="1500"/>
    <cellStyle name="常规 4 31" xfId="1501"/>
    <cellStyle name="常规 4 31 2" xfId="1502"/>
    <cellStyle name="常规 4 32" xfId="1503"/>
    <cellStyle name="常规 4 32 2" xfId="1504"/>
    <cellStyle name="常规 4 33" xfId="1505"/>
    <cellStyle name="常规 4 33 2" xfId="1506"/>
    <cellStyle name="常规 4 34" xfId="1507"/>
    <cellStyle name="常规 4 34 2" xfId="1508"/>
    <cellStyle name="常规 4 35" xfId="1509"/>
    <cellStyle name="常规 4 35 2" xfId="1510"/>
    <cellStyle name="常规 4 36" xfId="1511"/>
    <cellStyle name="常规 4 36 2" xfId="1512"/>
    <cellStyle name="常规 4 37" xfId="1513"/>
    <cellStyle name="常规 4 37 2" xfId="1514"/>
    <cellStyle name="常规 4 38" xfId="1515"/>
    <cellStyle name="常规 4 38 2" xfId="1516"/>
    <cellStyle name="常规 4 39" xfId="1517"/>
    <cellStyle name="常规 4 39 2" xfId="1518"/>
    <cellStyle name="常规 4 4" xfId="1519"/>
    <cellStyle name="常规 4 4 10" xfId="1520"/>
    <cellStyle name="常规 4 4 10 2" xfId="1521"/>
    <cellStyle name="常规 4 4 11" xfId="1522"/>
    <cellStyle name="常规 4 4 11 2" xfId="1523"/>
    <cellStyle name="常规 4 4 12" xfId="1524"/>
    <cellStyle name="常规 4 4 12 2" xfId="1525"/>
    <cellStyle name="常规 4 4 13" xfId="1526"/>
    <cellStyle name="常规 4 4 13 2" xfId="1527"/>
    <cellStyle name="常规 4 4 14" xfId="1528"/>
    <cellStyle name="常规 4 4 14 2" xfId="1529"/>
    <cellStyle name="常规 4 4 15" xfId="1530"/>
    <cellStyle name="常规 4 4 15 2" xfId="1531"/>
    <cellStyle name="常规 4 4 16" xfId="1532"/>
    <cellStyle name="常规 4 4 16 2" xfId="1533"/>
    <cellStyle name="常规 4 4 17" xfId="1534"/>
    <cellStyle name="常规 4 4 17 2" xfId="1535"/>
    <cellStyle name="常规 4 4 18" xfId="1536"/>
    <cellStyle name="常规 4 4 18 2" xfId="1537"/>
    <cellStyle name="常规 4 4 19" xfId="1538"/>
    <cellStyle name="常规 4 4 19 2" xfId="1539"/>
    <cellStyle name="常规 4 4 2" xfId="1540"/>
    <cellStyle name="常规 4 4 2 2" xfId="1541"/>
    <cellStyle name="常规 4 4 20" xfId="1542"/>
    <cellStyle name="常规 4 4 20 2" xfId="1543"/>
    <cellStyle name="常规 4 4 21" xfId="1544"/>
    <cellStyle name="常规 4 4 21 2" xfId="1545"/>
    <cellStyle name="常规 4 4 22" xfId="1546"/>
    <cellStyle name="常规 4 4 22 2" xfId="1547"/>
    <cellStyle name="常规 4 4 23" xfId="1548"/>
    <cellStyle name="常规 4 4 23 2" xfId="1549"/>
    <cellStyle name="常规 4 4 24" xfId="1550"/>
    <cellStyle name="常规 4 4 24 2" xfId="1551"/>
    <cellStyle name="常规 4 4 25" xfId="1552"/>
    <cellStyle name="常规 4 4 25 2" xfId="1553"/>
    <cellStyle name="常规 4 4 26" xfId="1554"/>
    <cellStyle name="常规 4 4 26 2" xfId="1555"/>
    <cellStyle name="常规 4 4 27" xfId="0"/>
    <cellStyle name="常规 4 4 27 2" xfId="0"/>
    <cellStyle name="常规 4 4 28" xfId="0"/>
    <cellStyle name="常规 4 4 28 2" xfId="0"/>
    <cellStyle name="常规 4 4 29" xfId="0"/>
    <cellStyle name="常规 4 4 29 2" xfId="0"/>
    <cellStyle name="常规 4 4 3" xfId="0"/>
    <cellStyle name="常规 4 4 3 2" xfId="0"/>
    <cellStyle name="常规 4 4 30" xfId="0"/>
    <cellStyle name="常规 4 4 30 2" xfId="0"/>
    <cellStyle name="常规 4 4 31" xfId="0"/>
    <cellStyle name="常规 4 4 31 2" xfId="0"/>
    <cellStyle name="常规 4 4 32" xfId="0"/>
    <cellStyle name="常规 4 4 32 2" xfId="0"/>
    <cellStyle name="常规 4 4 33" xfId="0"/>
    <cellStyle name="常规 4 4 33 2" xfId="0"/>
    <cellStyle name="常规 4 4 34" xfId="0"/>
    <cellStyle name="常规 4 4 34 2" xfId="0"/>
    <cellStyle name="常规 4 4 35" xfId="0"/>
    <cellStyle name="常规 4 4 35 2" xfId="0"/>
    <cellStyle name="常规 4 4 36" xfId="0"/>
    <cellStyle name="常规 4 4 36 2" xfId="0"/>
    <cellStyle name="常规 4 4 37" xfId="0"/>
    <cellStyle name="常规 4 4 37 2" xfId="0"/>
    <cellStyle name="常规 4 4 38" xfId="0"/>
    <cellStyle name="常规 4 4 38 2" xfId="0"/>
    <cellStyle name="常规 4 4 39" xfId="0"/>
    <cellStyle name="常规 4 4 39 2" xfId="0"/>
    <cellStyle name="常规 4 4 4" xfId="0"/>
    <cellStyle name="常规 4 4 4 2" xfId="0"/>
    <cellStyle name="常规 4 4 40" xfId="0"/>
    <cellStyle name="常规 4 4 40 2" xfId="0"/>
    <cellStyle name="常规 4 4 41" xfId="0"/>
    <cellStyle name="常规 4 4 41 2" xfId="0"/>
    <cellStyle name="常规 4 4 42" xfId="0"/>
    <cellStyle name="常规 4 4 42 2" xfId="0"/>
    <cellStyle name="常规 4 4 43" xfId="0"/>
    <cellStyle name="常规 4 4 43 2" xfId="0"/>
    <cellStyle name="常规 4 4 44" xfId="0"/>
    <cellStyle name="常规 4 4 44 2" xfId="0"/>
    <cellStyle name="常规 4 4 45" xfId="0"/>
    <cellStyle name="常规 4 4 45 2" xfId="0"/>
    <cellStyle name="常规 4 4 46" xfId="0"/>
    <cellStyle name="常规 4 4 46 2" xfId="0"/>
    <cellStyle name="常规 4 4 47" xfId="0"/>
    <cellStyle name="常规 4 4 5" xfId="0"/>
    <cellStyle name="常规 4 4 5 2" xfId="0"/>
    <cellStyle name="常规 4 4 6" xfId="0"/>
    <cellStyle name="常规 4 4 6 2" xfId="0"/>
    <cellStyle name="常规 4 4 7" xfId="0"/>
    <cellStyle name="常规 4 4 7 2" xfId="0"/>
    <cellStyle name="常规 4 4 8" xfId="0"/>
    <cellStyle name="常规 4 4 8 2" xfId="0"/>
    <cellStyle name="常规 4 4 9" xfId="0"/>
    <cellStyle name="常规 4 4 9 2" xfId="0"/>
    <cellStyle name="常规 4 40" xfId="0"/>
    <cellStyle name="常规 4 40 2" xfId="0"/>
    <cellStyle name="常规 4 41" xfId="0"/>
    <cellStyle name="常规 4 41 2" xfId="0"/>
    <cellStyle name="常规 4 42" xfId="0"/>
    <cellStyle name="常规 4 42 2" xfId="0"/>
    <cellStyle name="常规 4 43" xfId="0"/>
    <cellStyle name="常规 4 43 2" xfId="0"/>
    <cellStyle name="常规 4 44" xfId="0"/>
    <cellStyle name="常规 4 44 2" xfId="0"/>
    <cellStyle name="常规 4 45" xfId="0"/>
    <cellStyle name="常规 4 45 2" xfId="0"/>
    <cellStyle name="常规 4 46" xfId="0"/>
    <cellStyle name="常规 4 46 2" xfId="0"/>
    <cellStyle name="常规 4 47" xfId="0"/>
    <cellStyle name="常规 4 47 2" xfId="0"/>
    <cellStyle name="常规 4 48" xfId="0"/>
    <cellStyle name="常规 4 48 2" xfId="0"/>
    <cellStyle name="常规 4 49" xfId="0"/>
    <cellStyle name="常规 4 49 2" xfId="0"/>
    <cellStyle name="常规 4 5" xfId="0"/>
    <cellStyle name="常规 4 5 2" xfId="0"/>
    <cellStyle name="常规 4 50" xfId="0"/>
    <cellStyle name="常规 4 50 2" xfId="0"/>
    <cellStyle name="常规 4 51" xfId="0"/>
    <cellStyle name="常规 4 51 2" xfId="0"/>
    <cellStyle name="常规 4 52" xfId="0"/>
    <cellStyle name="常规 4 52 2" xfId="0"/>
    <cellStyle name="常规 4 53" xfId="0"/>
    <cellStyle name="常规 4 53 2" xfId="0"/>
    <cellStyle name="常规 4 54" xfId="0"/>
    <cellStyle name="常规 4 54 2" xfId="0"/>
    <cellStyle name="常规 4 55" xfId="0"/>
    <cellStyle name="常规 4 55 2" xfId="0"/>
    <cellStyle name="常规 4 56" xfId="0"/>
    <cellStyle name="常规 4 56 2" xfId="0"/>
    <cellStyle name="常规 4 57" xfId="0"/>
    <cellStyle name="常规 4 57 2" xfId="0"/>
    <cellStyle name="常规 4 58" xfId="0"/>
    <cellStyle name="常规 4 58 2" xfId="0"/>
    <cellStyle name="常规 4 59" xfId="0"/>
    <cellStyle name="常规 4 59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3" xfId="0"/>
    <cellStyle name="常规 43 2" xfId="0"/>
    <cellStyle name="常规 45" xfId="0"/>
    <cellStyle name="常规 45 2" xfId="0"/>
    <cellStyle name="常规 47" xfId="0"/>
    <cellStyle name="常规 47 2" xfId="0"/>
    <cellStyle name="常规 49" xfId="0"/>
    <cellStyle name="常规 49 2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2 2" xfId="0"/>
    <cellStyle name="常规 5 13" xfId="0"/>
    <cellStyle name="常规 5 13 2" xfId="0"/>
    <cellStyle name="常规 5 14" xfId="0"/>
    <cellStyle name="常规 5 14 2" xfId="0"/>
    <cellStyle name="常规 5 15" xfId="0"/>
    <cellStyle name="常规 5 15 2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10" xfId="0"/>
    <cellStyle name="常规 5 2 10 2" xfId="0"/>
    <cellStyle name="常规 5 2 11" xfId="0"/>
    <cellStyle name="常规 5 2 11 2" xfId="0"/>
    <cellStyle name="常规 5 2 12" xfId="0"/>
    <cellStyle name="常规 5 2 12 2" xfId="0"/>
    <cellStyle name="常规 5 2 13" xfId="0"/>
    <cellStyle name="常规 5 2 13 2" xfId="0"/>
    <cellStyle name="常规 5 2 14" xfId="0"/>
    <cellStyle name="常规 5 2 14 2" xfId="0"/>
    <cellStyle name="常规 5 2 15" xfId="0"/>
    <cellStyle name="常规 5 2 15 2" xfId="0"/>
    <cellStyle name="常规 5 2 16" xfId="0"/>
    <cellStyle name="常规 5 2 16 2" xfId="0"/>
    <cellStyle name="常规 5 2 17" xfId="0"/>
    <cellStyle name="常规 5 2 17 2" xfId="0"/>
    <cellStyle name="常规 5 2 18" xfId="0"/>
    <cellStyle name="常规 5 2 18 2" xfId="0"/>
    <cellStyle name="常规 5 2 19" xfId="0"/>
    <cellStyle name="常规 5 2 19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0" xfId="0"/>
    <cellStyle name="常规 5 2 20 2" xfId="0"/>
    <cellStyle name="常规 5 2 21" xfId="0"/>
    <cellStyle name="常规 5 2 21 2" xfId="0"/>
    <cellStyle name="常规 5 2 22" xfId="0"/>
    <cellStyle name="常规 5 2 22 2" xfId="0"/>
    <cellStyle name="常规 5 2 23" xfId="0"/>
    <cellStyle name="常规 5 2 23 2" xfId="0"/>
    <cellStyle name="常规 5 2 24" xfId="0"/>
    <cellStyle name="常规 5 2 24 2" xfId="0"/>
    <cellStyle name="常规 5 2 25" xfId="0"/>
    <cellStyle name="常规 5 2 25 2" xfId="0"/>
    <cellStyle name="常规 5 2 26" xfId="0"/>
    <cellStyle name="常规 5 2 26 2" xfId="0"/>
    <cellStyle name="常规 5 2 27" xfId="0"/>
    <cellStyle name="常规 5 2 27 2" xfId="0"/>
    <cellStyle name="常规 5 2 28" xfId="0"/>
    <cellStyle name="常规 5 2 28 2" xfId="0"/>
    <cellStyle name="常规 5 2 29" xfId="0"/>
    <cellStyle name="常规 5 2 29 2" xfId="0"/>
    <cellStyle name="常规 5 2 3" xfId="0"/>
    <cellStyle name="常规 5 2 3 2" xfId="0"/>
    <cellStyle name="常规 5 2 30" xfId="0"/>
    <cellStyle name="常规 5 2 30 2" xfId="0"/>
    <cellStyle name="常规 5 2 31" xfId="0"/>
    <cellStyle name="常规 5 2 31 2" xfId="0"/>
    <cellStyle name="常规 5 2 32" xfId="0"/>
    <cellStyle name="常规 5 2 32 2" xfId="0"/>
    <cellStyle name="常规 5 2 33" xfId="0"/>
    <cellStyle name="常规 5 2 33 2" xfId="0"/>
    <cellStyle name="常规 5 2 34" xfId="0"/>
    <cellStyle name="常规 5 2 34 2" xfId="0"/>
    <cellStyle name="常规 5 2 35" xfId="0"/>
    <cellStyle name="常规 5 2 35 2" xfId="0"/>
    <cellStyle name="常规 5 2 36" xfId="0"/>
    <cellStyle name="常规 5 2 36 2" xfId="0"/>
    <cellStyle name="常规 5 2 37" xfId="0"/>
    <cellStyle name="常规 5 2 37 2" xfId="0"/>
    <cellStyle name="常规 5 2 38" xfId="0"/>
    <cellStyle name="常规 5 2 38 2" xfId="0"/>
    <cellStyle name="常规 5 2 39" xfId="0"/>
    <cellStyle name="常规 5 2 39 2" xfId="0"/>
    <cellStyle name="常规 5 2 4" xfId="0"/>
    <cellStyle name="常规 5 2 4 2" xfId="0"/>
    <cellStyle name="常规 5 2 40" xfId="0"/>
    <cellStyle name="常规 5 2 40 2" xfId="0"/>
    <cellStyle name="常规 5 2 41" xfId="0"/>
    <cellStyle name="常规 5 2 41 2" xfId="0"/>
    <cellStyle name="常规 5 2 42" xfId="0"/>
    <cellStyle name="常规 5 2 42 2" xfId="0"/>
    <cellStyle name="常规 5 2 43" xfId="0"/>
    <cellStyle name="常规 5 2 43 2" xfId="0"/>
    <cellStyle name="常规 5 2 44" xfId="0"/>
    <cellStyle name="常规 5 2 44 2" xfId="0"/>
    <cellStyle name="常规 5 2 45" xfId="0"/>
    <cellStyle name="常规 5 2 45 2" xfId="0"/>
    <cellStyle name="常规 5 2 46" xfId="0"/>
    <cellStyle name="常规 5 2 46 2" xfId="0"/>
    <cellStyle name="常规 5 2 47" xfId="0"/>
    <cellStyle name="常规 5 2 47 2" xfId="0"/>
    <cellStyle name="常规 5 2 48" xfId="0"/>
    <cellStyle name="常规 5 2 48 2" xfId="0"/>
    <cellStyle name="常规 5 2 49" xfId="0"/>
    <cellStyle name="常规 5 2 49 2" xfId="0"/>
    <cellStyle name="常规 5 2 5" xfId="0"/>
    <cellStyle name="常规 5 2 5 2" xfId="0"/>
    <cellStyle name="常规 5 2 50" xfId="0"/>
    <cellStyle name="常规 5 2 50 2" xfId="0"/>
    <cellStyle name="常规 5 2 51" xfId="0"/>
    <cellStyle name="常规 5 2 51 2" xfId="0"/>
    <cellStyle name="常规 5 2 52" xfId="0"/>
    <cellStyle name="常规 5 2 52 2" xfId="0"/>
    <cellStyle name="常规 5 2 53" xfId="0"/>
    <cellStyle name="常规 5 2 53 2" xfId="0"/>
    <cellStyle name="常规 5 2 54" xfId="0"/>
    <cellStyle name="常规 5 2 54 2" xfId="0"/>
    <cellStyle name="常规 5 2 55" xfId="0"/>
    <cellStyle name="常规 5 2 55 2" xfId="0"/>
    <cellStyle name="常规 5 2 56" xfId="0"/>
    <cellStyle name="常规 5 2 56 2" xfId="0"/>
    <cellStyle name="常规 5 2 57" xfId="0"/>
    <cellStyle name="常规 5 2 57 2" xfId="0"/>
    <cellStyle name="常规 5 2 58" xfId="0"/>
    <cellStyle name="常规 5 2 58 2" xfId="0"/>
    <cellStyle name="常规 5 2 59" xfId="0"/>
    <cellStyle name="常规 5 2 59 2" xfId="0"/>
    <cellStyle name="常规 5 2 6" xfId="0"/>
    <cellStyle name="常规 5 2 6 2" xfId="0"/>
    <cellStyle name="常规 5 2 60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0" xfId="0"/>
    <cellStyle name="常规 5 3" xfId="0"/>
    <cellStyle name="常规 5 3 10" xfId="0"/>
    <cellStyle name="常规 5 3 10 2" xfId="0"/>
    <cellStyle name="常规 5 3 11" xfId="0"/>
    <cellStyle name="常规 5 3 11 2" xfId="0"/>
    <cellStyle name="常规 5 3 12" xfId="0"/>
    <cellStyle name="常规 5 3 12 2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3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22 2" xfId="0"/>
    <cellStyle name="常规 5 3 23" xfId="0"/>
    <cellStyle name="常规 5 3 23 2" xfId="0"/>
    <cellStyle name="常规 5 3 24" xfId="0"/>
    <cellStyle name="常规 5 3 24 2" xfId="0"/>
    <cellStyle name="常规 5 3 25" xfId="0"/>
    <cellStyle name="常规 5 3 25 2" xfId="0"/>
    <cellStyle name="常规 5 3 26" xfId="0"/>
    <cellStyle name="常规 5 3 26 2" xfId="0"/>
    <cellStyle name="常规 5 3 27" xfId="0"/>
    <cellStyle name="常规 5 3 27 2" xfId="0"/>
    <cellStyle name="常规 5 3 28" xfId="0"/>
    <cellStyle name="常规 5 3 28 2" xfId="0"/>
    <cellStyle name="常规 5 3 29" xfId="0"/>
    <cellStyle name="常规 5 3 29 2" xfId="0"/>
    <cellStyle name="常规 5 3 3" xfId="0"/>
    <cellStyle name="常规 5 3 3 2" xfId="0"/>
    <cellStyle name="常规 5 3 30" xfId="0"/>
    <cellStyle name="常规 5 3 30 2" xfId="0"/>
    <cellStyle name="常规 5 3 31" xfId="0"/>
    <cellStyle name="常规 5 3 31 2" xfId="0"/>
    <cellStyle name="常规 5 3 32" xfId="0"/>
    <cellStyle name="常规 5 3 32 2" xfId="0"/>
    <cellStyle name="常规 5 3 33" xfId="0"/>
    <cellStyle name="常规 5 3 33 2" xfId="0"/>
    <cellStyle name="常规 5 3 34" xfId="0"/>
    <cellStyle name="常规 5 3 34 2" xfId="0"/>
    <cellStyle name="常规 5 3 35" xfId="0"/>
    <cellStyle name="常规 5 3 35 2" xfId="0"/>
    <cellStyle name="常规 5 3 36" xfId="0"/>
    <cellStyle name="常规 5 3 36 2" xfId="0"/>
    <cellStyle name="常规 5 3 37" xfId="0"/>
    <cellStyle name="常规 5 3 37 2" xfId="0"/>
    <cellStyle name="常规 5 3 38" xfId="0"/>
    <cellStyle name="常规 5 3 38 2" xfId="0"/>
    <cellStyle name="常规 5 3 39" xfId="0"/>
    <cellStyle name="常规 5 3 39 2" xfId="0"/>
    <cellStyle name="常规 5 3 4" xfId="0"/>
    <cellStyle name="常规 5 3 4 2" xfId="0"/>
    <cellStyle name="常规 5 3 40" xfId="0"/>
    <cellStyle name="常规 5 3 40 2" xfId="0"/>
    <cellStyle name="常规 5 3 41" xfId="0"/>
    <cellStyle name="常规 5 3 41 2" xfId="0"/>
    <cellStyle name="常规 5 3 42" xfId="0"/>
    <cellStyle name="常规 5 3 42 2" xfId="0"/>
    <cellStyle name="常规 5 3 43" xfId="0"/>
    <cellStyle name="常规 5 3 43 2" xfId="0"/>
    <cellStyle name="常规 5 3 44" xfId="0"/>
    <cellStyle name="常规 5 3 44 2" xfId="0"/>
    <cellStyle name="常规 5 3 45" xfId="0"/>
    <cellStyle name="常规 5 3 45 2" xfId="0"/>
    <cellStyle name="常规 5 3 46" xfId="0"/>
    <cellStyle name="常规 5 3 46 2" xfId="0"/>
    <cellStyle name="常规 5 3 47" xfId="0"/>
    <cellStyle name="常规 5 3 47 2" xfId="0"/>
    <cellStyle name="常规 5 3 48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8 2" xfId="0"/>
    <cellStyle name="常规 5 3 9" xfId="0"/>
    <cellStyle name="常规 5 3 9 2" xfId="0"/>
    <cellStyle name="常规 5 4" xfId="0"/>
    <cellStyle name="常规 5 4 2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1" xfId="0"/>
    <cellStyle name="常规 51 2" xfId="0"/>
    <cellStyle name="常规 54" xfId="0"/>
    <cellStyle name="常规 54 2" xfId="0"/>
    <cellStyle name="常规 56" xfId="0"/>
    <cellStyle name="常规 56 2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6 2" xfId="0"/>
    <cellStyle name="常规 6 27" xfId="0"/>
    <cellStyle name="常规 6 27 2" xfId="0"/>
    <cellStyle name="常规 6 28" xfId="0"/>
    <cellStyle name="常规 6 28 2" xfId="0"/>
    <cellStyle name="常规 6 29" xfId="0"/>
    <cellStyle name="常规 6 29 2" xfId="0"/>
    <cellStyle name="常规 6 3" xfId="0"/>
    <cellStyle name="常规 6 3 2" xfId="0"/>
    <cellStyle name="常规 6 30" xfId="0"/>
    <cellStyle name="常规 6 30 2" xfId="0"/>
    <cellStyle name="常规 6 31" xfId="0"/>
    <cellStyle name="常规 6 31 2" xfId="0"/>
    <cellStyle name="常规 6 32" xfId="0"/>
    <cellStyle name="常规 6 32 2" xfId="0"/>
    <cellStyle name="常规 6 33" xfId="0"/>
    <cellStyle name="常规 6 33 2" xfId="0"/>
    <cellStyle name="常规 6 34" xfId="0"/>
    <cellStyle name="常规 6 34 2" xfId="0"/>
    <cellStyle name="常规 6 35" xfId="0"/>
    <cellStyle name="常规 6 35 2" xfId="0"/>
    <cellStyle name="常规 6 36" xfId="0"/>
    <cellStyle name="常规 6 36 2" xfId="0"/>
    <cellStyle name="常规 6 37" xfId="0"/>
    <cellStyle name="常规 6 37 2" xfId="0"/>
    <cellStyle name="常规 6 38" xfId="0"/>
    <cellStyle name="常规 6 38 2" xfId="0"/>
    <cellStyle name="常规 6 39" xfId="0"/>
    <cellStyle name="常规 6 39 2" xfId="0"/>
    <cellStyle name="常规 6 4" xfId="0"/>
    <cellStyle name="常规 6 4 2" xfId="0"/>
    <cellStyle name="常规 6 40" xfId="0"/>
    <cellStyle name="常规 6 40 2" xfId="0"/>
    <cellStyle name="常规 6 41" xfId="0"/>
    <cellStyle name="常规 6 41 2" xfId="0"/>
    <cellStyle name="常规 6 42" xfId="0"/>
    <cellStyle name="常规 6 42 2" xfId="0"/>
    <cellStyle name="常规 6 43" xfId="0"/>
    <cellStyle name="常规 6 43 2" xfId="0"/>
    <cellStyle name="常规 6 44" xfId="0"/>
    <cellStyle name="常规 6 44 2" xfId="0"/>
    <cellStyle name="常规 6 45" xfId="0"/>
    <cellStyle name="常规 6 45 2" xfId="0"/>
    <cellStyle name="常规 6 46" xfId="0"/>
    <cellStyle name="常规 6 46 2" xfId="0"/>
    <cellStyle name="常规 6 47" xfId="0"/>
    <cellStyle name="常规 6 47 2" xfId="0"/>
    <cellStyle name="常规 6 48" xfId="0"/>
    <cellStyle name="常规 6 48 2" xfId="0"/>
    <cellStyle name="常规 6 49" xfId="0"/>
    <cellStyle name="常规 6 49 2" xfId="0"/>
    <cellStyle name="常规 6 5" xfId="0"/>
    <cellStyle name="常规 6 5 2" xfId="0"/>
    <cellStyle name="常规 6 50" xfId="0"/>
    <cellStyle name="常规 6 50 2" xfId="0"/>
    <cellStyle name="常规 6 51" xfId="0"/>
    <cellStyle name="常规 6 51 2" xfId="0"/>
    <cellStyle name="常规 6 52" xfId="0"/>
    <cellStyle name="常规 6 52 2" xfId="0"/>
    <cellStyle name="常规 6 53" xfId="0"/>
    <cellStyle name="常规 6 53 2" xfId="0"/>
    <cellStyle name="常规 6 54" xfId="0"/>
    <cellStyle name="常规 6 54 2" xfId="0"/>
    <cellStyle name="常规 6 55" xfId="0"/>
    <cellStyle name="常规 6 55 2" xfId="0"/>
    <cellStyle name="常规 6 56" xfId="0"/>
    <cellStyle name="常规 6 56 2" xfId="0"/>
    <cellStyle name="常规 6 57" xfId="0"/>
    <cellStyle name="常规 6 57 2" xfId="0"/>
    <cellStyle name="常规 6 58" xfId="0"/>
    <cellStyle name="常规 6 58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6 2" xfId="0"/>
    <cellStyle name="常规 7 27" xfId="0"/>
    <cellStyle name="常规 7 27 2" xfId="0"/>
    <cellStyle name="常规 7 28" xfId="0"/>
    <cellStyle name="常规 7 28 2" xfId="0"/>
    <cellStyle name="常规 7 29" xfId="0"/>
    <cellStyle name="常规 7 29 2" xfId="0"/>
    <cellStyle name="常规 7 3" xfId="0"/>
    <cellStyle name="常规 7 3 2" xfId="0"/>
    <cellStyle name="常规 7 30" xfId="0"/>
    <cellStyle name="常规 7 30 2" xfId="0"/>
    <cellStyle name="常规 7 31" xfId="0"/>
    <cellStyle name="常规 7 31 2" xfId="0"/>
    <cellStyle name="常规 7 32" xfId="0"/>
    <cellStyle name="常规 7 32 2" xfId="0"/>
    <cellStyle name="常规 7 33" xfId="0"/>
    <cellStyle name="常规 7 33 2" xfId="0"/>
    <cellStyle name="常规 7 34" xfId="0"/>
    <cellStyle name="常规 7 34 2" xfId="0"/>
    <cellStyle name="常规 7 35" xfId="0"/>
    <cellStyle name="常规 7 35 2" xfId="0"/>
    <cellStyle name="常规 7 36" xfId="0"/>
    <cellStyle name="常规 7 36 2" xfId="0"/>
    <cellStyle name="常规 7 37" xfId="0"/>
    <cellStyle name="常规 7 37 2" xfId="0"/>
    <cellStyle name="常规 7 38" xfId="0"/>
    <cellStyle name="常规 7 38 2" xfId="0"/>
    <cellStyle name="常规 7 39" xfId="0"/>
    <cellStyle name="常规 7 39 2" xfId="0"/>
    <cellStyle name="常规 7 4" xfId="0"/>
    <cellStyle name="常规 7 4 2" xfId="0"/>
    <cellStyle name="常规 7 40" xfId="0"/>
    <cellStyle name="常规 7 40 2" xfId="0"/>
    <cellStyle name="常规 7 41" xfId="0"/>
    <cellStyle name="常规 7 41 2" xfId="0"/>
    <cellStyle name="常规 7 42" xfId="0"/>
    <cellStyle name="常规 7 42 2" xfId="0"/>
    <cellStyle name="常规 7 43" xfId="0"/>
    <cellStyle name="常规 7 43 2" xfId="0"/>
    <cellStyle name="常规 7 44" xfId="0"/>
    <cellStyle name="常规 7 44 2" xfId="0"/>
    <cellStyle name="常规 7 45" xfId="0"/>
    <cellStyle name="常规 7 45 2" xfId="0"/>
    <cellStyle name="常规 7 46" xfId="0"/>
    <cellStyle name="常规 7 46 2" xfId="0"/>
    <cellStyle name="常规 7 47" xfId="0"/>
    <cellStyle name="常规 7 47 2" xfId="0"/>
    <cellStyle name="常规 7 48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 2 2" xfId="0"/>
    <cellStyle name="常规 8 2 3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28 2" xfId="0"/>
    <cellStyle name="常规 8 29" xfId="0"/>
    <cellStyle name="常规 8 29 2" xfId="0"/>
    <cellStyle name="常规 8 3" xfId="0"/>
    <cellStyle name="常规 8 3 2" xfId="0"/>
    <cellStyle name="常规 8 30" xfId="0"/>
    <cellStyle name="常规 8 30 2" xfId="0"/>
    <cellStyle name="常规 8 31" xfId="0"/>
    <cellStyle name="常规 8 31 2" xfId="0"/>
    <cellStyle name="常规 8 32" xfId="0"/>
    <cellStyle name="常规 8 32 2" xfId="0"/>
    <cellStyle name="常规 8 33" xfId="0"/>
    <cellStyle name="常规 8 33 2" xfId="0"/>
    <cellStyle name="常规 8 34" xfId="0"/>
    <cellStyle name="常规 8 34 2" xfId="0"/>
    <cellStyle name="常规 8 35" xfId="0"/>
    <cellStyle name="常规 8 35 2" xfId="0"/>
    <cellStyle name="常规 8 36" xfId="0"/>
    <cellStyle name="常规 8 36 2" xfId="0"/>
    <cellStyle name="常规 8 37" xfId="0"/>
    <cellStyle name="常规 8 37 2" xfId="0"/>
    <cellStyle name="常规 8 38" xfId="0"/>
    <cellStyle name="常规 8 38 2" xfId="0"/>
    <cellStyle name="常规 8 39" xfId="0"/>
    <cellStyle name="常规 8 39 2" xfId="0"/>
    <cellStyle name="常规 8 4" xfId="0"/>
    <cellStyle name="常规 8 4 2" xfId="0"/>
    <cellStyle name="常规 8 40" xfId="0"/>
    <cellStyle name="常规 8 40 2" xfId="0"/>
    <cellStyle name="常规 8 41" xfId="0"/>
    <cellStyle name="常规 8 41 2" xfId="0"/>
    <cellStyle name="常规 8 42" xfId="0"/>
    <cellStyle name="常规 8 42 2" xfId="0"/>
    <cellStyle name="常规 8 43" xfId="0"/>
    <cellStyle name="常规 8 43 2" xfId="0"/>
    <cellStyle name="常规 8 44" xfId="0"/>
    <cellStyle name="常规 8 44 2" xfId="0"/>
    <cellStyle name="常规 8 45" xfId="0"/>
    <cellStyle name="常规 8 45 2" xfId="0"/>
    <cellStyle name="常规 8 46" xfId="0"/>
    <cellStyle name="常规 8 46 2" xfId="0"/>
    <cellStyle name="常规 8 47" xfId="0"/>
    <cellStyle name="常规 8 48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9" xfId="0"/>
    <cellStyle name="常规 9 2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标题 5 2" xfId="0"/>
    <cellStyle name="检查单元格 2" xfId="0"/>
    <cellStyle name="检查单元格 2 2" xfId="0"/>
    <cellStyle name="汇总 2" xfId="0"/>
    <cellStyle name="汇总 2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超链接 2" xfId="0"/>
    <cellStyle name="超链接 2 2" xfId="0"/>
    <cellStyle name="超链接 3" xfId="0"/>
    <cellStyle name="超链接 3 2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链接单元格 2" xfId="0"/>
    <cellStyle name="链接单元格 2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0.12"/>
    <col collapsed="false" customWidth="true" hidden="false" outlineLevel="0" max="3" min="3" style="3" width="9.49"/>
    <col collapsed="false" customWidth="true" hidden="false" outlineLevel="0" max="4" min="4" style="3" width="11.12"/>
    <col collapsed="false" customWidth="true" hidden="true" outlineLevel="0" max="5" min="5" style="3" width="14.25"/>
    <col collapsed="false" customWidth="true" hidden="false" outlineLevel="0" max="6" min="6" style="3" width="14.25"/>
    <col collapsed="false" customWidth="true" hidden="false" outlineLevel="0" max="7" min="7" style="3" width="9.75"/>
    <col collapsed="false" customWidth="true" hidden="false" outlineLevel="0" max="8" min="8" style="3" width="7.75"/>
    <col collapsed="false" customWidth="true" hidden="false" outlineLevel="0" max="9" min="9" style="3" width="12.86"/>
    <col collapsed="false" customWidth="true" hidden="false" outlineLevel="0" max="10" min="10" style="3" width="15.24"/>
    <col collapsed="false" customWidth="true" hidden="false" outlineLevel="0" max="11" min="11" style="3" width="14.4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51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/>
    </row>
    <row r="5" customFormat="false" ht="18.75" hidden="false" customHeight="true" outlineLevel="0" collapsed="false">
      <c r="A5" s="10" t="n">
        <v>1</v>
      </c>
      <c r="B5" s="11" t="s">
        <v>12</v>
      </c>
      <c r="C5" s="12" t="s">
        <v>13</v>
      </c>
      <c r="D5" s="12" t="s">
        <v>14</v>
      </c>
      <c r="E5" s="13" t="s">
        <v>15</v>
      </c>
      <c r="F5" s="14" t="str">
        <f aca="false">REPLACE(E5,8,4,"xxxx")</f>
        <v>0737-22xxxx8</v>
      </c>
      <c r="G5" s="13" t="n">
        <v>15</v>
      </c>
      <c r="H5" s="13" t="n">
        <v>15</v>
      </c>
      <c r="I5" s="14" t="s">
        <v>16</v>
      </c>
      <c r="J5" s="13" t="n">
        <f aca="false">H5*606.77</f>
        <v>9101.55</v>
      </c>
      <c r="K5" s="13"/>
    </row>
    <row r="6" customFormat="false" ht="18.75" hidden="false" customHeight="true" outlineLevel="0" collapsed="false">
      <c r="A6" s="10" t="n">
        <v>2</v>
      </c>
      <c r="B6" s="11" t="s">
        <v>17</v>
      </c>
      <c r="C6" s="12" t="s">
        <v>13</v>
      </c>
      <c r="D6" s="12" t="s">
        <v>18</v>
      </c>
      <c r="E6" s="12" t="n">
        <v>13607370359</v>
      </c>
      <c r="F6" s="12" t="str">
        <f aca="false">REPLACE(E6,8,4,"xxxx")</f>
        <v>1360737xxxx</v>
      </c>
      <c r="G6" s="13" t="n">
        <v>22</v>
      </c>
      <c r="H6" s="13" t="n">
        <v>22</v>
      </c>
      <c r="I6" s="13" t="n">
        <v>606.77</v>
      </c>
      <c r="J6" s="13" t="n">
        <f aca="false">H6*I6</f>
        <v>13348.94</v>
      </c>
      <c r="K6" s="13"/>
    </row>
    <row r="7" customFormat="false" ht="18.75" hidden="false" customHeight="true" outlineLevel="0" collapsed="false">
      <c r="A7" s="10" t="n">
        <v>3</v>
      </c>
      <c r="B7" s="11" t="s">
        <v>19</v>
      </c>
      <c r="C7" s="12" t="s">
        <v>13</v>
      </c>
      <c r="D7" s="12" t="s">
        <v>20</v>
      </c>
      <c r="E7" s="13" t="n">
        <v>18973791999</v>
      </c>
      <c r="F7" s="12" t="str">
        <f aca="false">REPLACE(E7,8,4,"xxxx")</f>
        <v>1897379xxxx</v>
      </c>
      <c r="G7" s="13" t="n">
        <v>16</v>
      </c>
      <c r="H7" s="13" t="n">
        <v>16</v>
      </c>
      <c r="I7" s="13" t="n">
        <v>606.77</v>
      </c>
      <c r="J7" s="13" t="n">
        <f aca="false">H7*I7</f>
        <v>9708.32</v>
      </c>
      <c r="K7" s="13"/>
    </row>
    <row r="8" customFormat="false" ht="18.75" hidden="false" customHeight="true" outlineLevel="0" collapsed="false">
      <c r="A8" s="10" t="n">
        <v>4</v>
      </c>
      <c r="B8" s="11" t="s">
        <v>21</v>
      </c>
      <c r="C8" s="12" t="s">
        <v>13</v>
      </c>
      <c r="D8" s="12" t="s">
        <v>22</v>
      </c>
      <c r="E8" s="13" t="n">
        <v>13973710832</v>
      </c>
      <c r="F8" s="12" t="str">
        <f aca="false">REPLACE(E8,8,4,"xxxx")</f>
        <v>1397371xxxx</v>
      </c>
      <c r="G8" s="13" t="n">
        <v>57</v>
      </c>
      <c r="H8" s="13" t="n">
        <v>57</v>
      </c>
      <c r="I8" s="13" t="n">
        <v>606.77</v>
      </c>
      <c r="J8" s="13" t="n">
        <f aca="false">H8*I8</f>
        <v>34585.89</v>
      </c>
      <c r="K8" s="13"/>
    </row>
    <row r="9" customFormat="false" ht="18.75" hidden="false" customHeight="true" outlineLevel="0" collapsed="false">
      <c r="A9" s="10" t="n">
        <v>5</v>
      </c>
      <c r="B9" s="11" t="s">
        <v>23</v>
      </c>
      <c r="C9" s="12" t="s">
        <v>13</v>
      </c>
      <c r="D9" s="12" t="s">
        <v>24</v>
      </c>
      <c r="E9" s="13" t="n">
        <v>13627378999</v>
      </c>
      <c r="F9" s="12" t="str">
        <f aca="false">REPLACE(E9,8,4,"xxxx")</f>
        <v>1362737xxxx</v>
      </c>
      <c r="G9" s="13" t="n">
        <v>19</v>
      </c>
      <c r="H9" s="13" t="n">
        <v>19</v>
      </c>
      <c r="I9" s="13" t="n">
        <v>606.77</v>
      </c>
      <c r="J9" s="13" t="n">
        <f aca="false">H9*I9</f>
        <v>11528.63</v>
      </c>
      <c r="K9" s="13"/>
    </row>
    <row r="10" customFormat="false" ht="18.75" hidden="false" customHeight="true" outlineLevel="0" collapsed="false">
      <c r="A10" s="10" t="n">
        <v>6</v>
      </c>
      <c r="B10" s="11" t="s">
        <v>25</v>
      </c>
      <c r="C10" s="12" t="s">
        <v>26</v>
      </c>
      <c r="D10" s="12" t="s">
        <v>27</v>
      </c>
      <c r="E10" s="13" t="n">
        <v>17773756939</v>
      </c>
      <c r="F10" s="12" t="str">
        <f aca="false">REPLACE(E10,8,4,"xxxx")</f>
        <v>1777375xxxx</v>
      </c>
      <c r="G10" s="13" t="n">
        <v>12</v>
      </c>
      <c r="H10" s="12" t="n">
        <v>12</v>
      </c>
      <c r="I10" s="13" t="n">
        <v>606.77</v>
      </c>
      <c r="J10" s="13" t="n">
        <f aca="false">H10*I10</f>
        <v>7281.24</v>
      </c>
      <c r="K10" s="13"/>
    </row>
    <row r="11" customFormat="false" ht="18.75" hidden="false" customHeight="true" outlineLevel="0" collapsed="false">
      <c r="A11" s="10" t="n">
        <v>7</v>
      </c>
      <c r="B11" s="11" t="s">
        <v>28</v>
      </c>
      <c r="C11" s="12" t="s">
        <v>13</v>
      </c>
      <c r="D11" s="12" t="s">
        <v>29</v>
      </c>
      <c r="E11" s="13" t="n">
        <v>17773758719</v>
      </c>
      <c r="F11" s="12" t="str">
        <f aca="false">REPLACE(E11,8,4,"xxxx")</f>
        <v>1777375xxxx</v>
      </c>
      <c r="G11" s="13" t="n">
        <v>5</v>
      </c>
      <c r="H11" s="12" t="n">
        <v>5</v>
      </c>
      <c r="I11" s="13" t="n">
        <v>606.77</v>
      </c>
      <c r="J11" s="13" t="n">
        <f aca="false">H11*I11</f>
        <v>3033.85</v>
      </c>
      <c r="K11" s="13"/>
    </row>
    <row r="12" customFormat="false" ht="18.75" hidden="false" customHeight="true" outlineLevel="0" collapsed="false">
      <c r="A12" s="10" t="n">
        <v>8</v>
      </c>
      <c r="B12" s="15" t="s">
        <v>30</v>
      </c>
      <c r="C12" s="16" t="s">
        <v>26</v>
      </c>
      <c r="D12" s="16" t="s">
        <v>31</v>
      </c>
      <c r="E12" s="16" t="n">
        <v>13337275358</v>
      </c>
      <c r="F12" s="12" t="str">
        <f aca="false">REPLACE(E12,8,4,"xxxx")</f>
        <v>1333727xxxx</v>
      </c>
      <c r="G12" s="16" t="n">
        <v>15</v>
      </c>
      <c r="H12" s="16" t="n">
        <v>6</v>
      </c>
      <c r="I12" s="13" t="n">
        <v>606.77</v>
      </c>
      <c r="J12" s="13" t="n">
        <f aca="false">H12*I12</f>
        <v>3640.62</v>
      </c>
      <c r="K12" s="16"/>
    </row>
    <row r="13" s="17" customFormat="true" ht="18.75" hidden="false" customHeight="true" outlineLevel="0" collapsed="false">
      <c r="A13" s="10" t="n">
        <v>9</v>
      </c>
      <c r="B13" s="15" t="s">
        <v>32</v>
      </c>
      <c r="C13" s="16" t="s">
        <v>26</v>
      </c>
      <c r="D13" s="16" t="s">
        <v>33</v>
      </c>
      <c r="E13" s="16" t="n">
        <v>15115613777</v>
      </c>
      <c r="F13" s="12" t="str">
        <f aca="false">REPLACE(E13,8,4,"xxxx")</f>
        <v>1511561xxxx</v>
      </c>
      <c r="G13" s="16" t="n">
        <v>13</v>
      </c>
      <c r="H13" s="16" t="n">
        <v>13</v>
      </c>
      <c r="I13" s="13" t="n">
        <v>606.77</v>
      </c>
      <c r="J13" s="13" t="n">
        <f aca="false">H13*I13</f>
        <v>7888.01</v>
      </c>
      <c r="K13" s="16"/>
    </row>
    <row r="14" customFormat="false" ht="18.75" hidden="false" customHeight="true" outlineLevel="0" collapsed="false">
      <c r="A14" s="10" t="n">
        <v>10</v>
      </c>
      <c r="B14" s="15" t="s">
        <v>34</v>
      </c>
      <c r="C14" s="16" t="s">
        <v>26</v>
      </c>
      <c r="D14" s="16" t="s">
        <v>35</v>
      </c>
      <c r="E14" s="16" t="n">
        <v>18890503685</v>
      </c>
      <c r="F14" s="12" t="str">
        <f aca="false">REPLACE(E14,8,4,"xxxx")</f>
        <v>1889050xxxx</v>
      </c>
      <c r="G14" s="16" t="n">
        <v>21</v>
      </c>
      <c r="H14" s="16" t="n">
        <v>21</v>
      </c>
      <c r="I14" s="13" t="n">
        <v>606.77</v>
      </c>
      <c r="J14" s="13" t="n">
        <f aca="false">H14*I14</f>
        <v>12742.17</v>
      </c>
      <c r="K14" s="16"/>
    </row>
    <row r="15" customFormat="false" ht="18.75" hidden="false" customHeight="true" outlineLevel="0" collapsed="false">
      <c r="A15" s="10" t="n">
        <v>11</v>
      </c>
      <c r="B15" s="15" t="s">
        <v>36</v>
      </c>
      <c r="C15" s="16" t="s">
        <v>26</v>
      </c>
      <c r="D15" s="16" t="s">
        <v>37</v>
      </c>
      <c r="E15" s="16" t="n">
        <v>15073777779</v>
      </c>
      <c r="F15" s="12" t="str">
        <f aca="false">REPLACE(E15,8,4,"xxxx")</f>
        <v>1507377xxxx</v>
      </c>
      <c r="G15" s="16" t="n">
        <v>32</v>
      </c>
      <c r="H15" s="16" t="n">
        <v>32</v>
      </c>
      <c r="I15" s="13" t="n">
        <v>606.77</v>
      </c>
      <c r="J15" s="13" t="n">
        <f aca="false">H15*I15</f>
        <v>19416.64</v>
      </c>
      <c r="K15" s="16"/>
    </row>
    <row r="16" customFormat="false" ht="18.75" hidden="false" customHeight="true" outlineLevel="0" collapsed="false">
      <c r="A16" s="10" t="n">
        <v>12</v>
      </c>
      <c r="B16" s="15" t="s">
        <v>38</v>
      </c>
      <c r="C16" s="16" t="s">
        <v>26</v>
      </c>
      <c r="D16" s="16" t="s">
        <v>39</v>
      </c>
      <c r="E16" s="16" t="n">
        <v>13511113001</v>
      </c>
      <c r="F16" s="12" t="str">
        <f aca="false">REPLACE(E16,8,4,"xxxx")</f>
        <v>1351111xxxx</v>
      </c>
      <c r="G16" s="16" t="n">
        <v>78</v>
      </c>
      <c r="H16" s="16" t="n">
        <v>27</v>
      </c>
      <c r="I16" s="13" t="n">
        <v>606.77</v>
      </c>
      <c r="J16" s="13" t="n">
        <f aca="false">H16*I16</f>
        <v>16382.79</v>
      </c>
      <c r="K16" s="16"/>
    </row>
    <row r="17" s="17" customFormat="true" ht="18.75" hidden="false" customHeight="true" outlineLevel="0" collapsed="false">
      <c r="A17" s="10" t="n">
        <v>13</v>
      </c>
      <c r="B17" s="15" t="s">
        <v>40</v>
      </c>
      <c r="C17" s="16" t="s">
        <v>26</v>
      </c>
      <c r="D17" s="16" t="s">
        <v>41</v>
      </c>
      <c r="E17" s="16" t="n">
        <v>18073735567</v>
      </c>
      <c r="F17" s="12" t="str">
        <f aca="false">REPLACE(E17,8,4,"xxxx")</f>
        <v>1807373xxxx</v>
      </c>
      <c r="G17" s="16" t="n">
        <v>26</v>
      </c>
      <c r="H17" s="16" t="n">
        <v>26</v>
      </c>
      <c r="I17" s="13" t="n">
        <v>606.77</v>
      </c>
      <c r="J17" s="13" t="n">
        <f aca="false">H17*I17</f>
        <v>15776.02</v>
      </c>
      <c r="K17" s="16"/>
    </row>
    <row r="18" customFormat="false" ht="18.75" hidden="false" customHeight="true" outlineLevel="0" collapsed="false">
      <c r="A18" s="10" t="n">
        <v>14</v>
      </c>
      <c r="B18" s="15" t="s">
        <v>42</v>
      </c>
      <c r="C18" s="16" t="s">
        <v>26</v>
      </c>
      <c r="D18" s="16" t="s">
        <v>43</v>
      </c>
      <c r="E18" s="16" t="n">
        <v>13973689028</v>
      </c>
      <c r="F18" s="12" t="str">
        <f aca="false">REPLACE(E18,8,4,"xxxx")</f>
        <v>1397368xxxx</v>
      </c>
      <c r="G18" s="16" t="n">
        <v>99</v>
      </c>
      <c r="H18" s="16" t="n">
        <v>92</v>
      </c>
      <c r="I18" s="13" t="n">
        <v>606.77</v>
      </c>
      <c r="J18" s="13" t="n">
        <f aca="false">H18*I18</f>
        <v>55822.84</v>
      </c>
      <c r="K18" s="16"/>
    </row>
    <row r="19" customFormat="false" ht="18.75" hidden="false" customHeight="true" outlineLevel="0" collapsed="false">
      <c r="A19" s="10" t="n">
        <v>15</v>
      </c>
      <c r="B19" s="15" t="s">
        <v>44</v>
      </c>
      <c r="C19" s="16" t="s">
        <v>26</v>
      </c>
      <c r="D19" s="16" t="s">
        <v>45</v>
      </c>
      <c r="E19" s="16" t="n">
        <v>13807371645</v>
      </c>
      <c r="F19" s="12" t="str">
        <f aca="false">REPLACE(E19,8,4,"xxxx")</f>
        <v>1380737xxxx</v>
      </c>
      <c r="G19" s="16" t="n">
        <v>23</v>
      </c>
      <c r="H19" s="16" t="n">
        <v>23</v>
      </c>
      <c r="I19" s="13" t="n">
        <v>606.77</v>
      </c>
      <c r="J19" s="13" t="n">
        <f aca="false">H19*I19</f>
        <v>13955.71</v>
      </c>
      <c r="K19" s="16"/>
    </row>
    <row r="20" customFormat="false" ht="18.75" hidden="false" customHeight="true" outlineLevel="0" collapsed="false">
      <c r="A20" s="10" t="n">
        <v>16</v>
      </c>
      <c r="B20" s="15" t="s">
        <v>46</v>
      </c>
      <c r="C20" s="16" t="s">
        <v>26</v>
      </c>
      <c r="D20" s="16" t="s">
        <v>47</v>
      </c>
      <c r="E20" s="16" t="n">
        <v>15173718888</v>
      </c>
      <c r="F20" s="12" t="str">
        <f aca="false">REPLACE(E20,8,4,"xxxx")</f>
        <v>1517371xxxx</v>
      </c>
      <c r="G20" s="16" t="n">
        <v>16</v>
      </c>
      <c r="H20" s="16" t="n">
        <v>16</v>
      </c>
      <c r="I20" s="13" t="n">
        <v>606.77</v>
      </c>
      <c r="J20" s="13" t="n">
        <f aca="false">H20*I20</f>
        <v>9708.32</v>
      </c>
      <c r="K20" s="16"/>
    </row>
    <row r="21" customFormat="false" ht="18.75" hidden="false" customHeight="true" outlineLevel="0" collapsed="false">
      <c r="A21" s="10" t="n">
        <v>17</v>
      </c>
      <c r="B21" s="15" t="s">
        <v>48</v>
      </c>
      <c r="C21" s="16" t="s">
        <v>26</v>
      </c>
      <c r="D21" s="16" t="s">
        <v>49</v>
      </c>
      <c r="E21" s="16" t="n">
        <v>13874863880</v>
      </c>
      <c r="F21" s="12" t="str">
        <f aca="false">REPLACE(E21,8,4,"xxxx")</f>
        <v>1387486xxxx</v>
      </c>
      <c r="G21" s="16" t="n">
        <v>58</v>
      </c>
      <c r="H21" s="16" t="n">
        <v>39</v>
      </c>
      <c r="I21" s="13" t="n">
        <v>606.77</v>
      </c>
      <c r="J21" s="13" t="n">
        <f aca="false">H21*I21</f>
        <v>23664.03</v>
      </c>
      <c r="K21" s="16"/>
    </row>
    <row r="22" customFormat="false" ht="18.75" hidden="false" customHeight="true" outlineLevel="0" collapsed="false">
      <c r="A22" s="10" t="n">
        <v>18</v>
      </c>
      <c r="B22" s="15" t="s">
        <v>50</v>
      </c>
      <c r="C22" s="16" t="s">
        <v>26</v>
      </c>
      <c r="D22" s="16" t="s">
        <v>51</v>
      </c>
      <c r="E22" s="16" t="n">
        <v>13807377757</v>
      </c>
      <c r="F22" s="12" t="str">
        <f aca="false">REPLACE(E22,8,4,"xxxx")</f>
        <v>1380737xxxx</v>
      </c>
      <c r="G22" s="16" t="n">
        <v>38</v>
      </c>
      <c r="H22" s="16" t="n">
        <v>38</v>
      </c>
      <c r="I22" s="13" t="n">
        <v>606.77</v>
      </c>
      <c r="J22" s="13" t="n">
        <f aca="false">H22*I22</f>
        <v>23057.26</v>
      </c>
      <c r="K22" s="16"/>
    </row>
    <row r="23" customFormat="false" ht="18.75" hidden="false" customHeight="true" outlineLevel="0" collapsed="false">
      <c r="A23" s="10" t="n">
        <v>19</v>
      </c>
      <c r="B23" s="15" t="s">
        <v>52</v>
      </c>
      <c r="C23" s="16" t="s">
        <v>26</v>
      </c>
      <c r="D23" s="16" t="s">
        <v>53</v>
      </c>
      <c r="E23" s="16" t="n">
        <v>13973791166</v>
      </c>
      <c r="F23" s="12" t="str">
        <f aca="false">REPLACE(E23,8,4,"xxxx")</f>
        <v>1397379xxxx</v>
      </c>
      <c r="G23" s="16" t="n">
        <v>29</v>
      </c>
      <c r="H23" s="16" t="n">
        <v>29</v>
      </c>
      <c r="I23" s="13" t="n">
        <v>606.77</v>
      </c>
      <c r="J23" s="13" t="n">
        <f aca="false">H23*I23</f>
        <v>17596.33</v>
      </c>
      <c r="K23" s="16"/>
    </row>
    <row r="24" customFormat="false" ht="18.75" hidden="false" customHeight="true" outlineLevel="0" collapsed="false">
      <c r="A24" s="10" t="n">
        <v>20</v>
      </c>
      <c r="B24" s="15" t="s">
        <v>54</v>
      </c>
      <c r="C24" s="16" t="s">
        <v>26</v>
      </c>
      <c r="D24" s="16" t="s">
        <v>55</v>
      </c>
      <c r="E24" s="16" t="n">
        <v>18073722223</v>
      </c>
      <c r="F24" s="12" t="str">
        <f aca="false">REPLACE(E24,8,4,"xxxx")</f>
        <v>1807372xxxx</v>
      </c>
      <c r="G24" s="16" t="n">
        <v>21</v>
      </c>
      <c r="H24" s="16" t="n">
        <v>21</v>
      </c>
      <c r="I24" s="13" t="n">
        <v>606.77</v>
      </c>
      <c r="J24" s="13" t="n">
        <f aca="false">H24*I24</f>
        <v>12742.17</v>
      </c>
      <c r="K24" s="16"/>
    </row>
    <row r="25" customFormat="false" ht="18.75" hidden="false" customHeight="true" outlineLevel="0" collapsed="false">
      <c r="A25" s="10" t="n">
        <v>21</v>
      </c>
      <c r="B25" s="15" t="s">
        <v>56</v>
      </c>
      <c r="C25" s="16" t="s">
        <v>26</v>
      </c>
      <c r="D25" s="16" t="s">
        <v>57</v>
      </c>
      <c r="E25" s="16" t="n">
        <v>16607376888</v>
      </c>
      <c r="F25" s="12" t="str">
        <f aca="false">REPLACE(E25,8,4,"xxxx")</f>
        <v>1660737xxxx</v>
      </c>
      <c r="G25" s="16" t="n">
        <v>35</v>
      </c>
      <c r="H25" s="16" t="n">
        <v>25</v>
      </c>
      <c r="I25" s="13" t="n">
        <v>606.77</v>
      </c>
      <c r="J25" s="13" t="n">
        <f aca="false">H25*I25</f>
        <v>15169.25</v>
      </c>
      <c r="K25" s="16"/>
    </row>
    <row r="26" customFormat="false" ht="18.75" hidden="false" customHeight="true" outlineLevel="0" collapsed="false">
      <c r="A26" s="10" t="n">
        <v>22</v>
      </c>
      <c r="B26" s="15" t="s">
        <v>58</v>
      </c>
      <c r="C26" s="16" t="s">
        <v>26</v>
      </c>
      <c r="D26" s="16" t="s">
        <v>59</v>
      </c>
      <c r="E26" s="16" t="n">
        <v>13807372385</v>
      </c>
      <c r="F26" s="12" t="str">
        <f aca="false">REPLACE(E26,8,4,"xxxx")</f>
        <v>1380737xxxx</v>
      </c>
      <c r="G26" s="16" t="n">
        <v>20</v>
      </c>
      <c r="H26" s="16" t="n">
        <v>20</v>
      </c>
      <c r="I26" s="13" t="n">
        <v>606.77</v>
      </c>
      <c r="J26" s="13" t="n">
        <f aca="false">H26*I26</f>
        <v>12135.4</v>
      </c>
      <c r="K26" s="16"/>
    </row>
    <row r="27" customFormat="false" ht="18.75" hidden="false" customHeight="true" outlineLevel="0" collapsed="false">
      <c r="A27" s="10" t="n">
        <v>23</v>
      </c>
      <c r="B27" s="15" t="s">
        <v>60</v>
      </c>
      <c r="C27" s="16" t="s">
        <v>26</v>
      </c>
      <c r="D27" s="16" t="s">
        <v>61</v>
      </c>
      <c r="E27" s="16" t="n">
        <v>13873758788</v>
      </c>
      <c r="F27" s="12" t="str">
        <f aca="false">REPLACE(E27,8,4,"xxxx")</f>
        <v>1387375xxxx</v>
      </c>
      <c r="G27" s="16" t="n">
        <v>14</v>
      </c>
      <c r="H27" s="16" t="n">
        <v>13</v>
      </c>
      <c r="I27" s="13" t="n">
        <v>606.77</v>
      </c>
      <c r="J27" s="13" t="n">
        <f aca="false">H27*I27</f>
        <v>7888.01</v>
      </c>
      <c r="K27" s="16"/>
    </row>
    <row r="28" customFormat="false" ht="18.75" hidden="false" customHeight="true" outlineLevel="0" collapsed="false">
      <c r="A28" s="10" t="n">
        <v>24</v>
      </c>
      <c r="B28" s="15" t="s">
        <v>62</v>
      </c>
      <c r="C28" s="16" t="s">
        <v>26</v>
      </c>
      <c r="D28" s="16" t="s">
        <v>63</v>
      </c>
      <c r="E28" s="16" t="n">
        <v>13012378191</v>
      </c>
      <c r="F28" s="12" t="str">
        <f aca="false">REPLACE(E28,8,4,"xxxx")</f>
        <v>1301237xxxx</v>
      </c>
      <c r="G28" s="16" t="n">
        <v>20</v>
      </c>
      <c r="H28" s="16" t="n">
        <v>20</v>
      </c>
      <c r="I28" s="13" t="n">
        <v>606.77</v>
      </c>
      <c r="J28" s="13" t="n">
        <f aca="false">H28*I28</f>
        <v>12135.4</v>
      </c>
      <c r="K28" s="16"/>
    </row>
    <row r="29" s="18" customFormat="true" ht="18.75" hidden="false" customHeight="true" outlineLevel="0" collapsed="false">
      <c r="A29" s="10" t="n">
        <v>25</v>
      </c>
      <c r="B29" s="15" t="s">
        <v>64</v>
      </c>
      <c r="C29" s="16" t="s">
        <v>26</v>
      </c>
      <c r="D29" s="16" t="s">
        <v>65</v>
      </c>
      <c r="E29" s="16" t="n">
        <v>13487379555</v>
      </c>
      <c r="F29" s="12" t="str">
        <f aca="false">REPLACE(E29,8,4,"xxxx")</f>
        <v>1348737xxxx</v>
      </c>
      <c r="G29" s="16" t="n">
        <v>115</v>
      </c>
      <c r="H29" s="16" t="n">
        <v>60</v>
      </c>
      <c r="I29" s="13" t="n">
        <v>606.77</v>
      </c>
      <c r="J29" s="13" t="n">
        <f aca="false">H29*I29</f>
        <v>36406.2</v>
      </c>
      <c r="K29" s="16"/>
    </row>
    <row r="30" s="17" customFormat="true" ht="18.75" hidden="false" customHeight="true" outlineLevel="0" collapsed="false">
      <c r="A30" s="10" t="n">
        <v>26</v>
      </c>
      <c r="B30" s="15" t="s">
        <v>66</v>
      </c>
      <c r="C30" s="16" t="s">
        <v>13</v>
      </c>
      <c r="D30" s="16" t="s">
        <v>67</v>
      </c>
      <c r="E30" s="16" t="n">
        <v>13327272726</v>
      </c>
      <c r="F30" s="12" t="str">
        <f aca="false">REPLACE(E30,8,4,"xxxx")</f>
        <v>1332727xxxx</v>
      </c>
      <c r="G30" s="16" t="n">
        <v>90</v>
      </c>
      <c r="H30" s="16" t="n">
        <v>90</v>
      </c>
      <c r="I30" s="13" t="n">
        <v>606.77</v>
      </c>
      <c r="J30" s="13" t="n">
        <f aca="false">H30*I30</f>
        <v>54609.3</v>
      </c>
      <c r="K30" s="16"/>
    </row>
    <row r="31" s="17" customFormat="true" ht="18.75" hidden="false" customHeight="true" outlineLevel="0" collapsed="false">
      <c r="A31" s="10" t="n">
        <v>27</v>
      </c>
      <c r="B31" s="15" t="s">
        <v>68</v>
      </c>
      <c r="C31" s="16" t="s">
        <v>26</v>
      </c>
      <c r="D31" s="16" t="s">
        <v>69</v>
      </c>
      <c r="E31" s="16" t="n">
        <v>13873722189</v>
      </c>
      <c r="F31" s="12" t="str">
        <f aca="false">REPLACE(E31,8,4,"xxxx")</f>
        <v>1387372xxxx</v>
      </c>
      <c r="G31" s="16" t="n">
        <v>26</v>
      </c>
      <c r="H31" s="16" t="n">
        <v>26</v>
      </c>
      <c r="I31" s="13" t="n">
        <v>606.77</v>
      </c>
      <c r="J31" s="13" t="n">
        <f aca="false">H31*I31</f>
        <v>15776.02</v>
      </c>
      <c r="K31" s="16"/>
    </row>
    <row r="32" customFormat="false" ht="18.75" hidden="false" customHeight="true" outlineLevel="0" collapsed="false">
      <c r="A32" s="10" t="n">
        <v>28</v>
      </c>
      <c r="B32" s="15" t="s">
        <v>70</v>
      </c>
      <c r="C32" s="16" t="s">
        <v>26</v>
      </c>
      <c r="D32" s="16" t="s">
        <v>71</v>
      </c>
      <c r="E32" s="16" t="n">
        <v>18973756988</v>
      </c>
      <c r="F32" s="12" t="str">
        <f aca="false">REPLACE(E32,8,4,"xxxx")</f>
        <v>1897375xxxx</v>
      </c>
      <c r="G32" s="16" t="n">
        <v>25</v>
      </c>
      <c r="H32" s="16" t="n">
        <v>23</v>
      </c>
      <c r="I32" s="13" t="n">
        <v>606.77</v>
      </c>
      <c r="J32" s="13" t="n">
        <f aca="false">H32*I32</f>
        <v>13955.71</v>
      </c>
      <c r="K32" s="16"/>
    </row>
    <row r="33" customFormat="false" ht="18.75" hidden="false" customHeight="true" outlineLevel="0" collapsed="false">
      <c r="A33" s="10" t="n">
        <v>29</v>
      </c>
      <c r="B33" s="15" t="s">
        <v>72</v>
      </c>
      <c r="C33" s="16" t="s">
        <v>26</v>
      </c>
      <c r="D33" s="16" t="s">
        <v>73</v>
      </c>
      <c r="E33" s="16" t="n">
        <v>13511132068</v>
      </c>
      <c r="F33" s="12" t="str">
        <f aca="false">REPLACE(E33,8,4,"xxxx")</f>
        <v>1351113xxxx</v>
      </c>
      <c r="G33" s="16" t="n">
        <v>34</v>
      </c>
      <c r="H33" s="16" t="n">
        <v>30</v>
      </c>
      <c r="I33" s="13" t="n">
        <v>606.77</v>
      </c>
      <c r="J33" s="13" t="n">
        <f aca="false">H33*I33</f>
        <v>18203.1</v>
      </c>
      <c r="K33" s="16"/>
    </row>
    <row r="34" s="17" customFormat="true" ht="18.75" hidden="false" customHeight="true" outlineLevel="0" collapsed="false">
      <c r="A34" s="10" t="n">
        <v>30</v>
      </c>
      <c r="B34" s="15" t="s">
        <v>74</v>
      </c>
      <c r="C34" s="16" t="s">
        <v>26</v>
      </c>
      <c r="D34" s="16" t="s">
        <v>75</v>
      </c>
      <c r="E34" s="16" t="n">
        <v>13549737950</v>
      </c>
      <c r="F34" s="12" t="str">
        <f aca="false">REPLACE(E34,8,4,"xxxx")</f>
        <v>1354973xxxx</v>
      </c>
      <c r="G34" s="16" t="n">
        <v>28</v>
      </c>
      <c r="H34" s="16" t="n">
        <v>28</v>
      </c>
      <c r="I34" s="13" t="n">
        <v>606.77</v>
      </c>
      <c r="J34" s="13" t="n">
        <f aca="false">H34*I34</f>
        <v>16989.56</v>
      </c>
      <c r="K34" s="16"/>
    </row>
    <row r="35" s="17" customFormat="true" ht="18.75" hidden="false" customHeight="true" outlineLevel="0" collapsed="false">
      <c r="A35" s="10" t="n">
        <v>31</v>
      </c>
      <c r="B35" s="15" t="s">
        <v>76</v>
      </c>
      <c r="C35" s="16" t="s">
        <v>26</v>
      </c>
      <c r="D35" s="16" t="s">
        <v>77</v>
      </c>
      <c r="E35" s="16" t="n">
        <v>15080711977</v>
      </c>
      <c r="F35" s="12" t="str">
        <f aca="false">REPLACE(E35,8,4,"xxxx")</f>
        <v>1508071xxxx</v>
      </c>
      <c r="G35" s="16" t="n">
        <v>30</v>
      </c>
      <c r="H35" s="16" t="n">
        <v>24</v>
      </c>
      <c r="I35" s="13" t="n">
        <v>606.77</v>
      </c>
      <c r="J35" s="13" t="n">
        <f aca="false">H35*I35</f>
        <v>14562.48</v>
      </c>
      <c r="K35" s="16"/>
    </row>
    <row r="36" customFormat="false" ht="18.75" hidden="false" customHeight="true" outlineLevel="0" collapsed="false">
      <c r="A36" s="10" t="n">
        <v>32</v>
      </c>
      <c r="B36" s="15" t="s">
        <v>78</v>
      </c>
      <c r="C36" s="16" t="s">
        <v>13</v>
      </c>
      <c r="D36" s="16" t="s">
        <v>79</v>
      </c>
      <c r="E36" s="16" t="n">
        <v>18073726789</v>
      </c>
      <c r="F36" s="12" t="str">
        <f aca="false">REPLACE(E36,8,4,"xxxx")</f>
        <v>1807372xxxx</v>
      </c>
      <c r="G36" s="16" t="n">
        <v>35</v>
      </c>
      <c r="H36" s="16" t="n">
        <v>33</v>
      </c>
      <c r="I36" s="13" t="n">
        <v>606.77</v>
      </c>
      <c r="J36" s="13" t="n">
        <f aca="false">H36*I36</f>
        <v>20023.41</v>
      </c>
      <c r="K36" s="16"/>
    </row>
    <row r="37" customFormat="false" ht="18.75" hidden="false" customHeight="true" outlineLevel="0" collapsed="false">
      <c r="A37" s="10" t="n">
        <v>33</v>
      </c>
      <c r="B37" s="15" t="s">
        <v>80</v>
      </c>
      <c r="C37" s="16" t="s">
        <v>13</v>
      </c>
      <c r="D37" s="16" t="s">
        <v>81</v>
      </c>
      <c r="E37" s="16" t="n">
        <v>13973721939</v>
      </c>
      <c r="F37" s="12" t="str">
        <f aca="false">REPLACE(E37,8,4,"xxxx")</f>
        <v>1397372xxxx</v>
      </c>
      <c r="G37" s="16" t="n">
        <v>14</v>
      </c>
      <c r="H37" s="16" t="n">
        <v>14</v>
      </c>
      <c r="I37" s="13" t="n">
        <v>606.77</v>
      </c>
      <c r="J37" s="13" t="n">
        <f aca="false">H37*I37</f>
        <v>8494.78</v>
      </c>
      <c r="K37" s="16"/>
    </row>
    <row r="38" customFormat="false" ht="18.75" hidden="false" customHeight="true" outlineLevel="0" collapsed="false">
      <c r="A38" s="10" t="n">
        <v>34</v>
      </c>
      <c r="B38" s="15" t="s">
        <v>82</v>
      </c>
      <c r="C38" s="16" t="s">
        <v>13</v>
      </c>
      <c r="D38" s="16" t="s">
        <v>83</v>
      </c>
      <c r="E38" s="16" t="n">
        <v>18163749879</v>
      </c>
      <c r="F38" s="12" t="str">
        <f aca="false">REPLACE(E38,8,4,"xxxx")</f>
        <v>1816374xxxx</v>
      </c>
      <c r="G38" s="16" t="n">
        <v>17</v>
      </c>
      <c r="H38" s="16" t="n">
        <v>10</v>
      </c>
      <c r="I38" s="13" t="n">
        <v>606.77</v>
      </c>
      <c r="J38" s="13" t="n">
        <f aca="false">H38*I38</f>
        <v>6067.7</v>
      </c>
      <c r="K38" s="16"/>
    </row>
    <row r="39" s="17" customFormat="true" ht="18.75" hidden="false" customHeight="true" outlineLevel="0" collapsed="false">
      <c r="A39" s="10" t="n">
        <v>35</v>
      </c>
      <c r="B39" s="15" t="s">
        <v>84</v>
      </c>
      <c r="C39" s="16" t="s">
        <v>26</v>
      </c>
      <c r="D39" s="16" t="s">
        <v>85</v>
      </c>
      <c r="E39" s="16" t="n">
        <v>18910733315</v>
      </c>
      <c r="F39" s="12" t="str">
        <f aca="false">REPLACE(E39,8,4,"xxxx")</f>
        <v>1891073xxxx</v>
      </c>
      <c r="G39" s="16" t="n">
        <v>13</v>
      </c>
      <c r="H39" s="16" t="n">
        <v>12</v>
      </c>
      <c r="I39" s="13" t="n">
        <v>606.77</v>
      </c>
      <c r="J39" s="13" t="n">
        <f aca="false">H39*I39</f>
        <v>7281.24</v>
      </c>
      <c r="K39" s="16"/>
    </row>
    <row r="40" s="17" customFormat="true" ht="18.75" hidden="false" customHeight="true" outlineLevel="0" collapsed="false">
      <c r="A40" s="10" t="n">
        <v>36</v>
      </c>
      <c r="B40" s="15" t="s">
        <v>86</v>
      </c>
      <c r="C40" s="16" t="s">
        <v>13</v>
      </c>
      <c r="D40" s="16" t="s">
        <v>87</v>
      </c>
      <c r="E40" s="16" t="n">
        <v>17773780970</v>
      </c>
      <c r="F40" s="12" t="str">
        <f aca="false">REPLACE(E40,8,4,"xxxx")</f>
        <v>1777378xxxx</v>
      </c>
      <c r="G40" s="16" t="n">
        <v>12</v>
      </c>
      <c r="H40" s="16" t="n">
        <v>12</v>
      </c>
      <c r="I40" s="13" t="n">
        <v>606.77</v>
      </c>
      <c r="J40" s="13" t="n">
        <f aca="false">H40*I40</f>
        <v>7281.24</v>
      </c>
      <c r="K40" s="16"/>
    </row>
    <row r="41" customFormat="false" ht="18.75" hidden="false" customHeight="true" outlineLevel="0" collapsed="false">
      <c r="A41" s="10" t="n">
        <v>37</v>
      </c>
      <c r="B41" s="15" t="s">
        <v>88</v>
      </c>
      <c r="C41" s="16" t="s">
        <v>13</v>
      </c>
      <c r="D41" s="16" t="s">
        <v>89</v>
      </c>
      <c r="E41" s="16" t="n">
        <v>13327272207</v>
      </c>
      <c r="F41" s="12" t="str">
        <f aca="false">REPLACE(E41,8,4,"xxxx")</f>
        <v>1332727xxxx</v>
      </c>
      <c r="G41" s="16" t="n">
        <v>16</v>
      </c>
      <c r="H41" s="16" t="n">
        <v>16</v>
      </c>
      <c r="I41" s="13" t="n">
        <v>606.77</v>
      </c>
      <c r="J41" s="13" t="n">
        <f aca="false">H41*I41</f>
        <v>9708.32</v>
      </c>
      <c r="K41" s="16"/>
    </row>
    <row r="42" customFormat="false" ht="18.75" hidden="false" customHeight="true" outlineLevel="0" collapsed="false">
      <c r="A42" s="10" t="n">
        <v>38</v>
      </c>
      <c r="B42" s="15" t="s">
        <v>90</v>
      </c>
      <c r="C42" s="16" t="s">
        <v>26</v>
      </c>
      <c r="D42" s="16" t="s">
        <v>91</v>
      </c>
      <c r="E42" s="16" t="n">
        <v>13973782823</v>
      </c>
      <c r="F42" s="12" t="str">
        <f aca="false">REPLACE(E42,8,4,"xxxx")</f>
        <v>1397378xxxx</v>
      </c>
      <c r="G42" s="16" t="n">
        <v>9</v>
      </c>
      <c r="H42" s="16" t="n">
        <v>8</v>
      </c>
      <c r="I42" s="13" t="n">
        <v>606.77</v>
      </c>
      <c r="J42" s="13" t="n">
        <f aca="false">H42*I42</f>
        <v>4854.16</v>
      </c>
      <c r="K42" s="16"/>
    </row>
    <row r="43" customFormat="false" ht="18.75" hidden="false" customHeight="true" outlineLevel="0" collapsed="false">
      <c r="A43" s="10" t="n">
        <v>39</v>
      </c>
      <c r="B43" s="15" t="s">
        <v>92</v>
      </c>
      <c r="C43" s="16" t="s">
        <v>26</v>
      </c>
      <c r="D43" s="16" t="s">
        <v>93</v>
      </c>
      <c r="E43" s="16" t="n">
        <v>13307378579</v>
      </c>
      <c r="F43" s="12" t="str">
        <f aca="false">REPLACE(E43,8,4,"xxxx")</f>
        <v>1330737xxxx</v>
      </c>
      <c r="G43" s="16" t="n">
        <v>7</v>
      </c>
      <c r="H43" s="16" t="n">
        <v>7</v>
      </c>
      <c r="I43" s="13" t="n">
        <v>606.77</v>
      </c>
      <c r="J43" s="13" t="n">
        <f aca="false">H43*I43</f>
        <v>4247.39</v>
      </c>
      <c r="K43" s="16"/>
    </row>
    <row r="44" customFormat="false" ht="18.75" hidden="false" customHeight="true" outlineLevel="0" collapsed="false">
      <c r="A44" s="10" t="n">
        <v>40</v>
      </c>
      <c r="B44" s="15" t="s">
        <v>94</v>
      </c>
      <c r="C44" s="16" t="s">
        <v>26</v>
      </c>
      <c r="D44" s="16" t="s">
        <v>95</v>
      </c>
      <c r="E44" s="16" t="n">
        <v>15873700000</v>
      </c>
      <c r="F44" s="12" t="str">
        <f aca="false">REPLACE(E44,8,4,"xxxx")</f>
        <v>1587370xxxx</v>
      </c>
      <c r="G44" s="16" t="n">
        <v>22</v>
      </c>
      <c r="H44" s="16" t="n">
        <v>15</v>
      </c>
      <c r="I44" s="13" t="n">
        <v>606.77</v>
      </c>
      <c r="J44" s="13" t="n">
        <f aca="false">H44*I44</f>
        <v>9101.55</v>
      </c>
      <c r="K44" s="16"/>
    </row>
    <row r="45" s="17" customFormat="true" ht="18.75" hidden="false" customHeight="true" outlineLevel="0" collapsed="false">
      <c r="A45" s="10" t="n">
        <v>41</v>
      </c>
      <c r="B45" s="15" t="s">
        <v>96</v>
      </c>
      <c r="C45" s="16" t="s">
        <v>26</v>
      </c>
      <c r="D45" s="16" t="s">
        <v>97</v>
      </c>
      <c r="E45" s="16" t="n">
        <v>18373725493</v>
      </c>
      <c r="F45" s="12" t="str">
        <f aca="false">REPLACE(E45,8,4,"xxxx")</f>
        <v>1837372xxxx</v>
      </c>
      <c r="G45" s="16" t="n">
        <v>8</v>
      </c>
      <c r="H45" s="16" t="n">
        <v>8</v>
      </c>
      <c r="I45" s="13" t="n">
        <v>606.77</v>
      </c>
      <c r="J45" s="13" t="n">
        <f aca="false">H45*I45</f>
        <v>4854.16</v>
      </c>
      <c r="K45" s="16"/>
    </row>
    <row r="46" customFormat="false" ht="18.75" hidden="false" customHeight="true" outlineLevel="0" collapsed="false">
      <c r="A46" s="10" t="n">
        <v>42</v>
      </c>
      <c r="B46" s="15" t="s">
        <v>98</v>
      </c>
      <c r="C46" s="16" t="s">
        <v>26</v>
      </c>
      <c r="D46" s="16" t="s">
        <v>99</v>
      </c>
      <c r="E46" s="16" t="n">
        <v>18173777738</v>
      </c>
      <c r="F46" s="12" t="str">
        <f aca="false">REPLACE(E46,8,4,"xxxx")</f>
        <v>1817377xxxx</v>
      </c>
      <c r="G46" s="16" t="n">
        <v>21</v>
      </c>
      <c r="H46" s="16" t="n">
        <v>21</v>
      </c>
      <c r="I46" s="13" t="n">
        <v>606.77</v>
      </c>
      <c r="J46" s="13" t="n">
        <f aca="false">H46*I46</f>
        <v>12742.17</v>
      </c>
      <c r="K46" s="16"/>
    </row>
    <row r="47" customFormat="false" ht="18.75" hidden="false" customHeight="true" outlineLevel="0" collapsed="false">
      <c r="A47" s="10" t="n">
        <v>43</v>
      </c>
      <c r="B47" s="15" t="s">
        <v>100</v>
      </c>
      <c r="C47" s="16" t="s">
        <v>26</v>
      </c>
      <c r="D47" s="16" t="s">
        <v>101</v>
      </c>
      <c r="E47" s="16" t="n">
        <v>18173777738</v>
      </c>
      <c r="F47" s="12" t="str">
        <f aca="false">REPLACE(E47,8,4,"xxxx")</f>
        <v>1817377xxxx</v>
      </c>
      <c r="G47" s="16" t="n">
        <v>24</v>
      </c>
      <c r="H47" s="16" t="n">
        <v>24</v>
      </c>
      <c r="I47" s="13" t="n">
        <v>606.77</v>
      </c>
      <c r="J47" s="13" t="n">
        <f aca="false">H47*I47</f>
        <v>14562.48</v>
      </c>
      <c r="K47" s="16"/>
    </row>
    <row r="48" customFormat="false" ht="18.75" hidden="false" customHeight="true" outlineLevel="0" collapsed="false">
      <c r="A48" s="10" t="n">
        <v>44</v>
      </c>
      <c r="B48" s="15" t="s">
        <v>102</v>
      </c>
      <c r="C48" s="16" t="s">
        <v>26</v>
      </c>
      <c r="D48" s="16" t="s">
        <v>103</v>
      </c>
      <c r="E48" s="16" t="n">
        <v>18973725777</v>
      </c>
      <c r="F48" s="12" t="str">
        <f aca="false">REPLACE(E48,8,4,"xxxx")</f>
        <v>1897372xxxx</v>
      </c>
      <c r="G48" s="16" t="n">
        <v>25</v>
      </c>
      <c r="H48" s="16" t="n">
        <v>22</v>
      </c>
      <c r="I48" s="13" t="n">
        <v>606.77</v>
      </c>
      <c r="J48" s="13" t="n">
        <f aca="false">H48*I48</f>
        <v>13348.94</v>
      </c>
      <c r="K48" s="16"/>
    </row>
    <row r="49" customFormat="false" ht="18.75" hidden="false" customHeight="true" outlineLevel="0" collapsed="false">
      <c r="A49" s="10" t="n">
        <v>45</v>
      </c>
      <c r="B49" s="15" t="s">
        <v>104</v>
      </c>
      <c r="C49" s="16" t="s">
        <v>26</v>
      </c>
      <c r="D49" s="16" t="s">
        <v>105</v>
      </c>
      <c r="E49" s="16" t="n">
        <v>13327370818</v>
      </c>
      <c r="F49" s="12" t="str">
        <f aca="false">REPLACE(E49,8,4,"xxxx")</f>
        <v>1332737xxxx</v>
      </c>
      <c r="G49" s="16" t="n">
        <v>14</v>
      </c>
      <c r="H49" s="16" t="n">
        <v>14</v>
      </c>
      <c r="I49" s="13" t="n">
        <v>606.77</v>
      </c>
      <c r="J49" s="13" t="n">
        <f aca="false">H49*I49</f>
        <v>8494.78</v>
      </c>
      <c r="K49" s="16"/>
    </row>
    <row r="50" s="18" customFormat="true" ht="18.75" hidden="false" customHeight="true" outlineLevel="0" collapsed="false">
      <c r="A50" s="10" t="n">
        <v>46</v>
      </c>
      <c r="B50" s="15" t="s">
        <v>106</v>
      </c>
      <c r="C50" s="16" t="s">
        <v>26</v>
      </c>
      <c r="D50" s="16" t="s">
        <v>107</v>
      </c>
      <c r="E50" s="16" t="n">
        <v>15207361875</v>
      </c>
      <c r="F50" s="12" t="str">
        <f aca="false">REPLACE(E50,8,4,"xxxx")</f>
        <v>1520736xxxx</v>
      </c>
      <c r="G50" s="16" t="n">
        <v>10</v>
      </c>
      <c r="H50" s="16" t="n">
        <v>10</v>
      </c>
      <c r="I50" s="13" t="n">
        <v>606.77</v>
      </c>
      <c r="J50" s="13" t="n">
        <f aca="false">H50*I50</f>
        <v>6067.7</v>
      </c>
      <c r="K50" s="16"/>
    </row>
    <row r="51" customFormat="false" ht="18.75" hidden="false" customHeight="true" outlineLevel="0" collapsed="false">
      <c r="A51" s="10" t="n">
        <v>47</v>
      </c>
      <c r="B51" s="15" t="s">
        <v>108</v>
      </c>
      <c r="C51" s="16" t="s">
        <v>26</v>
      </c>
      <c r="D51" s="16" t="s">
        <v>109</v>
      </c>
      <c r="E51" s="16" t="n">
        <v>18973738882</v>
      </c>
      <c r="F51" s="12" t="str">
        <f aca="false">REPLACE(E51,8,4,"xxxx")</f>
        <v>1897373xxxx</v>
      </c>
      <c r="G51" s="16" t="n">
        <v>19</v>
      </c>
      <c r="H51" s="16" t="n">
        <v>19</v>
      </c>
      <c r="I51" s="13" t="n">
        <v>606.77</v>
      </c>
      <c r="J51" s="13" t="n">
        <f aca="false">H51*I51</f>
        <v>11528.63</v>
      </c>
      <c r="K51" s="16"/>
    </row>
    <row r="52" customFormat="false" ht="18.75" hidden="false" customHeight="true" outlineLevel="0" collapsed="false">
      <c r="A52" s="10" t="n">
        <v>48</v>
      </c>
      <c r="B52" s="15" t="s">
        <v>110</v>
      </c>
      <c r="C52" s="16" t="s">
        <v>26</v>
      </c>
      <c r="D52" s="16" t="s">
        <v>111</v>
      </c>
      <c r="E52" s="16" t="n">
        <v>13627378205</v>
      </c>
      <c r="F52" s="12" t="str">
        <f aca="false">REPLACE(E52,8,4,"xxxx")</f>
        <v>1362737xxxx</v>
      </c>
      <c r="G52" s="16" t="n">
        <v>11</v>
      </c>
      <c r="H52" s="16" t="n">
        <v>10</v>
      </c>
      <c r="I52" s="13" t="n">
        <v>606.77</v>
      </c>
      <c r="J52" s="13" t="n">
        <f aca="false">H52*I52</f>
        <v>6067.7</v>
      </c>
      <c r="K52" s="16"/>
    </row>
    <row r="53" customFormat="false" ht="18.75" hidden="false" customHeight="true" outlineLevel="0" collapsed="false">
      <c r="A53" s="10" t="n">
        <v>49</v>
      </c>
      <c r="B53" s="15" t="s">
        <v>112</v>
      </c>
      <c r="C53" s="16" t="s">
        <v>26</v>
      </c>
      <c r="D53" s="16" t="s">
        <v>113</v>
      </c>
      <c r="E53" s="16" t="n">
        <v>15274792758</v>
      </c>
      <c r="F53" s="12" t="str">
        <f aca="false">REPLACE(E53,8,4,"xxxx")</f>
        <v>1527479xxxx</v>
      </c>
      <c r="G53" s="16" t="n">
        <v>11</v>
      </c>
      <c r="H53" s="16" t="n">
        <v>11</v>
      </c>
      <c r="I53" s="13" t="n">
        <v>606.77</v>
      </c>
      <c r="J53" s="13" t="n">
        <f aca="false">H53*I53</f>
        <v>6674.47</v>
      </c>
      <c r="K53" s="16"/>
    </row>
    <row r="54" customFormat="false" ht="18.75" hidden="false" customHeight="true" outlineLevel="0" collapsed="false">
      <c r="A54" s="10" t="n">
        <v>50</v>
      </c>
      <c r="B54" s="15" t="s">
        <v>114</v>
      </c>
      <c r="C54" s="16" t="s">
        <v>26</v>
      </c>
      <c r="D54" s="16" t="s">
        <v>115</v>
      </c>
      <c r="E54" s="16" t="n">
        <v>18873770008</v>
      </c>
      <c r="F54" s="12" t="str">
        <f aca="false">REPLACE(E54,8,4,"xxxx")</f>
        <v>1887377xxxx</v>
      </c>
      <c r="G54" s="16" t="n">
        <v>8</v>
      </c>
      <c r="H54" s="16" t="n">
        <v>8</v>
      </c>
      <c r="I54" s="13" t="n">
        <v>606.77</v>
      </c>
      <c r="J54" s="13" t="n">
        <f aca="false">H54*I54</f>
        <v>4854.16</v>
      </c>
      <c r="K54" s="16"/>
    </row>
    <row r="55" customFormat="false" ht="18.75" hidden="false" customHeight="true" outlineLevel="0" collapsed="false">
      <c r="A55" s="10" t="n">
        <v>51</v>
      </c>
      <c r="B55" s="15" t="s">
        <v>116</v>
      </c>
      <c r="C55" s="16" t="s">
        <v>26</v>
      </c>
      <c r="D55" s="16" t="s">
        <v>117</v>
      </c>
      <c r="E55" s="16" t="n">
        <v>18073721103</v>
      </c>
      <c r="F55" s="12" t="str">
        <f aca="false">REPLACE(E55,8,4,"xxxx")</f>
        <v>1807372xxxx</v>
      </c>
      <c r="G55" s="16" t="n">
        <v>5</v>
      </c>
      <c r="H55" s="16" t="n">
        <v>5</v>
      </c>
      <c r="I55" s="13" t="n">
        <v>606.77</v>
      </c>
      <c r="J55" s="13" t="n">
        <f aca="false">H55*I55</f>
        <v>3033.85</v>
      </c>
      <c r="K55" s="16"/>
    </row>
    <row r="56" customFormat="false" ht="18.75" hidden="false" customHeight="true" outlineLevel="0" collapsed="false">
      <c r="A56" s="10" t="n">
        <v>52</v>
      </c>
      <c r="B56" s="15" t="s">
        <v>118</v>
      </c>
      <c r="C56" s="16" t="s">
        <v>26</v>
      </c>
      <c r="D56" s="16" t="s">
        <v>119</v>
      </c>
      <c r="E56" s="16" t="n">
        <v>15273707098</v>
      </c>
      <c r="F56" s="12" t="str">
        <f aca="false">REPLACE(E56,8,4,"xxxx")</f>
        <v>1527370xxxx</v>
      </c>
      <c r="G56" s="16" t="n">
        <v>16</v>
      </c>
      <c r="H56" s="16" t="n">
        <v>15</v>
      </c>
      <c r="I56" s="13" t="n">
        <v>606.77</v>
      </c>
      <c r="J56" s="13" t="n">
        <f aca="false">H56*I56</f>
        <v>9101.55</v>
      </c>
      <c r="K56" s="16"/>
    </row>
    <row r="57" customFormat="false" ht="18.75" hidden="false" customHeight="true" outlineLevel="0" collapsed="false">
      <c r="A57" s="10" t="n">
        <v>53</v>
      </c>
      <c r="B57" s="15" t="s">
        <v>120</v>
      </c>
      <c r="C57" s="16" t="s">
        <v>26</v>
      </c>
      <c r="D57" s="16" t="s">
        <v>121</v>
      </c>
      <c r="E57" s="16" t="n">
        <v>15073700008</v>
      </c>
      <c r="F57" s="12" t="str">
        <f aca="false">REPLACE(E57,8,4,"xxxx")</f>
        <v>1507370xxxx</v>
      </c>
      <c r="G57" s="16" t="n">
        <v>16</v>
      </c>
      <c r="H57" s="16" t="n">
        <v>16</v>
      </c>
      <c r="I57" s="13" t="n">
        <v>606.77</v>
      </c>
      <c r="J57" s="13" t="n">
        <f aca="false">H57*I57</f>
        <v>9708.32</v>
      </c>
      <c r="K57" s="16"/>
    </row>
    <row r="58" customFormat="false" ht="18.75" hidden="false" customHeight="true" outlineLevel="0" collapsed="false">
      <c r="A58" s="10" t="n">
        <v>54</v>
      </c>
      <c r="B58" s="15" t="s">
        <v>122</v>
      </c>
      <c r="C58" s="16" t="s">
        <v>26</v>
      </c>
      <c r="D58" s="16" t="s">
        <v>123</v>
      </c>
      <c r="E58" s="16" t="n">
        <v>13973793333</v>
      </c>
      <c r="F58" s="12" t="str">
        <f aca="false">REPLACE(E58,8,4,"xxxx")</f>
        <v>1397379xxxx</v>
      </c>
      <c r="G58" s="16" t="n">
        <v>15</v>
      </c>
      <c r="H58" s="16" t="n">
        <v>15</v>
      </c>
      <c r="I58" s="13" t="n">
        <v>606.77</v>
      </c>
      <c r="J58" s="13" t="n">
        <f aca="false">H58*I58</f>
        <v>9101.55</v>
      </c>
      <c r="K58" s="16"/>
    </row>
    <row r="59" customFormat="false" ht="18.75" hidden="false" customHeight="true" outlineLevel="0" collapsed="false">
      <c r="A59" s="10" t="n">
        <v>55</v>
      </c>
      <c r="B59" s="15" t="s">
        <v>124</v>
      </c>
      <c r="C59" s="16" t="s">
        <v>26</v>
      </c>
      <c r="D59" s="16" t="s">
        <v>125</v>
      </c>
      <c r="E59" s="16" t="n">
        <v>15292087868</v>
      </c>
      <c r="F59" s="12" t="str">
        <f aca="false">REPLACE(E59,8,4,"xxxx")</f>
        <v>1529208xxxx</v>
      </c>
      <c r="G59" s="16" t="n">
        <v>8</v>
      </c>
      <c r="H59" s="16" t="n">
        <v>8</v>
      </c>
      <c r="I59" s="13" t="n">
        <v>606.77</v>
      </c>
      <c r="J59" s="13" t="n">
        <f aca="false">H59*I59</f>
        <v>4854.16</v>
      </c>
      <c r="K59" s="16"/>
    </row>
    <row r="60" customFormat="false" ht="18.75" hidden="false" customHeight="true" outlineLevel="0" collapsed="false">
      <c r="A60" s="10" t="n">
        <v>56</v>
      </c>
      <c r="B60" s="15" t="s">
        <v>126</v>
      </c>
      <c r="C60" s="16" t="s">
        <v>26</v>
      </c>
      <c r="D60" s="16" t="s">
        <v>127</v>
      </c>
      <c r="E60" s="16" t="n">
        <v>18166283443</v>
      </c>
      <c r="F60" s="12" t="str">
        <f aca="false">REPLACE(E60,8,4,"xxxx")</f>
        <v>1816628xxxx</v>
      </c>
      <c r="G60" s="16" t="n">
        <v>8</v>
      </c>
      <c r="H60" s="16" t="n">
        <v>8</v>
      </c>
      <c r="I60" s="13" t="n">
        <v>606.77</v>
      </c>
      <c r="J60" s="13" t="n">
        <f aca="false">H60*I60</f>
        <v>4854.16</v>
      </c>
      <c r="K60" s="16"/>
    </row>
    <row r="61" customFormat="false" ht="18.75" hidden="false" customHeight="true" outlineLevel="0" collapsed="false">
      <c r="A61" s="10" t="n">
        <v>57</v>
      </c>
      <c r="B61" s="15" t="s">
        <v>128</v>
      </c>
      <c r="C61" s="16" t="s">
        <v>26</v>
      </c>
      <c r="D61" s="16" t="s">
        <v>129</v>
      </c>
      <c r="E61" s="16" t="n">
        <v>18773745338</v>
      </c>
      <c r="F61" s="12" t="str">
        <f aca="false">REPLACE(E61,8,4,"xxxx")</f>
        <v>1877374xxxx</v>
      </c>
      <c r="G61" s="16" t="n">
        <v>12</v>
      </c>
      <c r="H61" s="16" t="n">
        <v>12</v>
      </c>
      <c r="I61" s="13" t="n">
        <v>606.77</v>
      </c>
      <c r="J61" s="13" t="n">
        <f aca="false">H61*I61</f>
        <v>7281.24</v>
      </c>
      <c r="K61" s="16"/>
    </row>
    <row r="62" customFormat="false" ht="18.75" hidden="false" customHeight="true" outlineLevel="0" collapsed="false">
      <c r="A62" s="10" t="n">
        <v>58</v>
      </c>
      <c r="B62" s="15" t="s">
        <v>130</v>
      </c>
      <c r="C62" s="16" t="s">
        <v>26</v>
      </c>
      <c r="D62" s="16" t="s">
        <v>131</v>
      </c>
      <c r="E62" s="16" t="n">
        <v>13873762516</v>
      </c>
      <c r="F62" s="12" t="str">
        <f aca="false">REPLACE(E62,8,4,"xxxx")</f>
        <v>1387376xxxx</v>
      </c>
      <c r="G62" s="16" t="n">
        <v>8</v>
      </c>
      <c r="H62" s="16" t="n">
        <v>8</v>
      </c>
      <c r="I62" s="13" t="n">
        <v>606.77</v>
      </c>
      <c r="J62" s="13" t="n">
        <f aca="false">H62*I62</f>
        <v>4854.16</v>
      </c>
      <c r="K62" s="16"/>
    </row>
    <row r="63" customFormat="false" ht="18.75" hidden="false" customHeight="true" outlineLevel="0" collapsed="false">
      <c r="A63" s="10" t="n">
        <v>59</v>
      </c>
      <c r="B63" s="15" t="s">
        <v>132</v>
      </c>
      <c r="C63" s="16" t="s">
        <v>26</v>
      </c>
      <c r="D63" s="16" t="s">
        <v>133</v>
      </c>
      <c r="E63" s="16" t="n">
        <v>18607370589</v>
      </c>
      <c r="F63" s="12" t="str">
        <f aca="false">REPLACE(E63,8,4,"xxxx")</f>
        <v>1860737xxxx</v>
      </c>
      <c r="G63" s="16" t="n">
        <v>12</v>
      </c>
      <c r="H63" s="16" t="n">
        <v>12</v>
      </c>
      <c r="I63" s="13" t="n">
        <v>606.77</v>
      </c>
      <c r="J63" s="13" t="n">
        <f aca="false">H63*I63</f>
        <v>7281.24</v>
      </c>
      <c r="K63" s="16"/>
    </row>
    <row r="64" customFormat="false" ht="18.75" hidden="false" customHeight="true" outlineLevel="0" collapsed="false">
      <c r="A64" s="10" t="n">
        <v>60</v>
      </c>
      <c r="B64" s="15" t="s">
        <v>134</v>
      </c>
      <c r="C64" s="16" t="s">
        <v>26</v>
      </c>
      <c r="D64" s="16" t="s">
        <v>135</v>
      </c>
      <c r="E64" s="16" t="n">
        <v>13707370745</v>
      </c>
      <c r="F64" s="12" t="str">
        <f aca="false">REPLACE(E64,8,4,"xxxx")</f>
        <v>1370737xxxx</v>
      </c>
      <c r="G64" s="16" t="n">
        <v>7</v>
      </c>
      <c r="H64" s="16" t="n">
        <v>7</v>
      </c>
      <c r="I64" s="13" t="n">
        <v>606.77</v>
      </c>
      <c r="J64" s="13" t="n">
        <f aca="false">H64*I64</f>
        <v>4247.39</v>
      </c>
      <c r="K64" s="16"/>
    </row>
    <row r="65" customFormat="false" ht="18.75" hidden="false" customHeight="true" outlineLevel="0" collapsed="false">
      <c r="A65" s="10" t="n">
        <v>61</v>
      </c>
      <c r="B65" s="15" t="s">
        <v>136</v>
      </c>
      <c r="C65" s="16" t="s">
        <v>26</v>
      </c>
      <c r="D65" s="16" t="s">
        <v>137</v>
      </c>
      <c r="E65" s="16" t="n">
        <v>18173775445</v>
      </c>
      <c r="F65" s="12" t="str">
        <f aca="false">REPLACE(E65,8,4,"xxxx")</f>
        <v>1817377xxxx</v>
      </c>
      <c r="G65" s="16" t="n">
        <v>17</v>
      </c>
      <c r="H65" s="16" t="n">
        <v>17</v>
      </c>
      <c r="I65" s="13" t="n">
        <v>606.77</v>
      </c>
      <c r="J65" s="13" t="n">
        <f aca="false">H65*I65</f>
        <v>10315.09</v>
      </c>
      <c r="K65" s="16"/>
    </row>
    <row r="66" customFormat="false" ht="18.75" hidden="false" customHeight="true" outlineLevel="0" collapsed="false">
      <c r="A66" s="10" t="n">
        <v>62</v>
      </c>
      <c r="B66" s="15" t="s">
        <v>138</v>
      </c>
      <c r="C66" s="16" t="s">
        <v>26</v>
      </c>
      <c r="D66" s="16" t="s">
        <v>139</v>
      </c>
      <c r="E66" s="16" t="n">
        <v>18073726210</v>
      </c>
      <c r="F66" s="12" t="str">
        <f aca="false">REPLACE(E66,8,4,"xxxx")</f>
        <v>1807372xxxx</v>
      </c>
      <c r="G66" s="16" t="n">
        <v>18</v>
      </c>
      <c r="H66" s="16" t="n">
        <v>18</v>
      </c>
      <c r="I66" s="13" t="n">
        <v>606.77</v>
      </c>
      <c r="J66" s="13" t="n">
        <f aca="false">H66*I66</f>
        <v>10921.86</v>
      </c>
      <c r="K66" s="16"/>
    </row>
    <row r="67" customFormat="false" ht="18.75" hidden="false" customHeight="true" outlineLevel="0" collapsed="false">
      <c r="A67" s="10" t="n">
        <v>63</v>
      </c>
      <c r="B67" s="15" t="s">
        <v>140</v>
      </c>
      <c r="C67" s="16" t="s">
        <v>13</v>
      </c>
      <c r="D67" s="16" t="s">
        <v>141</v>
      </c>
      <c r="E67" s="16" t="n">
        <v>13807370823</v>
      </c>
      <c r="F67" s="12" t="str">
        <f aca="false">REPLACE(E67,8,4,"xxxx")</f>
        <v>1380737xxxx</v>
      </c>
      <c r="G67" s="16" t="n">
        <v>5</v>
      </c>
      <c r="H67" s="16" t="n">
        <v>5</v>
      </c>
      <c r="I67" s="13" t="n">
        <v>606.77</v>
      </c>
      <c r="J67" s="13" t="n">
        <f aca="false">H67*I67</f>
        <v>3033.85</v>
      </c>
      <c r="K67" s="16"/>
    </row>
    <row r="68" customFormat="false" ht="18.75" hidden="false" customHeight="true" outlineLevel="0" collapsed="false">
      <c r="A68" s="10" t="n">
        <v>64</v>
      </c>
      <c r="B68" s="15" t="s">
        <v>142</v>
      </c>
      <c r="C68" s="16" t="s">
        <v>13</v>
      </c>
      <c r="D68" s="16" t="s">
        <v>143</v>
      </c>
      <c r="E68" s="16" t="n">
        <v>13786767557</v>
      </c>
      <c r="F68" s="12" t="str">
        <f aca="false">REPLACE(E68,8,4,"xxxx")</f>
        <v>1378676xxxx</v>
      </c>
      <c r="G68" s="16" t="n">
        <v>6</v>
      </c>
      <c r="H68" s="16" t="n">
        <v>6</v>
      </c>
      <c r="I68" s="13" t="n">
        <v>606.77</v>
      </c>
      <c r="J68" s="13" t="n">
        <f aca="false">H68*I68</f>
        <v>3640.62</v>
      </c>
      <c r="K68" s="16"/>
    </row>
    <row r="69" customFormat="false" ht="18.75" hidden="false" customHeight="true" outlineLevel="0" collapsed="false">
      <c r="A69" s="10" t="n">
        <v>65</v>
      </c>
      <c r="B69" s="15" t="s">
        <v>144</v>
      </c>
      <c r="C69" s="16" t="s">
        <v>26</v>
      </c>
      <c r="D69" s="16" t="s">
        <v>145</v>
      </c>
      <c r="E69" s="16" t="n">
        <v>18573729799</v>
      </c>
      <c r="F69" s="12" t="str">
        <f aca="false">REPLACE(E69,8,4,"xxxx")</f>
        <v>1857372xxxx</v>
      </c>
      <c r="G69" s="16" t="n">
        <v>16</v>
      </c>
      <c r="H69" s="16" t="n">
        <v>15</v>
      </c>
      <c r="I69" s="13" t="n">
        <v>606.77</v>
      </c>
      <c r="J69" s="13" t="n">
        <f aca="false">H69*I69</f>
        <v>9101.55</v>
      </c>
      <c r="K69" s="16"/>
    </row>
    <row r="70" s="18" customFormat="true" ht="20.1" hidden="false" customHeight="true" outlineLevel="0" collapsed="false">
      <c r="A70" s="9"/>
      <c r="B70" s="19"/>
      <c r="C70" s="20"/>
      <c r="D70" s="20"/>
      <c r="E70" s="21" t="s">
        <v>146</v>
      </c>
      <c r="F70" s="20"/>
      <c r="G70" s="20" t="n">
        <f aca="false">SUM(G5:G69)</f>
        <v>1517</v>
      </c>
      <c r="H70" s="20" t="n">
        <f aca="false">SUM(H5:H69)</f>
        <v>1329</v>
      </c>
      <c r="I70" s="13" t="n">
        <v>606.77</v>
      </c>
      <c r="J70" s="20" t="n">
        <f aca="false">SUM(J5:J69)</f>
        <v>806397.33</v>
      </c>
      <c r="K70" s="20"/>
    </row>
    <row r="71" s="23" customFormat="true" ht="20.1" hidden="false" customHeight="true" outlineLevel="0" collapsed="false">
      <c r="A71" s="0"/>
      <c r="B71" s="22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A72" s="0"/>
      <c r="B72" s="22"/>
      <c r="C72" s="0"/>
      <c r="D72" s="0"/>
      <c r="E72" s="0"/>
      <c r="F72" s="0"/>
      <c r="G72" s="0"/>
      <c r="H72" s="0"/>
      <c r="I72" s="0"/>
      <c r="J72" s="0"/>
      <c r="K72" s="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359722222222222" right="0.240277777777778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3" width="35.12"/>
    <col collapsed="false" customWidth="true" hidden="false" outlineLevel="0" max="3" min="3" style="3" width="14.99"/>
    <col collapsed="false" customWidth="true" hidden="false" outlineLevel="0" max="4" min="4" style="3" width="11.12"/>
    <col collapsed="false" customWidth="true" hidden="true" outlineLevel="0" max="5" min="5" style="3" width="14.25"/>
    <col collapsed="false" customWidth="true" hidden="false" outlineLevel="0" max="6" min="6" style="3" width="14.25"/>
    <col collapsed="false" customWidth="true" hidden="false" outlineLevel="0" max="7" min="7" style="3" width="9.75"/>
    <col collapsed="false" customWidth="true" hidden="false" outlineLevel="0" max="8" min="8" style="3" width="17.62"/>
    <col collapsed="false" customWidth="true" hidden="false" outlineLevel="0" max="9" min="9" style="3" width="17.75"/>
  </cols>
  <sheetData>
    <row r="1" customFormat="false" ht="60" hidden="false" customHeight="true" outlineLevel="0" collapsed="false">
      <c r="A1" s="24" t="s">
        <v>147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6" t="s">
        <v>148</v>
      </c>
      <c r="I2" s="26"/>
    </row>
    <row r="3" customFormat="false" ht="36.75" hidden="false" customHeight="true" outlineLevel="0" collapsed="false">
      <c r="A3" s="27" t="s">
        <v>3</v>
      </c>
      <c r="B3" s="27" t="s">
        <v>149</v>
      </c>
      <c r="C3" s="27" t="s">
        <v>150</v>
      </c>
      <c r="D3" s="27" t="s">
        <v>151</v>
      </c>
      <c r="E3" s="27" t="s">
        <v>7</v>
      </c>
      <c r="F3" s="27" t="s">
        <v>7</v>
      </c>
      <c r="G3" s="27" t="s">
        <v>152</v>
      </c>
      <c r="H3" s="27" t="s">
        <v>153</v>
      </c>
      <c r="I3" s="28" t="s">
        <v>154</v>
      </c>
    </row>
    <row r="4" customFormat="false" ht="20.1" hidden="false" customHeight="true" outlineLevel="0" collapsed="false">
      <c r="A4" s="10" t="n">
        <v>1</v>
      </c>
      <c r="B4" s="12" t="s">
        <v>21</v>
      </c>
      <c r="C4" s="12" t="s">
        <v>13</v>
      </c>
      <c r="D4" s="12" t="s">
        <v>22</v>
      </c>
      <c r="E4" s="13" t="n">
        <v>13973710832</v>
      </c>
      <c r="F4" s="12" t="str">
        <f aca="false">REPLACE(E4,8,4,"xxxx")</f>
        <v>1397371xxxx</v>
      </c>
      <c r="G4" s="13" t="n">
        <v>57</v>
      </c>
      <c r="H4" s="12" t="s">
        <v>155</v>
      </c>
      <c r="I4" s="13"/>
    </row>
    <row r="5" customFormat="false" ht="20.1" hidden="false" customHeight="true" outlineLevel="0" collapsed="false">
      <c r="A5" s="10" t="n">
        <v>2</v>
      </c>
      <c r="B5" s="12" t="s">
        <v>36</v>
      </c>
      <c r="C5" s="12" t="s">
        <v>26</v>
      </c>
      <c r="D5" s="12" t="s">
        <v>37</v>
      </c>
      <c r="E5" s="13" t="n">
        <v>15073777779</v>
      </c>
      <c r="F5" s="12" t="str">
        <f aca="false">REPLACE(E5,8,4,"xxxx")</f>
        <v>1507377xxxx</v>
      </c>
      <c r="G5" s="13" t="n">
        <v>32</v>
      </c>
      <c r="H5" s="12" t="s">
        <v>156</v>
      </c>
      <c r="I5" s="13"/>
    </row>
    <row r="6" s="18" customFormat="true" ht="20.1" hidden="false" customHeight="true" outlineLevel="0" collapsed="false">
      <c r="A6" s="29" t="n">
        <v>3</v>
      </c>
      <c r="B6" s="16" t="s">
        <v>38</v>
      </c>
      <c r="C6" s="16" t="s">
        <v>26</v>
      </c>
      <c r="D6" s="16" t="s">
        <v>39</v>
      </c>
      <c r="E6" s="16" t="n">
        <v>13511113001</v>
      </c>
      <c r="F6" s="12" t="str">
        <f aca="false">REPLACE(E6,8,4,"xxxx")</f>
        <v>1351111xxxx</v>
      </c>
      <c r="G6" s="16" t="n">
        <v>78</v>
      </c>
      <c r="H6" s="16" t="s">
        <v>156</v>
      </c>
      <c r="I6" s="16" t="s">
        <v>157</v>
      </c>
    </row>
    <row r="7" s="18" customFormat="true" ht="20.1" hidden="false" customHeight="true" outlineLevel="0" collapsed="false">
      <c r="A7" s="29" t="n">
        <v>4</v>
      </c>
      <c r="B7" s="16" t="s">
        <v>40</v>
      </c>
      <c r="C7" s="16" t="s">
        <v>26</v>
      </c>
      <c r="D7" s="16" t="s">
        <v>41</v>
      </c>
      <c r="E7" s="16" t="n">
        <v>18073735567</v>
      </c>
      <c r="F7" s="12" t="str">
        <f aca="false">REPLACE(E7,8,4,"xxxx")</f>
        <v>1807373xxxx</v>
      </c>
      <c r="G7" s="16" t="n">
        <v>26</v>
      </c>
      <c r="H7" s="16" t="s">
        <v>156</v>
      </c>
      <c r="I7" s="16"/>
    </row>
    <row r="8" s="18" customFormat="true" ht="20.1" hidden="false" customHeight="true" outlineLevel="0" collapsed="false">
      <c r="A8" s="29" t="n">
        <v>5</v>
      </c>
      <c r="B8" s="16" t="s">
        <v>42</v>
      </c>
      <c r="C8" s="16" t="s">
        <v>26</v>
      </c>
      <c r="D8" s="16" t="s">
        <v>43</v>
      </c>
      <c r="E8" s="16" t="n">
        <v>13973689028</v>
      </c>
      <c r="F8" s="12" t="str">
        <f aca="false">REPLACE(E8,8,4,"xxxx")</f>
        <v>1397368xxxx</v>
      </c>
      <c r="G8" s="16" t="n">
        <v>99</v>
      </c>
      <c r="H8" s="16" t="s">
        <v>156</v>
      </c>
      <c r="I8" s="16"/>
    </row>
    <row r="9" s="18" customFormat="true" ht="20.1" hidden="false" customHeight="true" outlineLevel="0" collapsed="false">
      <c r="A9" s="29" t="n">
        <v>6</v>
      </c>
      <c r="B9" s="16" t="s">
        <v>48</v>
      </c>
      <c r="C9" s="16" t="s">
        <v>26</v>
      </c>
      <c r="D9" s="16" t="s">
        <v>49</v>
      </c>
      <c r="E9" s="16" t="n">
        <v>13874863880</v>
      </c>
      <c r="F9" s="12" t="str">
        <f aca="false">REPLACE(E9,8,4,"xxxx")</f>
        <v>1387486xxxx</v>
      </c>
      <c r="G9" s="16" t="n">
        <v>58</v>
      </c>
      <c r="H9" s="16" t="s">
        <v>156</v>
      </c>
      <c r="I9" s="16"/>
    </row>
    <row r="10" s="18" customFormat="true" ht="20.1" hidden="false" customHeight="true" outlineLevel="0" collapsed="false">
      <c r="A10" s="29" t="n">
        <v>7</v>
      </c>
      <c r="B10" s="16" t="s">
        <v>50</v>
      </c>
      <c r="C10" s="16" t="s">
        <v>26</v>
      </c>
      <c r="D10" s="16" t="s">
        <v>51</v>
      </c>
      <c r="E10" s="16" t="n">
        <v>13807377757</v>
      </c>
      <c r="F10" s="12" t="str">
        <f aca="false">REPLACE(E10,8,4,"xxxx")</f>
        <v>1380737xxxx</v>
      </c>
      <c r="G10" s="16" t="n">
        <v>38</v>
      </c>
      <c r="H10" s="16" t="s">
        <v>156</v>
      </c>
      <c r="I10" s="16"/>
    </row>
    <row r="11" s="18" customFormat="true" ht="20.1" hidden="false" customHeight="true" outlineLevel="0" collapsed="false">
      <c r="A11" s="29" t="n">
        <v>8</v>
      </c>
      <c r="B11" s="16" t="s">
        <v>52</v>
      </c>
      <c r="C11" s="16" t="s">
        <v>26</v>
      </c>
      <c r="D11" s="16" t="s">
        <v>53</v>
      </c>
      <c r="E11" s="16" t="n">
        <v>13973791166</v>
      </c>
      <c r="F11" s="12" t="str">
        <f aca="false">REPLACE(E11,8,4,"xxxx")</f>
        <v>1397379xxxx</v>
      </c>
      <c r="G11" s="16" t="n">
        <v>29</v>
      </c>
      <c r="H11" s="16" t="s">
        <v>156</v>
      </c>
      <c r="I11" s="16"/>
    </row>
    <row r="12" s="18" customFormat="true" ht="33" hidden="false" customHeight="true" outlineLevel="0" collapsed="false">
      <c r="A12" s="29" t="n">
        <v>9</v>
      </c>
      <c r="B12" s="16" t="s">
        <v>56</v>
      </c>
      <c r="C12" s="16" t="s">
        <v>26</v>
      </c>
      <c r="D12" s="16" t="s">
        <v>57</v>
      </c>
      <c r="E12" s="16" t="n">
        <v>16607376888</v>
      </c>
      <c r="F12" s="12" t="str">
        <f aca="false">REPLACE(E12,8,4,"xxxx")</f>
        <v>1660737xxxx</v>
      </c>
      <c r="G12" s="16" t="n">
        <v>35</v>
      </c>
      <c r="H12" s="16" t="s">
        <v>158</v>
      </c>
      <c r="I12" s="16" t="s">
        <v>159</v>
      </c>
    </row>
    <row r="13" s="18" customFormat="true" ht="33.75" hidden="false" customHeight="true" outlineLevel="0" collapsed="false">
      <c r="A13" s="29" t="n">
        <v>10</v>
      </c>
      <c r="B13" s="16" t="s">
        <v>64</v>
      </c>
      <c r="C13" s="16"/>
      <c r="D13" s="16" t="s">
        <v>65</v>
      </c>
      <c r="E13" s="16" t="n">
        <v>13487379555</v>
      </c>
      <c r="F13" s="12" t="str">
        <f aca="false">REPLACE(E13,8,4,"xxxx")</f>
        <v>1348737xxxx</v>
      </c>
      <c r="G13" s="16" t="n">
        <v>115</v>
      </c>
      <c r="H13" s="16" t="s">
        <v>160</v>
      </c>
      <c r="I13" s="16" t="s">
        <v>161</v>
      </c>
    </row>
    <row r="14" s="18" customFormat="true" ht="28.5" hidden="false" customHeight="true" outlineLevel="0" collapsed="false">
      <c r="A14" s="29" t="n">
        <v>11</v>
      </c>
      <c r="B14" s="16" t="s">
        <v>66</v>
      </c>
      <c r="C14" s="16" t="s">
        <v>13</v>
      </c>
      <c r="D14" s="16" t="s">
        <v>67</v>
      </c>
      <c r="E14" s="16" t="n">
        <v>13327272726</v>
      </c>
      <c r="F14" s="12" t="str">
        <f aca="false">REPLACE(E14,8,4,"xxxx")</f>
        <v>1332727xxxx</v>
      </c>
      <c r="G14" s="16" t="n">
        <v>90</v>
      </c>
      <c r="H14" s="16" t="s">
        <v>160</v>
      </c>
      <c r="I14" s="30" t="s">
        <v>162</v>
      </c>
    </row>
    <row r="15" s="18" customFormat="true" ht="20.1" hidden="false" customHeight="true" outlineLevel="0" collapsed="false">
      <c r="A15" s="29" t="n">
        <v>12</v>
      </c>
      <c r="B15" s="16" t="s">
        <v>68</v>
      </c>
      <c r="C15" s="16" t="s">
        <v>26</v>
      </c>
      <c r="D15" s="16" t="s">
        <v>69</v>
      </c>
      <c r="E15" s="16" t="n">
        <v>13873722189</v>
      </c>
      <c r="F15" s="12" t="str">
        <f aca="false">REPLACE(E15,8,4,"xxxx")</f>
        <v>1387372xxxx</v>
      </c>
      <c r="G15" s="16" t="n">
        <v>26</v>
      </c>
      <c r="H15" s="16" t="s">
        <v>158</v>
      </c>
      <c r="I15" s="16"/>
    </row>
    <row r="16" s="18" customFormat="true" ht="20.1" hidden="false" customHeight="true" outlineLevel="0" collapsed="false">
      <c r="A16" s="29" t="n">
        <v>13</v>
      </c>
      <c r="B16" s="16" t="s">
        <v>70</v>
      </c>
      <c r="C16" s="16" t="s">
        <v>26</v>
      </c>
      <c r="D16" s="16" t="s">
        <v>71</v>
      </c>
      <c r="E16" s="16" t="n">
        <v>18973756988</v>
      </c>
      <c r="F16" s="12" t="str">
        <f aca="false">REPLACE(E16,8,4,"xxxx")</f>
        <v>1897375xxxx</v>
      </c>
      <c r="G16" s="16" t="n">
        <v>25</v>
      </c>
      <c r="H16" s="16" t="s">
        <v>158</v>
      </c>
      <c r="I16" s="16"/>
    </row>
    <row r="17" s="18" customFormat="true" ht="20.1" hidden="false" customHeight="true" outlineLevel="0" collapsed="false">
      <c r="A17" s="29" t="n">
        <v>14</v>
      </c>
      <c r="B17" s="16" t="s">
        <v>72</v>
      </c>
      <c r="C17" s="16" t="s">
        <v>26</v>
      </c>
      <c r="D17" s="16" t="s">
        <v>73</v>
      </c>
      <c r="E17" s="16" t="n">
        <v>13511132068</v>
      </c>
      <c r="F17" s="12" t="str">
        <f aca="false">REPLACE(E17,8,4,"xxxx")</f>
        <v>1351113xxxx</v>
      </c>
      <c r="G17" s="16" t="n">
        <v>34</v>
      </c>
      <c r="H17" s="16" t="s">
        <v>158</v>
      </c>
      <c r="I17" s="30" t="s">
        <v>163</v>
      </c>
    </row>
    <row r="18" s="18" customFormat="true" ht="20.1" hidden="false" customHeight="true" outlineLevel="0" collapsed="false">
      <c r="A18" s="29" t="n">
        <v>15</v>
      </c>
      <c r="B18" s="16" t="s">
        <v>102</v>
      </c>
      <c r="C18" s="16" t="s">
        <v>26</v>
      </c>
      <c r="D18" s="16" t="s">
        <v>103</v>
      </c>
      <c r="E18" s="16" t="n">
        <v>18973725777</v>
      </c>
      <c r="F18" s="12" t="str">
        <f aca="false">REPLACE(E18,8,4,"xxxx")</f>
        <v>1897372xxxx</v>
      </c>
      <c r="G18" s="16" t="n">
        <v>25</v>
      </c>
      <c r="H18" s="16" t="s">
        <v>158</v>
      </c>
      <c r="I18" s="16"/>
    </row>
    <row r="19" s="18" customFormat="true" ht="20.1" hidden="false" customHeight="true" outlineLevel="0" collapsed="false">
      <c r="A19" s="29" t="n">
        <v>16</v>
      </c>
      <c r="B19" s="16" t="s">
        <v>74</v>
      </c>
      <c r="C19" s="16" t="s">
        <v>26</v>
      </c>
      <c r="D19" s="16" t="s">
        <v>75</v>
      </c>
      <c r="E19" s="16" t="n">
        <v>13549737950</v>
      </c>
      <c r="F19" s="12" t="str">
        <f aca="false">REPLACE(E19,8,4,"xxxx")</f>
        <v>1354973xxxx</v>
      </c>
      <c r="G19" s="16" t="n">
        <v>28</v>
      </c>
      <c r="H19" s="16" t="s">
        <v>158</v>
      </c>
      <c r="I19" s="16"/>
    </row>
    <row r="20" s="18" customFormat="true" ht="20.1" hidden="false" customHeight="true" outlineLevel="0" collapsed="false">
      <c r="A20" s="29" t="n">
        <v>17</v>
      </c>
      <c r="B20" s="16" t="s">
        <v>76</v>
      </c>
      <c r="C20" s="16" t="s">
        <v>26</v>
      </c>
      <c r="D20" s="16" t="s">
        <v>77</v>
      </c>
      <c r="E20" s="16" t="n">
        <v>15080711977</v>
      </c>
      <c r="F20" s="12" t="str">
        <f aca="false">REPLACE(E20,8,4,"xxxx")</f>
        <v>1508071xxxx</v>
      </c>
      <c r="G20" s="16" t="n">
        <v>30</v>
      </c>
      <c r="H20" s="16" t="s">
        <v>158</v>
      </c>
      <c r="I20" s="16"/>
    </row>
    <row r="21" customFormat="false" ht="20.1" hidden="false" customHeight="true" outlineLevel="0" collapsed="false">
      <c r="A21" s="10" t="n">
        <v>18</v>
      </c>
      <c r="B21" s="12" t="s">
        <v>78</v>
      </c>
      <c r="C21" s="12" t="s">
        <v>13</v>
      </c>
      <c r="D21" s="12" t="s">
        <v>79</v>
      </c>
      <c r="E21" s="13" t="n">
        <v>18073726789</v>
      </c>
      <c r="F21" s="12" t="str">
        <f aca="false">REPLACE(E21,8,4,"xxxx")</f>
        <v>1807372xxxx</v>
      </c>
      <c r="G21" s="13" t="n">
        <v>35</v>
      </c>
      <c r="H21" s="12" t="s">
        <v>158</v>
      </c>
      <c r="I21" s="13"/>
    </row>
    <row r="22" customFormat="false" ht="20.1" hidden="false" customHeight="true" outlineLevel="0" collapsed="false">
      <c r="A22" s="10"/>
      <c r="B22" s="13"/>
      <c r="C22" s="13"/>
      <c r="D22" s="12"/>
      <c r="E22" s="12" t="s">
        <v>146</v>
      </c>
      <c r="F22" s="12"/>
      <c r="G22" s="13" t="n">
        <f aca="false">SUM(G4:G21)</f>
        <v>860</v>
      </c>
      <c r="H22" s="12"/>
      <c r="I22" s="13"/>
    </row>
  </sheetData>
  <mergeCells count="3">
    <mergeCell ref="A1:I1"/>
    <mergeCell ref="A2:G2"/>
    <mergeCell ref="H2:I2"/>
  </mergeCells>
  <printOptions headings="false" gridLines="false" gridLinesSet="true" horizontalCentered="false" verticalCentered="false"/>
  <pageMargins left="0.520138888888889" right="0.240277777777778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3" width="35.12"/>
    <col collapsed="false" customWidth="true" hidden="false" outlineLevel="0" max="3" min="3" style="3" width="14.99"/>
    <col collapsed="false" customWidth="true" hidden="false" outlineLevel="0" max="4" min="4" style="3" width="11.12"/>
    <col collapsed="false" customWidth="true" hidden="true" outlineLevel="0" max="5" min="5" style="3" width="14.25"/>
    <col collapsed="false" customWidth="true" hidden="false" outlineLevel="0" max="6" min="6" style="3" width="14.25"/>
    <col collapsed="false" customWidth="true" hidden="false" outlineLevel="0" max="7" min="7" style="3" width="9.75"/>
    <col collapsed="false" customWidth="true" hidden="false" outlineLevel="0" max="8" min="8" style="3" width="17.62"/>
    <col collapsed="false" customWidth="true" hidden="false" outlineLevel="0" max="9" min="9" style="3" width="15.75"/>
  </cols>
  <sheetData>
    <row r="1" customFormat="false" ht="60" hidden="false" customHeight="true" outlineLevel="0" collapsed="false">
      <c r="A1" s="24" t="s">
        <v>164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6" t="s">
        <v>148</v>
      </c>
      <c r="I2" s="26"/>
    </row>
    <row r="3" customFormat="false" ht="36.75" hidden="false" customHeight="true" outlineLevel="0" collapsed="false">
      <c r="A3" s="27" t="s">
        <v>3</v>
      </c>
      <c r="B3" s="27" t="s">
        <v>149</v>
      </c>
      <c r="C3" s="27" t="s">
        <v>150</v>
      </c>
      <c r="D3" s="27" t="s">
        <v>151</v>
      </c>
      <c r="E3" s="27" t="s">
        <v>7</v>
      </c>
      <c r="F3" s="27" t="s">
        <v>7</v>
      </c>
      <c r="G3" s="27" t="s">
        <v>152</v>
      </c>
      <c r="H3" s="27" t="s">
        <v>153</v>
      </c>
      <c r="I3" s="28" t="s">
        <v>154</v>
      </c>
    </row>
    <row r="4" customFormat="false" ht="20.1" hidden="false" customHeight="true" outlineLevel="0" collapsed="false">
      <c r="A4" s="10" t="n">
        <v>1</v>
      </c>
      <c r="B4" s="12" t="s">
        <v>28</v>
      </c>
      <c r="C4" s="12" t="s">
        <v>13</v>
      </c>
      <c r="D4" s="12" t="s">
        <v>29</v>
      </c>
      <c r="E4" s="13" t="n">
        <v>17773758719</v>
      </c>
      <c r="F4" s="12" t="str">
        <f aca="false">REPLACE(E4,8,4,"xxxx")</f>
        <v>1777375xxxx</v>
      </c>
      <c r="G4" s="13" t="n">
        <v>5</v>
      </c>
      <c r="H4" s="12" t="s">
        <v>155</v>
      </c>
      <c r="I4" s="13"/>
    </row>
    <row r="5" s="18" customFormat="true" ht="24" hidden="false" customHeight="true" outlineLevel="0" collapsed="false">
      <c r="A5" s="10" t="n">
        <v>2</v>
      </c>
      <c r="B5" s="16" t="s">
        <v>62</v>
      </c>
      <c r="C5" s="16" t="s">
        <v>26</v>
      </c>
      <c r="D5" s="16" t="s">
        <v>63</v>
      </c>
      <c r="E5" s="16" t="n">
        <v>13012378191</v>
      </c>
      <c r="F5" s="12" t="str">
        <f aca="false">REPLACE(E5,8,4,"xxxx")</f>
        <v>1301237xxxx</v>
      </c>
      <c r="G5" s="16" t="n">
        <v>20</v>
      </c>
      <c r="H5" s="16" t="s">
        <v>158</v>
      </c>
      <c r="I5" s="16"/>
    </row>
    <row r="6" customFormat="false" ht="20.1" hidden="false" customHeight="true" outlineLevel="0" collapsed="false">
      <c r="A6" s="10" t="n">
        <v>3</v>
      </c>
      <c r="B6" s="12" t="s">
        <v>88</v>
      </c>
      <c r="C6" s="12" t="s">
        <v>13</v>
      </c>
      <c r="D6" s="12" t="s">
        <v>89</v>
      </c>
      <c r="E6" s="13" t="n">
        <v>13327272207</v>
      </c>
      <c r="F6" s="12" t="str">
        <f aca="false">REPLACE(E6,8,4,"xxxx")</f>
        <v>1332727xxxx</v>
      </c>
      <c r="G6" s="13" t="n">
        <v>16</v>
      </c>
      <c r="H6" s="12" t="s">
        <v>158</v>
      </c>
      <c r="I6" s="13"/>
    </row>
    <row r="7" customFormat="false" ht="20.1" hidden="false" customHeight="true" outlineLevel="0" collapsed="false">
      <c r="A7" s="10" t="n">
        <v>4</v>
      </c>
      <c r="B7" s="12" t="s">
        <v>92</v>
      </c>
      <c r="C7" s="12" t="s">
        <v>26</v>
      </c>
      <c r="D7" s="12" t="s">
        <v>93</v>
      </c>
      <c r="E7" s="13" t="n">
        <v>13307378579</v>
      </c>
      <c r="F7" s="12" t="str">
        <f aca="false">REPLACE(E7,8,4,"xxxx")</f>
        <v>1330737xxxx</v>
      </c>
      <c r="G7" s="13" t="n">
        <v>7</v>
      </c>
      <c r="H7" s="12" t="s">
        <v>158</v>
      </c>
      <c r="I7" s="13"/>
    </row>
    <row r="8" s="18" customFormat="true" ht="20.1" hidden="false" customHeight="true" outlineLevel="0" collapsed="false">
      <c r="A8" s="10" t="n">
        <v>5</v>
      </c>
      <c r="B8" s="16" t="s">
        <v>72</v>
      </c>
      <c r="C8" s="16" t="s">
        <v>26</v>
      </c>
      <c r="D8" s="16" t="s">
        <v>73</v>
      </c>
      <c r="E8" s="16" t="n">
        <v>13511132068</v>
      </c>
      <c r="F8" s="12" t="str">
        <f aca="false">REPLACE(E8,8,4,"xxxx")</f>
        <v>1351113xxxx</v>
      </c>
      <c r="G8" s="16" t="n">
        <v>34</v>
      </c>
      <c r="H8" s="16" t="s">
        <v>158</v>
      </c>
      <c r="I8" s="16"/>
    </row>
    <row r="9" customFormat="false" ht="20.1" hidden="false" customHeight="true" outlineLevel="0" collapsed="false">
      <c r="A9" s="10" t="n">
        <v>6</v>
      </c>
      <c r="B9" s="12" t="s">
        <v>112</v>
      </c>
      <c r="C9" s="12" t="s">
        <v>26</v>
      </c>
      <c r="D9" s="12" t="s">
        <v>113</v>
      </c>
      <c r="E9" s="13" t="n">
        <v>15274792758</v>
      </c>
      <c r="F9" s="12" t="str">
        <f aca="false">REPLACE(E9,8,4,"xxxx")</f>
        <v>1527479xxxx</v>
      </c>
      <c r="G9" s="13" t="n">
        <v>11</v>
      </c>
      <c r="H9" s="12" t="s">
        <v>158</v>
      </c>
      <c r="I9" s="13"/>
    </row>
    <row r="10" customFormat="false" ht="20.1" hidden="false" customHeight="true" outlineLevel="0" collapsed="false">
      <c r="A10" s="10" t="n">
        <v>7</v>
      </c>
      <c r="B10" s="12" t="s">
        <v>118</v>
      </c>
      <c r="C10" s="12" t="s">
        <v>26</v>
      </c>
      <c r="D10" s="12" t="s">
        <v>119</v>
      </c>
      <c r="E10" s="13" t="n">
        <v>15273707098</v>
      </c>
      <c r="F10" s="12" t="str">
        <f aca="false">REPLACE(E10,8,4,"xxxx")</f>
        <v>1527370xxxx</v>
      </c>
      <c r="G10" s="13" t="n">
        <v>16</v>
      </c>
      <c r="H10" s="12" t="s">
        <v>158</v>
      </c>
      <c r="I10" s="12"/>
    </row>
    <row r="11" customFormat="false" ht="20.1" hidden="false" customHeight="true" outlineLevel="0" collapsed="false">
      <c r="A11" s="10" t="n">
        <v>8</v>
      </c>
      <c r="B11" s="12" t="s">
        <v>120</v>
      </c>
      <c r="C11" s="12" t="s">
        <v>26</v>
      </c>
      <c r="D11" s="12" t="s">
        <v>121</v>
      </c>
      <c r="E11" s="13" t="n">
        <v>15073700008</v>
      </c>
      <c r="F11" s="12" t="str">
        <f aca="false">REPLACE(E11,8,4,"xxxx")</f>
        <v>1507370xxxx</v>
      </c>
      <c r="G11" s="13" t="n">
        <v>16</v>
      </c>
      <c r="H11" s="12" t="s">
        <v>158</v>
      </c>
      <c r="I11" s="13"/>
    </row>
    <row r="12" customFormat="false" ht="20.1" hidden="false" customHeight="true" outlineLevel="0" collapsed="false">
      <c r="A12" s="10" t="n">
        <v>9</v>
      </c>
      <c r="B12" s="12" t="s">
        <v>130</v>
      </c>
      <c r="C12" s="12" t="s">
        <v>26</v>
      </c>
      <c r="D12" s="12" t="s">
        <v>131</v>
      </c>
      <c r="E12" s="13" t="n">
        <v>13873762516</v>
      </c>
      <c r="F12" s="12" t="str">
        <f aca="false">REPLACE(E12,8,4,"xxxx")</f>
        <v>1387376xxxx</v>
      </c>
      <c r="G12" s="13" t="n">
        <v>8</v>
      </c>
      <c r="H12" s="12" t="s">
        <v>158</v>
      </c>
      <c r="I12" s="13"/>
    </row>
    <row r="13" customFormat="false" ht="20.1" hidden="false" customHeight="true" outlineLevel="0" collapsed="false">
      <c r="A13" s="10" t="n">
        <v>10</v>
      </c>
      <c r="B13" s="12" t="s">
        <v>132</v>
      </c>
      <c r="C13" s="12" t="s">
        <v>26</v>
      </c>
      <c r="D13" s="12" t="s">
        <v>133</v>
      </c>
      <c r="E13" s="13" t="n">
        <v>18607370589</v>
      </c>
      <c r="F13" s="12" t="str">
        <f aca="false">REPLACE(E13,8,4,"xxxx")</f>
        <v>1860737xxxx</v>
      </c>
      <c r="G13" s="13" t="n">
        <v>12</v>
      </c>
      <c r="H13" s="12" t="s">
        <v>158</v>
      </c>
      <c r="I13" s="13"/>
    </row>
    <row r="14" customFormat="false" ht="20.1" hidden="false" customHeight="true" outlineLevel="0" collapsed="false">
      <c r="A14" s="10" t="n">
        <v>11</v>
      </c>
      <c r="B14" s="12" t="s">
        <v>138</v>
      </c>
      <c r="C14" s="12" t="s">
        <v>26</v>
      </c>
      <c r="D14" s="12" t="s">
        <v>139</v>
      </c>
      <c r="E14" s="13" t="n">
        <v>18073726210</v>
      </c>
      <c r="F14" s="12" t="str">
        <f aca="false">REPLACE(E14,8,4,"xxxx")</f>
        <v>1807372xxxx</v>
      </c>
      <c r="G14" s="13" t="n">
        <v>18</v>
      </c>
      <c r="H14" s="12" t="s">
        <v>158</v>
      </c>
      <c r="I14" s="13"/>
    </row>
    <row r="15" customFormat="false" ht="20.1" hidden="false" customHeight="true" outlineLevel="0" collapsed="false">
      <c r="A15" s="10"/>
      <c r="B15" s="13"/>
      <c r="C15" s="13"/>
      <c r="D15" s="12"/>
      <c r="E15" s="13"/>
      <c r="F15" s="13"/>
      <c r="G15" s="13"/>
      <c r="H15" s="12"/>
      <c r="I15" s="13"/>
    </row>
    <row r="16" customFormat="false" ht="20.1" hidden="false" customHeight="true" outlineLevel="0" collapsed="false">
      <c r="A16" s="10"/>
      <c r="B16" s="13"/>
      <c r="C16" s="13"/>
      <c r="D16" s="12"/>
      <c r="E16" s="12" t="s">
        <v>146</v>
      </c>
      <c r="F16" s="12" t="s">
        <v>146</v>
      </c>
      <c r="G16" s="13" t="n">
        <f aca="false">SUM(G4:G14)</f>
        <v>163</v>
      </c>
      <c r="H16" s="12"/>
      <c r="I16" s="13"/>
    </row>
  </sheetData>
  <mergeCells count="3">
    <mergeCell ref="A1:I1"/>
    <mergeCell ref="A2:G2"/>
    <mergeCell ref="H2:I2"/>
  </mergeCells>
  <printOptions headings="false" gridLines="false" gridLinesSet="true" horizontalCentered="false" verticalCentered="false"/>
  <pageMargins left="0.520138888888889" right="0.240277777777778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4:09:43Z</dcterms:created>
  <dc:creator>Administrator</dc:creator>
  <dc:description/>
  <dc:language>en-US</dc:language>
  <cp:lastModifiedBy>Lenovo</cp:lastModifiedBy>
  <cp:lastPrinted>2020-10-21T03:29:23Z</cp:lastPrinted>
  <dcterms:modified xsi:type="dcterms:W3CDTF">2020-11-03T01:49:06Z</dcterms:modified>
  <cp:revision>0</cp:revision>
  <dc:subject/>
  <dc:title/>
</cp:coreProperties>
</file>