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封面" sheetId="1" state="visible" r:id="rId2"/>
    <sheet name="目录" sheetId="2" state="visible" r:id="rId3"/>
    <sheet name="高新收执" sheetId="3" state="visible" r:id="rId4"/>
    <sheet name="高新支执" sheetId="4" state="visible" r:id="rId5"/>
    <sheet name="高新区基收入" sheetId="5" state="visible" r:id="rId6"/>
    <sheet name="高新基金支出" sheetId="6" state="visible" r:id="rId7"/>
    <sheet name="社保收支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封面!$A$1:$H$35</definedName>
    <definedName function="false" hidden="false" localSheetId="1" name="_xlnm.Print_Area" vbProcedure="false">目录!$A$1:$E$7</definedName>
    <definedName function="false" hidden="false" localSheetId="4" name="_xlnm.Print_Area" vbProcedure="false">高新区基收入!$A$1:$F$14</definedName>
    <definedName function="false" hidden="false" localSheetId="5" name="_xlnm.Print_Area" vbProcedure="false">高新基金支出!$A$1:$F$35</definedName>
    <definedName function="false" hidden="false" localSheetId="3" name="_xlnm.Print_Area" vbProcedure="false">高新支执!$A$1:$F$27</definedName>
    <definedName function="false" hidden="false" localSheetId="3" name="_xlnm.Print_Titles" vbProcedure="false">高新支执!$A:$A,高新支执!$1:$3</definedName>
    <definedName function="false" hidden="false" localSheetId="2" name="_xlnm.Print_Area" vbProcedure="false">高新收执!$A$1:$F$39</definedName>
    <definedName function="false" hidden="false" localSheetId="2" name="_xlnm.Print_Titles" vbProcedure="false">高新收执!$A:$A,高新收执!$1:$3</definedName>
    <definedName function="false" hidden="false" name="Excel_BuiltIn_Database" vbProcedure="false">'[2]'!$A$4:$J$6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" vbProcedure="false">#NAME!()</definedName>
    <definedName function="false" hidden="false" name="_xlfn_IFERROR" vbProcedure="false"/>
    <definedName function="false" hidden="false" localSheetId="1" name="Excel_BuiltIn_Database" vbProcedure="false">'[1]'!$A$4:$J$64</definedName>
    <definedName function="false" hidden="false" localSheetId="2" name="Excel_BuiltIn_Database" vbProcedure="false">'[1]'!$A$4:$J$64</definedName>
    <definedName function="false" hidden="false" localSheetId="2" name="Excel_BuiltIn_Print_Titles" vbProcedure="false">高新收执!$1:$3,高新收执!$A:$A</definedName>
    <definedName function="false" hidden="false" localSheetId="3" name="Excel_BuiltIn_Database" vbProcedure="false">'[1]'!$A$4:$J$64</definedName>
    <definedName function="false" hidden="false" localSheetId="3" name="Excel_BuiltIn_Print_Titles" vbProcedure="false">高新支执!$1:$3,高新支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r>
      <rPr>
        <sz val="24"/>
        <rFont val="Noto Sans"/>
        <family val="2"/>
      </rPr>
      <t xml:space="preserve">益阳高新区</t>
    </r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-6</t>
    </r>
    <r>
      <rPr>
        <sz val="24"/>
        <rFont val="Noto Sans"/>
        <family val="2"/>
      </rPr>
      <t xml:space="preserve">月</t>
    </r>
  </si>
  <si>
    <t xml:space="preserve">财政预算执行情况</t>
  </si>
  <si>
    <t xml:space="preserve">附       表</t>
  </si>
  <si>
    <t xml:space="preserve">益阳市财政局高新区分局</t>
  </si>
  <si>
    <t xml:space="preserve">目    录</t>
  </si>
  <si>
    <t xml:space="preserve">表一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-6</t>
    </r>
    <r>
      <rPr>
        <sz val="14"/>
        <rFont val="Noto Sans"/>
        <family val="2"/>
      </rPr>
      <t xml:space="preserve">月一般公共预算收入执行情况</t>
    </r>
  </si>
  <si>
    <t xml:space="preserve">（１１）</t>
  </si>
  <si>
    <t xml:space="preserve">表二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-6</t>
    </r>
    <r>
      <rPr>
        <sz val="14"/>
        <rFont val="Noto Sans"/>
        <family val="2"/>
      </rPr>
      <t xml:space="preserve">月一般公共预算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表三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-6</t>
    </r>
    <r>
      <rPr>
        <sz val="14"/>
        <rFont val="Noto Sans"/>
        <family val="2"/>
      </rPr>
      <t xml:space="preserve">月政府性基金收入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表四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-6</t>
    </r>
    <r>
      <rPr>
        <sz val="14"/>
        <rFont val="Noto Sans"/>
        <family val="2"/>
      </rPr>
      <t xml:space="preserve">月政府性基金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表五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-6</t>
    </r>
    <r>
      <rPr>
        <sz val="14"/>
        <rFont val="Noto Sans"/>
        <family val="2"/>
      </rPr>
      <t xml:space="preserve">月社会保险基金预算执行情况</t>
    </r>
  </si>
  <si>
    <t xml:space="preserve">（９）</t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收入执行情况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收  入  项  目</t>
  </si>
  <si>
    <t xml:space="preserve">年初预算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完成数</t>
    </r>
  </si>
  <si>
    <t xml:space="preserve">完成预算％</t>
  </si>
  <si>
    <t xml:space="preserve">上年同期完成数</t>
  </si>
  <si>
    <t xml:space="preserve">比上年增长％</t>
  </si>
  <si>
    <t xml:space="preserve">一、税收收入</t>
  </si>
  <si>
    <r>
      <rPr>
        <sz val="11"/>
        <rFont val="Noto Sans"/>
        <family val="2"/>
      </rPr>
      <t xml:space="preserve">增值税 （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营业税（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个人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资源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t xml:space="preserve">城市维护建设税</t>
  </si>
  <si>
    <t xml:space="preserve">房产税</t>
  </si>
  <si>
    <t xml:space="preserve">印花税</t>
  </si>
  <si>
    <r>
      <rPr>
        <sz val="11"/>
        <rFont val="Noto Sans"/>
        <family val="2"/>
      </rPr>
      <t xml:space="preserve">城镇土地使用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土地增值税</t>
  </si>
  <si>
    <t xml:space="preserve">车船税</t>
  </si>
  <si>
    <t xml:space="preserve">耕地占用税</t>
  </si>
  <si>
    <t xml:space="preserve">契    税 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其他收入</t>
  </si>
  <si>
    <t xml:space="preserve">  地方收入小计</t>
  </si>
  <si>
    <t xml:space="preserve">三、上划中央收入</t>
  </si>
  <si>
    <t xml:space="preserve">上划中央增值税</t>
  </si>
  <si>
    <t xml:space="preserve">上划中央消费税</t>
  </si>
  <si>
    <t xml:space="preserve">上划中央营业税</t>
  </si>
  <si>
    <t xml:space="preserve">上划中央所得税</t>
  </si>
  <si>
    <t xml:space="preserve">四、上划省收入</t>
  </si>
  <si>
    <t xml:space="preserve">上划省增值税</t>
  </si>
  <si>
    <t xml:space="preserve">上划省营业税</t>
  </si>
  <si>
    <t xml:space="preserve">上划省所得税</t>
  </si>
  <si>
    <t xml:space="preserve">上划省资源税</t>
  </si>
  <si>
    <t xml:space="preserve">上划省城镇土地使用税</t>
  </si>
  <si>
    <t xml:space="preserve">一般公共预算收入合计</t>
  </si>
  <si>
    <r>
      <rPr>
        <sz val="10"/>
        <rFont val="Noto Sans"/>
        <family val="2"/>
      </rPr>
      <t xml:space="preserve">说明：根据《关于全面推进营业税改征增值税试点有关预算管理问题的通知》（湘财预</t>
    </r>
    <r>
      <rPr>
        <sz val="10"/>
        <rFont val="宋体"/>
        <family val="0"/>
        <charset val="134"/>
      </rPr>
      <t xml:space="preserve">[2016]48</t>
    </r>
    <r>
      <rPr>
        <sz val="10"/>
        <rFont val="Noto Sans"/>
        <family val="2"/>
      </rPr>
      <t xml:space="preserve">号）精神，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增值税和改征增值税均纳入中央和地方共享范围，中央、省、市县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的比例分享。</t>
    </r>
  </si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一般公共预算支出执行情况</t>
    </r>
  </si>
  <si>
    <t xml:space="preserve">单位：万元</t>
  </si>
  <si>
    <t xml:space="preserve">支出科目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完成数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收入执行情况</t>
    </r>
  </si>
  <si>
    <t xml:space="preserve">项         目</t>
  </si>
  <si>
    <t xml:space="preserve">  新型墙体材料专项基金收入</t>
  </si>
  <si>
    <t xml:space="preserve">  国有土地使用权出让收入</t>
  </si>
  <si>
    <t xml:space="preserve">  国有土地收益基金收入</t>
  </si>
  <si>
    <t xml:space="preserve">  农业土地开发资金收入</t>
  </si>
  <si>
    <t xml:space="preserve">  新菜地开发建设基金收入</t>
  </si>
  <si>
    <t xml:space="preserve">  城市公用事业附加收入</t>
  </si>
  <si>
    <t xml:space="preserve">  城市基础设施配套费收入</t>
  </si>
  <si>
    <t xml:space="preserve">  车辆通行费</t>
  </si>
  <si>
    <t xml:space="preserve">  污水处理费</t>
  </si>
  <si>
    <t xml:space="preserve">  其他基金收入</t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支出执行情况</t>
    </r>
  </si>
  <si>
    <t xml:space="preserve">一、文化体育与传媒支出</t>
  </si>
  <si>
    <t xml:space="preserve">    国家电影事业发展专项资金支出</t>
  </si>
  <si>
    <t xml:space="preserve">二、社会保障和就业支出</t>
  </si>
  <si>
    <t xml:space="preserve">  大中型水库移民后期扶持基金支出</t>
  </si>
  <si>
    <t xml:space="preserve">  小型水库移民扶持基金支出</t>
  </si>
  <si>
    <t xml:space="preserve">三 、城乡社区支出</t>
  </si>
  <si>
    <t xml:space="preserve">  国有土地使用权出让金支出</t>
  </si>
  <si>
    <t xml:space="preserve">  城市公用事业附加支出</t>
  </si>
  <si>
    <t xml:space="preserve">  国有土地收益基金支出</t>
  </si>
  <si>
    <t xml:space="preserve">  农业土地开发资金支出</t>
  </si>
  <si>
    <t xml:space="preserve">  新增建设用地有偿使用费安排的支出</t>
  </si>
  <si>
    <t xml:space="preserve">  城市基础设施配套费支出</t>
  </si>
  <si>
    <t xml:space="preserve">  污水处理费安排的支出</t>
  </si>
  <si>
    <t xml:space="preserve">四、农林水支出</t>
  </si>
  <si>
    <t xml:space="preserve">  新菜地开发建设基金支出</t>
  </si>
  <si>
    <t xml:space="preserve">  大中型水库库区基金支出</t>
  </si>
  <si>
    <t xml:space="preserve">  国家重大水利工程建设基金支出</t>
  </si>
  <si>
    <t xml:space="preserve">五、交通运输支出</t>
  </si>
  <si>
    <t xml:space="preserve">  车辆通行费安排的支出</t>
  </si>
  <si>
    <t xml:space="preserve">六、资源勘探信息等支出</t>
  </si>
  <si>
    <t xml:space="preserve">散装水泥专项资金支出</t>
  </si>
  <si>
    <t xml:space="preserve">   工业和信息产业监管</t>
  </si>
  <si>
    <t xml:space="preserve">  新型墙体材料专项基金支出</t>
  </si>
  <si>
    <t xml:space="preserve">七、商业服务业等支出</t>
  </si>
  <si>
    <t xml:space="preserve">  旅游发展基金支出</t>
  </si>
  <si>
    <t xml:space="preserve">八、其他支出</t>
  </si>
  <si>
    <t xml:space="preserve">  其他政府性基金支出</t>
  </si>
  <si>
    <t xml:space="preserve">  彩票发行销售机构业务费安排的支出</t>
  </si>
  <si>
    <t xml:space="preserve">  彩票公益金安排的支出</t>
  </si>
  <si>
    <t xml:space="preserve">九、债务付息支出</t>
  </si>
  <si>
    <t xml:space="preserve">地方政府专项债务付息支出</t>
  </si>
  <si>
    <t xml:space="preserve">支出合计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社会保险基金预算执行情况</t>
    </r>
  </si>
  <si>
    <t xml:space="preserve">项        目</t>
  </si>
  <si>
    <t xml:space="preserve">城乡居民基本                   医疗保险基金</t>
  </si>
  <si>
    <t xml:space="preserve">一、收入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收入预算数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实际完成收入数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完成预算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上年同期完成数</t>
    </r>
  </si>
  <si>
    <r>
      <rPr>
        <sz val="12"/>
        <color rgb="FF000000"/>
        <rFont val="宋体"/>
        <family val="0"/>
        <charset val="134"/>
      </rPr>
      <t xml:space="preserve">    5</t>
    </r>
    <r>
      <rPr>
        <sz val="12"/>
        <color rgb="FF000000"/>
        <rFont val="Noto Sans"/>
        <family val="2"/>
      </rPr>
      <t xml:space="preserve">、比上年同期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二、支出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支出预算数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实际完成支出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@"/>
    <numFmt numFmtId="169" formatCode="General"/>
    <numFmt numFmtId="170" formatCode="0.00_ "/>
    <numFmt numFmtId="171" formatCode="0.00"/>
    <numFmt numFmtId="172" formatCode="0"/>
    <numFmt numFmtId="173" formatCode="_ * #,##0_ ;_ * \-#,##0_ ;_ * \-_ ;_ @_ "/>
    <numFmt numFmtId="174" formatCode="0_ 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sz val="20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4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4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E22" xfId="20"/>
    <cellStyle name="千位_E22" xfId="21"/>
    <cellStyle name="好_高新区2015年上半年执行执行表 " xfId="22"/>
    <cellStyle name="差_高新区2015年上半年执行执行表 " xfId="23"/>
    <cellStyle name="常规 2" xfId="24"/>
    <cellStyle name="常规 2 2" xfId="25"/>
    <cellStyle name="常规 2_2012年度湖南省省级国有资本经营预算表" xfId="26"/>
    <cellStyle name="常规_2015年1-6月社保基金预算执行" xfId="27"/>
    <cellStyle name="常规_Book1" xfId="28"/>
    <cellStyle name="常规_Book1_人大执行06预算07" xfId="29"/>
    <cellStyle name="常规_Sheet1" xfId="30"/>
    <cellStyle name="常规_执行09预算10(自留)" xfId="31"/>
    <cellStyle name="常规_预算执行" xfId="32"/>
    <cellStyle name="常规_预算执行2000预算2001" xfId="33"/>
    <cellStyle name="标题 2 7 5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19978;&#21322;&#24180;&#39044;&#31639;&#25191;&#34892;&#24773;&#20917;&#20107;&#21153;&#25253;&#21578;&#65288;&#24066;&#20154;&#22823;&#65289;/2017&#24180;&#24066;&#26412;&#32423;&#27719;&#25253;&#26448;&#26009;/&#32032;&#26448;/8.31&#24066;&#20154;&#22823;&#24120;&#22996;&#20250;&#23450;&#31295;(&#19978;&#21322;&#24180;&#39044;&#31639;&#25191;&#34892;&#65289;/8.31&#24066;&#20154;&#22823;&#24120;&#22996;&#20250;&#23450;&#31295;/&#39044;&#31639;&#31185;/&#38647;&#21147;Documents/&#25209;&#227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19978;&#21322;&#24180;&#39044;&#31639;&#25191;&#34892;&#24773;&#20917;&#20107;&#21153;&#25253;&#21578;&#65288;&#24066;&#20154;&#22823;&#65289;/2017&#24180;&#24066;&#26412;&#32423;&#27719;&#25253;&#26448;&#26009;/&#32032;&#26448;/8.31&#24066;&#20154;&#22823;&#24120;&#22996;&#20250;&#23450;&#31295;(&#19978;&#21322;&#24180;&#39044;&#31639;&#25191;&#34892;&#65289;/8.31&#24066;&#20154;&#22823;&#24120;&#22996;&#20250;&#23450;&#31295;/&#39044;&#31639;&#31185;/lfg/&#20154;&#22823;&#25253;&#21578;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5.62"/>
  </cols>
  <sheetData>
    <row r="7" customFormat="false" ht="38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33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</row>
    <row r="9" customFormat="false" ht="27" hidden="false" customHeight="false" outlineLevel="0" collapsed="false">
      <c r="A9" s="2"/>
      <c r="B9" s="2"/>
      <c r="C9" s="2"/>
      <c r="D9" s="2"/>
      <c r="E9" s="2"/>
      <c r="F9" s="3"/>
      <c r="G9" s="3"/>
      <c r="H9" s="3"/>
    </row>
    <row r="10" customFormat="false" ht="27" hidden="false" customHeight="false" outlineLevel="0" collapsed="false">
      <c r="A10" s="2"/>
      <c r="B10" s="2"/>
      <c r="C10" s="2"/>
      <c r="D10" s="2"/>
      <c r="E10" s="2"/>
      <c r="F10" s="3"/>
      <c r="G10" s="3"/>
      <c r="H10" s="3"/>
    </row>
    <row r="11" customFormat="false" ht="27" hidden="false" customHeight="false" outlineLevel="0" collapsed="false">
      <c r="A11" s="2"/>
      <c r="B11" s="2"/>
      <c r="C11" s="2"/>
      <c r="D11" s="2"/>
      <c r="E11" s="2"/>
      <c r="F11" s="3"/>
      <c r="G11" s="3"/>
      <c r="H11" s="3"/>
    </row>
    <row r="12" customFormat="false" ht="27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</row>
    <row r="13" customFormat="false" ht="23.25" hidden="false" customHeight="false" outlineLevel="0" collapsed="false">
      <c r="A13" s="5"/>
      <c r="B13" s="5"/>
      <c r="C13" s="5"/>
      <c r="D13" s="5"/>
      <c r="E13" s="5"/>
    </row>
    <row r="22" customFormat="false" ht="42" hidden="false" customHeight="true" outlineLevel="0" collapsed="false"/>
    <row r="27" customFormat="false" ht="21" hidden="false" customHeight="false" outlineLevel="0" collapsed="false">
      <c r="A27" s="6" t="s">
        <v>3</v>
      </c>
      <c r="B27" s="6"/>
      <c r="C27" s="6"/>
      <c r="D27" s="6"/>
      <c r="E27" s="6"/>
      <c r="F27" s="6"/>
      <c r="G27" s="6"/>
      <c r="H27" s="6"/>
    </row>
    <row r="28" customFormat="false" ht="21" hidden="false" customHeight="false" outlineLevel="0" collapsed="false">
      <c r="A28" s="7" t="n">
        <v>43334</v>
      </c>
      <c r="B28" s="7"/>
      <c r="C28" s="7"/>
      <c r="D28" s="7"/>
      <c r="E28" s="7"/>
      <c r="F28" s="7"/>
      <c r="G28" s="7"/>
      <c r="H28" s="7"/>
    </row>
    <row r="30" customFormat="false" ht="23.25" hidden="false" customHeight="false" outlineLevel="0" collapsed="false">
      <c r="A30" s="5"/>
      <c r="B30" s="5"/>
      <c r="C30" s="5"/>
      <c r="D30" s="5"/>
      <c r="E30" s="5"/>
    </row>
  </sheetData>
  <mergeCells count="5">
    <mergeCell ref="A7:H7"/>
    <mergeCell ref="A8:H8"/>
    <mergeCell ref="A12:H12"/>
    <mergeCell ref="A27:H27"/>
    <mergeCell ref="A28:H28"/>
  </mergeCells>
  <printOptions headings="false" gridLines="false" gridLinesSet="true" horizontalCentered="true" verticalCentered="false"/>
  <pageMargins left="0.55" right="0.55" top="1.40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8" width="32.12"/>
    <col collapsed="false" customWidth="true" hidden="false" outlineLevel="0" max="3" min="3" style="8" width="8.37"/>
    <col collapsed="false" customWidth="true" hidden="false" outlineLevel="0" max="4" min="4" style="8" width="15.24"/>
    <col collapsed="false" customWidth="true" hidden="false" outlineLevel="0" max="5" min="5" style="8" width="7.74"/>
    <col collapsed="false" customWidth="false" hidden="false" outlineLevel="0" max="257" min="6" style="8" width="8.99"/>
  </cols>
  <sheetData>
    <row r="1" customFormat="false" ht="37.5" hidden="false" customHeight="true" outlineLevel="0" collapsed="false">
      <c r="A1" s="9" t="s">
        <v>4</v>
      </c>
      <c r="B1" s="9"/>
      <c r="C1" s="9"/>
      <c r="D1" s="9"/>
      <c r="E1" s="9"/>
    </row>
    <row r="2" customFormat="false" ht="20.25" hidden="false" customHeight="true" outlineLevel="0" collapsed="false"/>
    <row r="3" customFormat="false" ht="36" hidden="false" customHeight="true" outlineLevel="0" collapsed="false">
      <c r="A3" s="10" t="s">
        <v>5</v>
      </c>
      <c r="B3" s="11" t="s">
        <v>6</v>
      </c>
      <c r="C3" s="12"/>
      <c r="D3" s="12"/>
      <c r="E3" s="13" t="s">
        <v>7</v>
      </c>
    </row>
    <row r="4" customFormat="false" ht="36" hidden="false" customHeight="true" outlineLevel="0" collapsed="false">
      <c r="A4" s="10" t="s">
        <v>8</v>
      </c>
      <c r="B4" s="14" t="s">
        <v>9</v>
      </c>
      <c r="C4" s="14"/>
      <c r="D4" s="14"/>
      <c r="E4" s="13" t="s">
        <v>10</v>
      </c>
    </row>
    <row r="5" customFormat="false" ht="36" hidden="false" customHeight="true" outlineLevel="0" collapsed="false">
      <c r="A5" s="10" t="s">
        <v>11</v>
      </c>
      <c r="B5" s="11" t="s">
        <v>12</v>
      </c>
      <c r="C5" s="15"/>
      <c r="D5" s="16"/>
      <c r="E5" s="13" t="s">
        <v>13</v>
      </c>
    </row>
    <row r="6" customFormat="false" ht="36" hidden="false" customHeight="true" outlineLevel="0" collapsed="false">
      <c r="A6" s="10" t="s">
        <v>14</v>
      </c>
      <c r="B6" s="11" t="s">
        <v>15</v>
      </c>
      <c r="C6" s="15"/>
      <c r="D6" s="15"/>
      <c r="E6" s="13" t="s">
        <v>16</v>
      </c>
    </row>
    <row r="7" customFormat="false" ht="36" hidden="false" customHeight="true" outlineLevel="0" collapsed="false">
      <c r="A7" s="10" t="s">
        <v>17</v>
      </c>
      <c r="B7" s="11" t="s">
        <v>18</v>
      </c>
      <c r="C7" s="15"/>
      <c r="D7" s="15"/>
      <c r="E7" s="13" t="s">
        <v>19</v>
      </c>
    </row>
  </sheetData>
  <mergeCells count="2">
    <mergeCell ref="A1:E1"/>
    <mergeCell ref="B4:D4"/>
  </mergeCells>
  <printOptions headings="false" gridLines="false" gridLinesSet="true" horizontalCentered="false" verticalCentered="false"/>
  <pageMargins left="1.19027777777778" right="0.9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0" activeCellId="0" sqref="A1:F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29.24"/>
    <col collapsed="false" customWidth="true" hidden="false" outlineLevel="0" max="6" min="2" style="17" width="9.74"/>
    <col collapsed="false" customWidth="false" hidden="true" outlineLevel="0" max="7" min="7" style="17" width="8.99"/>
    <col collapsed="false" customWidth="false" hidden="false" outlineLevel="0" max="257" min="8" style="17" width="8.99"/>
  </cols>
  <sheetData>
    <row r="1" customFormat="false" ht="25.5" hidden="false" customHeight="true" outlineLevel="0" collapsed="false">
      <c r="A1" s="18" t="s">
        <v>20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19"/>
      <c r="D2" s="19"/>
      <c r="E2" s="19"/>
      <c r="F2" s="20" t="s">
        <v>21</v>
      </c>
    </row>
    <row r="3" customFormat="false" ht="37.5" hidden="false" customHeight="true" outlineLevel="0" collapsed="false">
      <c r="A3" s="21" t="s">
        <v>22</v>
      </c>
      <c r="B3" s="22" t="s">
        <v>23</v>
      </c>
      <c r="C3" s="23" t="s">
        <v>24</v>
      </c>
      <c r="D3" s="22" t="s">
        <v>25</v>
      </c>
      <c r="E3" s="22" t="s">
        <v>26</v>
      </c>
      <c r="F3" s="24" t="s">
        <v>27</v>
      </c>
    </row>
    <row r="4" customFormat="false" ht="16.5" hidden="false" customHeight="true" outlineLevel="0" collapsed="false">
      <c r="A4" s="25" t="s">
        <v>28</v>
      </c>
      <c r="B4" s="26" t="n">
        <f aca="false">SUM(B5:B17)</f>
        <v>72112</v>
      </c>
      <c r="C4" s="26" t="n">
        <f aca="false">SUM(C5:C17)</f>
        <v>39550</v>
      </c>
      <c r="D4" s="27" t="n">
        <f aca="false">C4/B4*100</f>
        <v>54.8452407366319</v>
      </c>
      <c r="E4" s="26" t="n">
        <f aca="false">SUM(E5:E17)</f>
        <v>33072</v>
      </c>
      <c r="F4" s="28" t="n">
        <f aca="false">(C4-E4)/E4*100</f>
        <v>19.5875665215288</v>
      </c>
      <c r="G4" s="17" t="n">
        <f aca="false">+C4-E4</f>
        <v>6478</v>
      </c>
    </row>
    <row r="5" customFormat="false" ht="16.5" hidden="false" customHeight="true" outlineLevel="0" collapsed="false">
      <c r="A5" s="29" t="s">
        <v>29</v>
      </c>
      <c r="B5" s="26" t="n">
        <v>21788</v>
      </c>
      <c r="C5" s="26" t="n">
        <v>11442</v>
      </c>
      <c r="D5" s="27" t="n">
        <f aca="false">C5/B5*100</f>
        <v>52.5151459519001</v>
      </c>
      <c r="E5" s="26" t="n">
        <v>9864</v>
      </c>
      <c r="F5" s="28" t="n">
        <f aca="false">(C5-E5)/E5*100</f>
        <v>15.9975669099757</v>
      </c>
      <c r="G5" s="17" t="n">
        <f aca="false">+C5-E5</f>
        <v>1578</v>
      </c>
    </row>
    <row r="6" customFormat="false" ht="16.5" hidden="false" customHeight="true" outlineLevel="0" collapsed="false">
      <c r="A6" s="29" t="s">
        <v>30</v>
      </c>
      <c r="B6" s="26" t="n">
        <v>0</v>
      </c>
      <c r="C6" s="26" t="n">
        <v>796</v>
      </c>
      <c r="D6" s="27"/>
      <c r="E6" s="26" t="n">
        <v>52</v>
      </c>
      <c r="F6" s="28" t="n">
        <f aca="false">(C6-E6)/E6*100</f>
        <v>1430.76923076923</v>
      </c>
    </row>
    <row r="7" customFormat="false" ht="16.5" hidden="false" customHeight="true" outlineLevel="0" collapsed="false">
      <c r="A7" s="29" t="s">
        <v>31</v>
      </c>
      <c r="B7" s="26" t="n">
        <v>6244</v>
      </c>
      <c r="C7" s="26" t="n">
        <v>4279</v>
      </c>
      <c r="D7" s="27" t="n">
        <f aca="false">C7/B7*100</f>
        <v>68.5297885970532</v>
      </c>
      <c r="E7" s="26" t="n">
        <v>2794</v>
      </c>
      <c r="F7" s="28" t="n">
        <f aca="false">(C7-E7)/E7*100</f>
        <v>53.1496062992126</v>
      </c>
    </row>
    <row r="8" customFormat="false" ht="16.5" hidden="false" customHeight="true" outlineLevel="0" collapsed="false">
      <c r="A8" s="29" t="s">
        <v>32</v>
      </c>
      <c r="B8" s="26" t="n">
        <v>3920</v>
      </c>
      <c r="C8" s="26" t="n">
        <v>2512</v>
      </c>
      <c r="D8" s="27" t="n">
        <f aca="false">C8/B8*100</f>
        <v>64.0816326530612</v>
      </c>
      <c r="E8" s="26" t="n">
        <v>1942</v>
      </c>
      <c r="F8" s="28" t="n">
        <f aca="false">(C8-E8)/E8*100</f>
        <v>29.351184346035</v>
      </c>
    </row>
    <row r="9" customFormat="false" ht="16.5" hidden="false" customHeight="true" outlineLevel="0" collapsed="false">
      <c r="A9" s="29" t="s">
        <v>33</v>
      </c>
      <c r="B9" s="26" t="n">
        <v>0</v>
      </c>
      <c r="C9" s="26" t="n">
        <v>5</v>
      </c>
      <c r="D9" s="27"/>
      <c r="E9" s="26" t="n">
        <v>3</v>
      </c>
      <c r="F9" s="28"/>
    </row>
    <row r="10" customFormat="false" ht="16.5" hidden="false" customHeight="true" outlineLevel="0" collapsed="false">
      <c r="A10" s="29" t="s">
        <v>34</v>
      </c>
      <c r="B10" s="26" t="n">
        <v>5150</v>
      </c>
      <c r="C10" s="26" t="n">
        <v>2805</v>
      </c>
      <c r="D10" s="27" t="n">
        <f aca="false">C10/B10*100</f>
        <v>54.4660194174757</v>
      </c>
      <c r="E10" s="26" t="n">
        <v>2123</v>
      </c>
      <c r="F10" s="28" t="n">
        <f aca="false">(C10-E10)/E10*100</f>
        <v>32.1243523316062</v>
      </c>
    </row>
    <row r="11" customFormat="false" ht="16.5" hidden="false" customHeight="true" outlineLevel="0" collapsed="false">
      <c r="A11" s="29" t="s">
        <v>35</v>
      </c>
      <c r="B11" s="26" t="n">
        <v>5150</v>
      </c>
      <c r="C11" s="26" t="n">
        <v>2826</v>
      </c>
      <c r="D11" s="27" t="n">
        <f aca="false">C11/B11*100</f>
        <v>54.873786407767</v>
      </c>
      <c r="E11" s="26" t="n">
        <v>2691</v>
      </c>
      <c r="F11" s="28" t="n">
        <f aca="false">(C11-E11)/E11*100</f>
        <v>5.01672240802676</v>
      </c>
    </row>
    <row r="12" customFormat="false" ht="16.5" hidden="false" customHeight="true" outlineLevel="0" collapsed="false">
      <c r="A12" s="29" t="s">
        <v>36</v>
      </c>
      <c r="B12" s="26" t="n">
        <v>1200</v>
      </c>
      <c r="C12" s="26" t="n">
        <v>773</v>
      </c>
      <c r="D12" s="27" t="n">
        <f aca="false">C12/B12*100</f>
        <v>64.4166666666667</v>
      </c>
      <c r="E12" s="26" t="n">
        <v>543</v>
      </c>
      <c r="F12" s="28" t="n">
        <f aca="false">(C12-E12)/E12*100</f>
        <v>42.3572744014733</v>
      </c>
    </row>
    <row r="13" customFormat="false" ht="16.5" hidden="false" customHeight="true" outlineLevel="0" collapsed="false">
      <c r="A13" s="29" t="s">
        <v>37</v>
      </c>
      <c r="B13" s="26" t="n">
        <v>12460</v>
      </c>
      <c r="C13" s="26" t="n">
        <v>6960</v>
      </c>
      <c r="D13" s="27" t="n">
        <f aca="false">C13/B13*100</f>
        <v>55.8587479935795</v>
      </c>
      <c r="E13" s="26" t="n">
        <v>7267</v>
      </c>
      <c r="F13" s="28" t="n">
        <f aca="false">(C13-E13)/E13*100</f>
        <v>-4.22457685427274</v>
      </c>
      <c r="G13" s="17" t="n">
        <f aca="false">+C13-E13</f>
        <v>-307</v>
      </c>
    </row>
    <row r="14" customFormat="false" ht="16.5" hidden="false" customHeight="true" outlineLevel="0" collapsed="false">
      <c r="A14" s="29" t="s">
        <v>38</v>
      </c>
      <c r="B14" s="26" t="n">
        <v>6700</v>
      </c>
      <c r="C14" s="26" t="n">
        <v>4400</v>
      </c>
      <c r="D14" s="27" t="n">
        <f aca="false">C14/B14*100</f>
        <v>65.6716417910448</v>
      </c>
      <c r="E14" s="26" t="n">
        <v>2538</v>
      </c>
      <c r="F14" s="28" t="n">
        <f aca="false">(C14-E14)/E14*100</f>
        <v>73.364854215918</v>
      </c>
      <c r="G14" s="17" t="n">
        <f aca="false">+C14-E14</f>
        <v>1862</v>
      </c>
    </row>
    <row r="15" customFormat="false" ht="16.5" hidden="false" customHeight="true" outlineLevel="0" collapsed="false">
      <c r="A15" s="29" t="s">
        <v>39</v>
      </c>
      <c r="B15" s="26" t="n">
        <v>3500</v>
      </c>
      <c r="C15" s="26" t="n">
        <v>1376</v>
      </c>
      <c r="D15" s="27" t="n">
        <f aca="false">C15/B15*100</f>
        <v>39.3142857142857</v>
      </c>
      <c r="E15" s="26" t="n">
        <v>1680</v>
      </c>
      <c r="F15" s="28" t="n">
        <f aca="false">(C15-E15)/E15*100</f>
        <v>-18.0952380952381</v>
      </c>
      <c r="G15" s="17" t="n">
        <f aca="false">+C15-E15</f>
        <v>-304</v>
      </c>
    </row>
    <row r="16" customFormat="false" ht="16.5" hidden="false" customHeight="true" outlineLevel="0" collapsed="false">
      <c r="A16" s="29" t="s">
        <v>40</v>
      </c>
      <c r="B16" s="26" t="n">
        <v>2800</v>
      </c>
      <c r="C16" s="26" t="n">
        <v>22</v>
      </c>
      <c r="D16" s="27" t="n">
        <f aca="false">C16/B16*100</f>
        <v>0.785714285714286</v>
      </c>
      <c r="E16" s="26" t="n">
        <v>1242</v>
      </c>
      <c r="F16" s="28" t="n">
        <f aca="false">(C16-E16)/E16*100</f>
        <v>-98.2286634460548</v>
      </c>
    </row>
    <row r="17" customFormat="false" ht="16.5" hidden="false" customHeight="true" outlineLevel="0" collapsed="false">
      <c r="A17" s="29" t="s">
        <v>41</v>
      </c>
      <c r="B17" s="26" t="n">
        <v>3200</v>
      </c>
      <c r="C17" s="26" t="n">
        <v>1354</v>
      </c>
      <c r="D17" s="27" t="n">
        <f aca="false">C17/B17*100</f>
        <v>42.3125</v>
      </c>
      <c r="E17" s="26" t="n">
        <v>333</v>
      </c>
      <c r="F17" s="28" t="n">
        <f aca="false">(C17-E17)/E17*100</f>
        <v>306.606606606607</v>
      </c>
    </row>
    <row r="18" customFormat="false" ht="16.5" hidden="false" customHeight="true" outlineLevel="0" collapsed="false">
      <c r="A18" s="25" t="s">
        <v>42</v>
      </c>
      <c r="B18" s="26" t="n">
        <f aca="false">SUM(B19:B26)</f>
        <v>43900</v>
      </c>
      <c r="C18" s="26" t="n">
        <f aca="false">SUM(C19:C26)</f>
        <v>18945</v>
      </c>
      <c r="D18" s="27" t="n">
        <f aca="false">C18/B18*100</f>
        <v>43.1548974943052</v>
      </c>
      <c r="E18" s="26" t="n">
        <f aca="false">SUM(E19:E26)</f>
        <v>30135</v>
      </c>
      <c r="F18" s="28" t="n">
        <f aca="false">(C18-E18)/E18*100</f>
        <v>-37.1329019412643</v>
      </c>
    </row>
    <row r="19" customFormat="false" ht="16.5" hidden="false" customHeight="true" outlineLevel="0" collapsed="false">
      <c r="A19" s="29" t="s">
        <v>43</v>
      </c>
      <c r="B19" s="26" t="n">
        <v>7900</v>
      </c>
      <c r="C19" s="26" t="n">
        <v>5450</v>
      </c>
      <c r="D19" s="27" t="n">
        <f aca="false">C19/B19*100</f>
        <v>68.9873417721519</v>
      </c>
      <c r="E19" s="26" t="n">
        <v>2219</v>
      </c>
      <c r="F19" s="28" t="n">
        <f aca="false">(C19-E19)/E19*100</f>
        <v>145.606128886886</v>
      </c>
    </row>
    <row r="20" customFormat="false" ht="16.5" hidden="false" customHeight="true" outlineLevel="0" collapsed="false">
      <c r="A20" s="29" t="s">
        <v>44</v>
      </c>
      <c r="B20" s="26" t="n">
        <v>2000</v>
      </c>
      <c r="C20" s="26" t="n">
        <v>1118</v>
      </c>
      <c r="D20" s="27" t="n">
        <f aca="false">C20/B20*100</f>
        <v>55.9</v>
      </c>
      <c r="E20" s="26" t="n">
        <v>2284</v>
      </c>
      <c r="F20" s="28" t="n">
        <f aca="false">(C20-E20)/E20*100</f>
        <v>-51.0507880910683</v>
      </c>
    </row>
    <row r="21" customFormat="false" ht="16.5" hidden="false" customHeight="true" outlineLevel="0" collapsed="false">
      <c r="A21" s="29" t="s">
        <v>45</v>
      </c>
      <c r="B21" s="26" t="n">
        <v>400</v>
      </c>
      <c r="C21" s="26" t="n">
        <v>109</v>
      </c>
      <c r="D21" s="27" t="n">
        <f aca="false">C21/B21*100</f>
        <v>27.25</v>
      </c>
      <c r="E21" s="26" t="n">
        <v>94</v>
      </c>
      <c r="F21" s="28" t="n">
        <f aca="false">(C21-E21)/E21*100</f>
        <v>15.9574468085106</v>
      </c>
    </row>
    <row r="22" customFormat="false" ht="16.5" hidden="false" customHeight="true" outlineLevel="0" collapsed="false">
      <c r="A22" s="29" t="s">
        <v>46</v>
      </c>
      <c r="B22" s="26"/>
      <c r="C22" s="26"/>
      <c r="D22" s="27"/>
      <c r="E22" s="26" t="n">
        <v>4000</v>
      </c>
      <c r="F22" s="28" t="n">
        <f aca="false">(C22-E22)/E22*100</f>
        <v>-100</v>
      </c>
    </row>
    <row r="23" customFormat="false" ht="16.5" hidden="false" customHeight="true" outlineLevel="0" collapsed="false">
      <c r="A23" s="29" t="s">
        <v>47</v>
      </c>
      <c r="B23" s="26" t="n">
        <v>29600</v>
      </c>
      <c r="C23" s="26" t="n">
        <v>9146</v>
      </c>
      <c r="D23" s="27" t="n">
        <f aca="false">C23/B23*100</f>
        <v>30.8986486486486</v>
      </c>
      <c r="E23" s="26" t="n">
        <v>19897</v>
      </c>
      <c r="F23" s="28" t="n">
        <f aca="false">(C23-E23)/E23*100</f>
        <v>-54.0332713474393</v>
      </c>
      <c r="G23" s="17" t="n">
        <f aca="false">+C23-E23</f>
        <v>-10751</v>
      </c>
    </row>
    <row r="24" customFormat="false" ht="16.5" hidden="false" customHeight="true" outlineLevel="0" collapsed="false">
      <c r="A24" s="29" t="s">
        <v>48</v>
      </c>
      <c r="B24" s="26" t="n">
        <v>0</v>
      </c>
      <c r="C24" s="26" t="n">
        <v>0</v>
      </c>
      <c r="D24" s="27"/>
      <c r="E24" s="26" t="n">
        <v>0</v>
      </c>
      <c r="F24" s="28"/>
      <c r="G24" s="17" t="n">
        <f aca="false">+C24-E24</f>
        <v>0</v>
      </c>
    </row>
    <row r="25" customFormat="false" ht="16.5" hidden="false" customHeight="true" outlineLevel="0" collapsed="false">
      <c r="A25" s="29" t="s">
        <v>49</v>
      </c>
      <c r="B25" s="26" t="n">
        <v>4000</v>
      </c>
      <c r="C25" s="26" t="n">
        <v>3079</v>
      </c>
      <c r="D25" s="27" t="n">
        <f aca="false">C25/B25*100</f>
        <v>76.975</v>
      </c>
      <c r="E25" s="26" t="n">
        <v>513</v>
      </c>
      <c r="F25" s="28" t="n">
        <f aca="false">(C25-E25)/E25*100</f>
        <v>500.194931773879</v>
      </c>
      <c r="G25" s="17" t="n">
        <f aca="false">+C25-E25</f>
        <v>2566</v>
      </c>
    </row>
    <row r="26" customFormat="false" ht="16.5" hidden="false" customHeight="true" outlineLevel="0" collapsed="false">
      <c r="A26" s="29" t="s">
        <v>50</v>
      </c>
      <c r="B26" s="26" t="n">
        <v>0</v>
      </c>
      <c r="C26" s="26" t="n">
        <v>43</v>
      </c>
      <c r="D26" s="27"/>
      <c r="E26" s="26" t="n">
        <v>1128</v>
      </c>
      <c r="F26" s="28" t="n">
        <f aca="false">(C26-E26)/E26*100</f>
        <v>-96.1879432624114</v>
      </c>
      <c r="G26" s="17" t="n">
        <f aca="false">+C26-E26</f>
        <v>-1085</v>
      </c>
    </row>
    <row r="27" customFormat="false" ht="16.5" hidden="false" customHeight="true" outlineLevel="0" collapsed="false">
      <c r="A27" s="30" t="s">
        <v>51</v>
      </c>
      <c r="B27" s="26" t="n">
        <f aca="false">B4+B18</f>
        <v>116012</v>
      </c>
      <c r="C27" s="26" t="n">
        <f aca="false">C4+C18</f>
        <v>58495</v>
      </c>
      <c r="D27" s="27" t="n">
        <f aca="false">C27/B27*100</f>
        <v>50.4215081198497</v>
      </c>
      <c r="E27" s="26" t="n">
        <f aca="false">E4+E18</f>
        <v>63207</v>
      </c>
      <c r="F27" s="28" t="n">
        <f aca="false">(C27-E27)/E27*100</f>
        <v>-7.45487050484915</v>
      </c>
      <c r="G27" s="17" t="n">
        <f aca="false">+C27-E27</f>
        <v>-4712</v>
      </c>
    </row>
    <row r="28" customFormat="false" ht="16.5" hidden="false" customHeight="true" outlineLevel="0" collapsed="false">
      <c r="A28" s="31" t="s">
        <v>52</v>
      </c>
      <c r="B28" s="26" t="n">
        <f aca="false">SUM(B29:B32)</f>
        <v>50830</v>
      </c>
      <c r="C28" s="26" t="n">
        <f aca="false">SUM(C29:C32)</f>
        <v>30869</v>
      </c>
      <c r="D28" s="27" t="n">
        <f aca="false">C28/B28*100</f>
        <v>60.7298839268149</v>
      </c>
      <c r="E28" s="26" t="n">
        <f aca="false">SUM(E29:E32)</f>
        <v>23369</v>
      </c>
      <c r="F28" s="28" t="n">
        <f aca="false">(C28-E28)/E28*100</f>
        <v>32.0937994779409</v>
      </c>
      <c r="G28" s="17" t="n">
        <f aca="false">+C28-E28</f>
        <v>7500</v>
      </c>
    </row>
    <row r="29" customFormat="false" ht="16.5" hidden="false" customHeight="true" outlineLevel="0" collapsed="false">
      <c r="A29" s="29" t="s">
        <v>53</v>
      </c>
      <c r="B29" s="26" t="n">
        <v>29050</v>
      </c>
      <c r="C29" s="26" t="n">
        <v>15256</v>
      </c>
      <c r="D29" s="27" t="n">
        <f aca="false">C29/B29*100</f>
        <v>52.5163511187608</v>
      </c>
      <c r="E29" s="26" t="n">
        <v>13152</v>
      </c>
      <c r="F29" s="28" t="n">
        <f aca="false">(C29-E29)/E29*100</f>
        <v>15.9975669099757</v>
      </c>
      <c r="G29" s="17" t="n">
        <f aca="false">+C29-E29</f>
        <v>2104</v>
      </c>
    </row>
    <row r="30" customFormat="false" ht="16.5" hidden="false" customHeight="true" outlineLevel="0" collapsed="false">
      <c r="A30" s="29" t="s">
        <v>54</v>
      </c>
      <c r="B30" s="26"/>
      <c r="C30" s="26"/>
      <c r="D30" s="27"/>
      <c r="E30" s="26"/>
      <c r="F30" s="28"/>
    </row>
    <row r="31" customFormat="false" ht="16.5" hidden="false" customHeight="true" outlineLevel="0" collapsed="false">
      <c r="A31" s="29" t="s">
        <v>55</v>
      </c>
      <c r="C31" s="26" t="n">
        <v>1061</v>
      </c>
      <c r="D31" s="27"/>
      <c r="E31" s="26" t="n">
        <v>69</v>
      </c>
      <c r="F31" s="28" t="n">
        <f aca="false">(C31-E31)/E31*100</f>
        <v>1437.68115942029</v>
      </c>
      <c r="G31" s="17" t="n">
        <f aca="false">+C31-E31</f>
        <v>992</v>
      </c>
    </row>
    <row r="32" customFormat="false" ht="16.5" hidden="false" customHeight="true" outlineLevel="0" collapsed="false">
      <c r="A32" s="29" t="s">
        <v>56</v>
      </c>
      <c r="B32" s="26" t="n">
        <f aca="false">13380+8400</f>
        <v>21780</v>
      </c>
      <c r="C32" s="26" t="n">
        <f aca="false">9169+5383</f>
        <v>14552</v>
      </c>
      <c r="D32" s="27" t="n">
        <f aca="false">C32/B32*100</f>
        <v>66.8135904499541</v>
      </c>
      <c r="E32" s="26" t="n">
        <f aca="false">5987+4161</f>
        <v>10148</v>
      </c>
      <c r="F32" s="28" t="n">
        <f aca="false">(C32-E32)/E32*100</f>
        <v>43.3977138352385</v>
      </c>
      <c r="G32" s="17" t="n">
        <f aca="false">+C32-E32</f>
        <v>4404</v>
      </c>
    </row>
    <row r="33" customFormat="false" ht="16.5" hidden="false" customHeight="true" outlineLevel="0" collapsed="false">
      <c r="A33" s="31" t="s">
        <v>57</v>
      </c>
      <c r="B33" s="26" t="n">
        <f aca="false">SUM(B34:B38)</f>
        <v>16958</v>
      </c>
      <c r="C33" s="26" t="n">
        <f aca="false">SUM(C34:C38)</f>
        <v>9975</v>
      </c>
      <c r="D33" s="27" t="n">
        <f aca="false">C33/B33*100</f>
        <v>58.821795022998</v>
      </c>
      <c r="E33" s="26" t="n">
        <f aca="false">SUM(E34:E38)</f>
        <v>8449</v>
      </c>
      <c r="F33" s="28" t="n">
        <f aca="false">(C33-E33)/E33*100</f>
        <v>18.0613090306545</v>
      </c>
    </row>
    <row r="34" customFormat="false" ht="16.5" hidden="false" customHeight="true" outlineLevel="0" collapsed="false">
      <c r="A34" s="29" t="s">
        <v>58</v>
      </c>
      <c r="B34" s="26" t="n">
        <v>7262</v>
      </c>
      <c r="C34" s="26" t="n">
        <v>3814</v>
      </c>
      <c r="D34" s="27" t="n">
        <f aca="false">C34/B34*100</f>
        <v>52.5199669512531</v>
      </c>
      <c r="E34" s="26" t="n">
        <v>3288</v>
      </c>
      <c r="F34" s="28" t="n">
        <f aca="false">(C34-E34)/E34*100</f>
        <v>15.9975669099757</v>
      </c>
    </row>
    <row r="35" customFormat="false" ht="16.5" hidden="false" customHeight="true" outlineLevel="0" collapsed="false">
      <c r="A35" s="29" t="s">
        <v>59</v>
      </c>
      <c r="B35" s="26"/>
      <c r="C35" s="26" t="n">
        <v>265</v>
      </c>
      <c r="D35" s="27"/>
      <c r="E35" s="26" t="n">
        <v>17</v>
      </c>
      <c r="F35" s="28" t="n">
        <f aca="false">(C35-E35)/E35*100</f>
        <v>1458.82352941176</v>
      </c>
    </row>
    <row r="36" customFormat="false" ht="16.5" hidden="false" customHeight="true" outlineLevel="0" collapsed="false">
      <c r="A36" s="29" t="s">
        <v>60</v>
      </c>
      <c r="B36" s="26" t="n">
        <f aca="false">2676+1680</f>
        <v>4356</v>
      </c>
      <c r="C36" s="26" t="n">
        <f aca="false">1834+1077</f>
        <v>2911</v>
      </c>
      <c r="D36" s="27" t="n">
        <f aca="false">C36/B36*100</f>
        <v>66.8273645546373</v>
      </c>
      <c r="E36" s="26" t="n">
        <f aca="false">1197+832</f>
        <v>2029</v>
      </c>
      <c r="F36" s="28" t="n">
        <f aca="false">(C36-E36)/E36*100</f>
        <v>43.4696895022178</v>
      </c>
    </row>
    <row r="37" customFormat="false" ht="16.5" hidden="false" customHeight="true" outlineLevel="0" collapsed="false">
      <c r="A37" s="29" t="s">
        <v>61</v>
      </c>
      <c r="B37" s="26"/>
      <c r="C37" s="26" t="n">
        <v>2</v>
      </c>
      <c r="D37" s="27"/>
      <c r="E37" s="26" t="n">
        <v>1</v>
      </c>
      <c r="F37" s="28"/>
      <c r="G37" s="17" t="n">
        <f aca="false">+C37-E37</f>
        <v>1</v>
      </c>
    </row>
    <row r="38" customFormat="false" ht="16.5" hidden="false" customHeight="true" outlineLevel="0" collapsed="false">
      <c r="A38" s="29" t="s">
        <v>62</v>
      </c>
      <c r="B38" s="26" t="n">
        <v>5340</v>
      </c>
      <c r="C38" s="26" t="n">
        <v>2983</v>
      </c>
      <c r="D38" s="27" t="n">
        <f aca="false">C38/B38*100</f>
        <v>55.8614232209738</v>
      </c>
      <c r="E38" s="26" t="n">
        <v>3114</v>
      </c>
      <c r="F38" s="28" t="n">
        <f aca="false">(C38-E38)/E38*100</f>
        <v>-4.2068079640334</v>
      </c>
    </row>
    <row r="39" customFormat="false" ht="16.5" hidden="false" customHeight="true" outlineLevel="0" collapsed="false">
      <c r="A39" s="32" t="s">
        <v>63</v>
      </c>
      <c r="B39" s="26" t="n">
        <f aca="false">B27+B28+B33</f>
        <v>183800</v>
      </c>
      <c r="C39" s="26" t="n">
        <f aca="false">C27+C28+C33</f>
        <v>99339</v>
      </c>
      <c r="D39" s="27" t="n">
        <f aca="false">C39/B39*100</f>
        <v>54.0473340587595</v>
      </c>
      <c r="E39" s="26" t="n">
        <f aca="false">E27+E28+E33</f>
        <v>95025</v>
      </c>
      <c r="F39" s="28" t="n">
        <f aca="false">(C39-E39)/E39*100</f>
        <v>4.53985793212313</v>
      </c>
      <c r="G39" s="17" t="n">
        <f aca="false">+C39-E39</f>
        <v>4314</v>
      </c>
    </row>
    <row r="40" customFormat="false" ht="46.5" hidden="false" customHeight="true" outlineLevel="0" collapsed="false">
      <c r="A40" s="33" t="s">
        <v>64</v>
      </c>
      <c r="B40" s="33"/>
      <c r="C40" s="33"/>
      <c r="D40" s="33"/>
      <c r="E40" s="33"/>
      <c r="F40" s="33"/>
    </row>
  </sheetData>
  <mergeCells count="2">
    <mergeCell ref="A1:F1"/>
    <mergeCell ref="A40:F40"/>
  </mergeCells>
  <printOptions headings="false" gridLines="false" gridLinesSet="true" horizontalCentered="true" verticalCentered="true"/>
  <pageMargins left="0.470138888888889" right="0.470138888888889" top="0.9" bottom="0.790277777777778" header="0.511811023622047" footer="0.5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宋体,Regular"第&amp;"Times New Roman,Regular" 11 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27.86"/>
    <col collapsed="false" customWidth="true" hidden="false" outlineLevel="0" max="5" min="2" style="34" width="9.62"/>
    <col collapsed="false" customWidth="true" hidden="false" outlineLevel="0" max="6" min="6" style="34" width="11.62"/>
    <col collapsed="false" customWidth="true" hidden="true" outlineLevel="0" max="7" min="7" style="34" width="4.74"/>
    <col collapsed="false" customWidth="false" hidden="false" outlineLevel="0" max="257" min="8" style="34" width="8.99"/>
  </cols>
  <sheetData>
    <row r="1" customFormat="false" ht="53.25" hidden="false" customHeight="true" outlineLevel="0" collapsed="false">
      <c r="A1" s="35" t="s">
        <v>65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36"/>
      <c r="B2" s="37"/>
      <c r="C2" s="37"/>
      <c r="D2" s="37"/>
      <c r="E2" s="37"/>
      <c r="F2" s="38" t="s">
        <v>66</v>
      </c>
    </row>
    <row r="3" customFormat="false" ht="36" hidden="false" customHeight="true" outlineLevel="0" collapsed="false">
      <c r="A3" s="39" t="s">
        <v>67</v>
      </c>
      <c r="B3" s="40" t="s">
        <v>23</v>
      </c>
      <c r="C3" s="41" t="s">
        <v>68</v>
      </c>
      <c r="D3" s="40" t="s">
        <v>25</v>
      </c>
      <c r="E3" s="40" t="s">
        <v>26</v>
      </c>
      <c r="F3" s="24" t="s">
        <v>27</v>
      </c>
    </row>
    <row r="4" s="45" customFormat="true" ht="24" hidden="false" customHeight="true" outlineLevel="0" collapsed="false">
      <c r="A4" s="42" t="s">
        <v>69</v>
      </c>
      <c r="B4" s="26" t="n">
        <v>9872</v>
      </c>
      <c r="C4" s="26" t="n">
        <v>3980</v>
      </c>
      <c r="D4" s="43" t="n">
        <f aca="false">+C4/B4*100</f>
        <v>40.3160453808752</v>
      </c>
      <c r="E4" s="26" t="n">
        <v>3326</v>
      </c>
      <c r="F4" s="43" t="n">
        <f aca="false">+(C4-E4)/E4*100</f>
        <v>19.6632591701744</v>
      </c>
      <c r="G4" s="44" t="n">
        <f aca="false">+C4-E4</f>
        <v>654</v>
      </c>
    </row>
    <row r="5" s="45" customFormat="true" ht="24" hidden="false" customHeight="true" outlineLevel="0" collapsed="false">
      <c r="A5" s="42" t="s">
        <v>70</v>
      </c>
      <c r="B5" s="26" t="n">
        <v>0</v>
      </c>
      <c r="C5" s="26" t="n">
        <v>0</v>
      </c>
      <c r="D5" s="43"/>
      <c r="E5" s="26" t="n">
        <v>0</v>
      </c>
      <c r="F5" s="43"/>
      <c r="G5" s="44" t="n">
        <f aca="false">+C5-E5</f>
        <v>0</v>
      </c>
    </row>
    <row r="6" s="45" customFormat="true" ht="24" hidden="false" customHeight="true" outlineLevel="0" collapsed="false">
      <c r="A6" s="42" t="s">
        <v>71</v>
      </c>
      <c r="B6" s="26" t="n">
        <v>0</v>
      </c>
      <c r="C6" s="26" t="n">
        <v>0</v>
      </c>
      <c r="D6" s="43"/>
      <c r="E6" s="26" t="n">
        <v>0</v>
      </c>
      <c r="F6" s="43"/>
      <c r="G6" s="44" t="n">
        <f aca="false">+C6-E6</f>
        <v>0</v>
      </c>
    </row>
    <row r="7" s="45" customFormat="true" ht="24" hidden="false" customHeight="true" outlineLevel="0" collapsed="false">
      <c r="A7" s="42" t="s">
        <v>72</v>
      </c>
      <c r="B7" s="26" t="n">
        <v>2035</v>
      </c>
      <c r="C7" s="26" t="n">
        <v>583</v>
      </c>
      <c r="D7" s="43" t="n">
        <f aca="false">+C7/B7*100</f>
        <v>28.6486486486487</v>
      </c>
      <c r="E7" s="26" t="n">
        <v>411</v>
      </c>
      <c r="F7" s="43" t="n">
        <f aca="false">+(C7-E7)/E7*100</f>
        <v>41.8491484184915</v>
      </c>
      <c r="G7" s="44" t="n">
        <f aca="false">+C7-E7</f>
        <v>172</v>
      </c>
    </row>
    <row r="8" s="45" customFormat="true" ht="24" hidden="false" customHeight="true" outlineLevel="0" collapsed="false">
      <c r="A8" s="42" t="s">
        <v>73</v>
      </c>
      <c r="B8" s="26" t="n">
        <v>2800</v>
      </c>
      <c r="C8" s="26" t="n">
        <v>117</v>
      </c>
      <c r="D8" s="43" t="n">
        <f aca="false">+C8/B8*100</f>
        <v>4.17857142857143</v>
      </c>
      <c r="E8" s="26"/>
      <c r="F8" s="43" t="e">
        <f aca="false">+(C8-E8)/E8*100</f>
        <v>#DIV/0!</v>
      </c>
      <c r="G8" s="44" t="n">
        <f aca="false">+C8-E8</f>
        <v>117</v>
      </c>
    </row>
    <row r="9" s="45" customFormat="true" ht="24" hidden="false" customHeight="true" outlineLevel="0" collapsed="false">
      <c r="A9" s="42" t="s">
        <v>74</v>
      </c>
      <c r="B9" s="26" t="n">
        <v>15204</v>
      </c>
      <c r="C9" s="26" t="n">
        <v>1361</v>
      </c>
      <c r="D9" s="43" t="n">
        <f aca="false">+C9/B9*100</f>
        <v>8.95159168639832</v>
      </c>
      <c r="E9" s="26" t="n">
        <v>84</v>
      </c>
      <c r="F9" s="43" t="n">
        <f aca="false">+(C9-E9)/E9*100</f>
        <v>1520.2380952381</v>
      </c>
      <c r="G9" s="44" t="n">
        <f aca="false">+C9-E9</f>
        <v>1277</v>
      </c>
    </row>
    <row r="10" s="45" customFormat="true" ht="24" hidden="false" customHeight="true" outlineLevel="0" collapsed="false">
      <c r="A10" s="42" t="s">
        <v>75</v>
      </c>
      <c r="B10" s="26" t="n">
        <v>2175</v>
      </c>
      <c r="C10" s="26" t="n">
        <v>569</v>
      </c>
      <c r="D10" s="43" t="n">
        <f aca="false">+C10/B10*100</f>
        <v>26.1609195402299</v>
      </c>
      <c r="E10" s="26" t="n">
        <v>537</v>
      </c>
      <c r="F10" s="43" t="n">
        <f aca="false">+(C10-E10)/E10*100</f>
        <v>5.95903165735568</v>
      </c>
      <c r="G10" s="44" t="n">
        <f aca="false">+C10-E10</f>
        <v>32</v>
      </c>
    </row>
    <row r="11" s="45" customFormat="true" ht="24" hidden="false" customHeight="true" outlineLevel="0" collapsed="false">
      <c r="A11" s="42" t="s">
        <v>76</v>
      </c>
      <c r="B11" s="26" t="n">
        <v>3033</v>
      </c>
      <c r="C11" s="26" t="n">
        <v>1814</v>
      </c>
      <c r="D11" s="43" t="n">
        <f aca="false">+C11/B11*100</f>
        <v>59.8087701945269</v>
      </c>
      <c r="E11" s="26" t="n">
        <v>2024</v>
      </c>
      <c r="F11" s="43" t="n">
        <f aca="false">+(C11-E11)/E11*100</f>
        <v>-10.3754940711462</v>
      </c>
      <c r="G11" s="44" t="n">
        <f aca="false">+C11-E11</f>
        <v>-210</v>
      </c>
    </row>
    <row r="12" s="45" customFormat="true" ht="24" hidden="false" customHeight="true" outlineLevel="0" collapsed="false">
      <c r="A12" s="42" t="s">
        <v>77</v>
      </c>
      <c r="B12" s="26" t="n">
        <v>1855</v>
      </c>
      <c r="C12" s="26" t="n">
        <v>470</v>
      </c>
      <c r="D12" s="43" t="n">
        <f aca="false">+C12/B12*100</f>
        <v>25.3369272237197</v>
      </c>
      <c r="E12" s="26" t="n">
        <v>639</v>
      </c>
      <c r="F12" s="43" t="n">
        <f aca="false">+(C12-E12)/E12*100</f>
        <v>-26.4475743348983</v>
      </c>
      <c r="G12" s="44" t="n">
        <f aca="false">+C12-E12</f>
        <v>-169</v>
      </c>
    </row>
    <row r="13" s="45" customFormat="true" ht="24" hidden="false" customHeight="true" outlineLevel="0" collapsed="false">
      <c r="A13" s="42" t="s">
        <v>78</v>
      </c>
      <c r="B13" s="26" t="n">
        <v>237</v>
      </c>
      <c r="C13" s="26" t="n">
        <v>575</v>
      </c>
      <c r="D13" s="43" t="n">
        <f aca="false">+C13/B13*100</f>
        <v>242.616033755274</v>
      </c>
      <c r="E13" s="26" t="n">
        <v>82</v>
      </c>
      <c r="F13" s="43" t="n">
        <f aca="false">+(C13-E13)/E13*100</f>
        <v>601.219512195122</v>
      </c>
      <c r="G13" s="44" t="n">
        <f aca="false">+C13-E13</f>
        <v>493</v>
      </c>
    </row>
    <row r="14" s="45" customFormat="true" ht="24" hidden="false" customHeight="true" outlineLevel="0" collapsed="false">
      <c r="A14" s="42" t="s">
        <v>79</v>
      </c>
      <c r="B14" s="26" t="n">
        <v>16354</v>
      </c>
      <c r="C14" s="26" t="n">
        <v>3745</v>
      </c>
      <c r="D14" s="43" t="n">
        <f aca="false">+C14/B14*100</f>
        <v>22.8995964290082</v>
      </c>
      <c r="E14" s="26" t="n">
        <v>2103</v>
      </c>
      <c r="F14" s="43" t="n">
        <f aca="false">+(C14-E14)/E14*100</f>
        <v>78.0789348549691</v>
      </c>
      <c r="G14" s="44" t="n">
        <f aca="false">+C14-E14</f>
        <v>1642</v>
      </c>
    </row>
    <row r="15" s="45" customFormat="true" ht="24" hidden="false" customHeight="true" outlineLevel="0" collapsed="false">
      <c r="A15" s="42" t="s">
        <v>80</v>
      </c>
      <c r="B15" s="26" t="n">
        <v>16525</v>
      </c>
      <c r="C15" s="26" t="n">
        <v>586</v>
      </c>
      <c r="D15" s="43" t="n">
        <f aca="false">+C15/B15*100</f>
        <v>3.54614220877458</v>
      </c>
      <c r="E15" s="26" t="n">
        <v>839</v>
      </c>
      <c r="F15" s="43" t="n">
        <f aca="false">+(C15-E15)/E15*100</f>
        <v>-30.1549463647199</v>
      </c>
      <c r="G15" s="44" t="n">
        <f aca="false">+C15-E15</f>
        <v>-253</v>
      </c>
    </row>
    <row r="16" s="45" customFormat="true" ht="24" hidden="false" customHeight="true" outlineLevel="0" collapsed="false">
      <c r="A16" s="42" t="s">
        <v>81</v>
      </c>
      <c r="B16" s="26" t="n">
        <v>0</v>
      </c>
      <c r="C16" s="26" t="n">
        <v>0</v>
      </c>
      <c r="D16" s="43"/>
      <c r="E16" s="26" t="n">
        <v>0</v>
      </c>
      <c r="F16" s="43"/>
      <c r="G16" s="44" t="n">
        <f aca="false">+C16-E16</f>
        <v>0</v>
      </c>
    </row>
    <row r="17" s="45" customFormat="true" ht="24" hidden="false" customHeight="true" outlineLevel="0" collapsed="false">
      <c r="A17" s="42" t="s">
        <v>82</v>
      </c>
      <c r="B17" s="26" t="n">
        <v>16600</v>
      </c>
      <c r="C17" s="26" t="n">
        <v>4450</v>
      </c>
      <c r="D17" s="43" t="n">
        <f aca="false">+C17/B17*100</f>
        <v>26.8072289156627</v>
      </c>
      <c r="E17" s="26" t="n">
        <v>7747</v>
      </c>
      <c r="F17" s="43" t="n">
        <f aca="false">+(C17-E17)/E17*100</f>
        <v>-42.5584097069834</v>
      </c>
      <c r="G17" s="44" t="n">
        <f aca="false">+C17-E17</f>
        <v>-3297</v>
      </c>
    </row>
    <row r="18" s="45" customFormat="true" ht="24" hidden="false" customHeight="true" outlineLevel="0" collapsed="false">
      <c r="A18" s="42" t="s">
        <v>83</v>
      </c>
      <c r="B18" s="26" t="n">
        <v>0</v>
      </c>
      <c r="C18" s="26" t="n">
        <v>125</v>
      </c>
      <c r="D18" s="43"/>
      <c r="E18" s="26" t="n">
        <v>549</v>
      </c>
      <c r="F18" s="43" t="n">
        <f aca="false">+(C18-E18)/E18*100</f>
        <v>-77.2313296903461</v>
      </c>
      <c r="G18" s="44" t="n">
        <f aca="false">+C18-E18</f>
        <v>-424</v>
      </c>
    </row>
    <row r="19" s="45" customFormat="true" ht="24" hidden="false" customHeight="true" outlineLevel="0" collapsed="false">
      <c r="A19" s="42" t="s">
        <v>84</v>
      </c>
      <c r="B19" s="26" t="n">
        <v>0</v>
      </c>
      <c r="C19" s="26" t="n">
        <v>0</v>
      </c>
      <c r="D19" s="43"/>
      <c r="E19" s="26" t="n">
        <v>0</v>
      </c>
      <c r="F19" s="43"/>
      <c r="G19" s="44"/>
    </row>
    <row r="20" s="45" customFormat="true" ht="24" hidden="false" customHeight="true" outlineLevel="0" collapsed="false">
      <c r="A20" s="42" t="s">
        <v>85</v>
      </c>
      <c r="B20" s="26" t="n">
        <v>0</v>
      </c>
      <c r="C20" s="26" t="n">
        <v>0</v>
      </c>
      <c r="D20" s="43"/>
      <c r="E20" s="26" t="n">
        <v>0</v>
      </c>
      <c r="F20" s="43"/>
      <c r="G20" s="44"/>
    </row>
    <row r="21" s="45" customFormat="true" ht="24" hidden="false" customHeight="true" outlineLevel="0" collapsed="false">
      <c r="A21" s="42" t="s">
        <v>86</v>
      </c>
      <c r="B21" s="26" t="n">
        <v>78</v>
      </c>
      <c r="C21" s="26" t="n">
        <v>54</v>
      </c>
      <c r="D21" s="43"/>
      <c r="E21" s="26" t="n">
        <v>8</v>
      </c>
      <c r="F21" s="43"/>
      <c r="G21" s="44" t="n">
        <f aca="false">+C21-E21</f>
        <v>46</v>
      </c>
    </row>
    <row r="22" s="45" customFormat="true" ht="24" hidden="false" customHeight="true" outlineLevel="0" collapsed="false">
      <c r="A22" s="42" t="s">
        <v>87</v>
      </c>
      <c r="B22" s="26" t="n">
        <v>4393</v>
      </c>
      <c r="C22" s="26" t="n">
        <v>3096</v>
      </c>
      <c r="D22" s="43" t="n">
        <f aca="false">+C22/B22*100</f>
        <v>70.4757568859549</v>
      </c>
      <c r="E22" s="26" t="n">
        <v>369</v>
      </c>
      <c r="F22" s="43" t="n">
        <f aca="false">+(C22-E22)/E22*100</f>
        <v>739.024390243902</v>
      </c>
      <c r="G22" s="44" t="e">
        <f aca="false">+-E22</f>
        <v>#N/A</v>
      </c>
    </row>
    <row r="23" s="45" customFormat="true" ht="24" hidden="false" customHeight="true" outlineLevel="0" collapsed="false">
      <c r="A23" s="42" t="s">
        <v>88</v>
      </c>
      <c r="B23" s="26" t="n">
        <v>0</v>
      </c>
      <c r="C23" s="46" t="n">
        <v>0</v>
      </c>
      <c r="D23" s="43"/>
      <c r="E23" s="46" t="n">
        <v>0</v>
      </c>
      <c r="F23" s="43"/>
      <c r="G23" s="44" t="n">
        <f aca="false">+C22-E23</f>
        <v>3096</v>
      </c>
    </row>
    <row r="24" s="45" customFormat="true" ht="24" hidden="false" customHeight="true" outlineLevel="0" collapsed="false">
      <c r="A24" s="42" t="s">
        <v>89</v>
      </c>
      <c r="B24" s="26" t="n">
        <v>2500</v>
      </c>
      <c r="C24" s="26"/>
      <c r="D24" s="43"/>
      <c r="E24" s="26"/>
      <c r="F24" s="43"/>
      <c r="G24" s="44" t="n">
        <f aca="false">+C24-E24</f>
        <v>0</v>
      </c>
    </row>
    <row r="25" s="45" customFormat="true" ht="24" hidden="false" customHeight="true" outlineLevel="0" collapsed="false">
      <c r="A25" s="42" t="s">
        <v>90</v>
      </c>
      <c r="B25" s="26" t="n">
        <v>16039</v>
      </c>
      <c r="C25" s="26" t="n">
        <v>19745</v>
      </c>
      <c r="D25" s="43" t="n">
        <f aca="false">+C25/B25*100</f>
        <v>123.106178689444</v>
      </c>
      <c r="E25" s="26" t="n">
        <v>13530</v>
      </c>
      <c r="F25" s="43" t="n">
        <f aca="false">+(C25-E25)/E25*100</f>
        <v>45.9349593495935</v>
      </c>
      <c r="G25" s="44" t="n">
        <f aca="false">+C25-E25</f>
        <v>6215</v>
      </c>
    </row>
    <row r="26" s="45" customFormat="true" ht="24" hidden="false" customHeight="true" outlineLevel="0" collapsed="false">
      <c r="A26" s="42" t="s">
        <v>91</v>
      </c>
      <c r="B26" s="26" t="n">
        <v>300</v>
      </c>
      <c r="C26" s="26" t="n">
        <v>53</v>
      </c>
      <c r="D26" s="43" t="n">
        <f aca="false">+C26/B26*100</f>
        <v>17.6666666666667</v>
      </c>
      <c r="E26" s="26" t="n">
        <v>11</v>
      </c>
      <c r="F26" s="43" t="n">
        <f aca="false">+(C26-E26)/E26*100</f>
        <v>381.818181818182</v>
      </c>
      <c r="G26" s="44" t="n">
        <f aca="false">+C26-E26</f>
        <v>42</v>
      </c>
    </row>
    <row r="27" s="45" customFormat="true" ht="24" hidden="false" customHeight="true" outlineLevel="0" collapsed="false">
      <c r="A27" s="47" t="s">
        <v>92</v>
      </c>
      <c r="B27" s="26" t="n">
        <f aca="false">SUM(B4:B26)</f>
        <v>110000</v>
      </c>
      <c r="C27" s="26" t="n">
        <f aca="false">SUM(C4:C26)</f>
        <v>41323</v>
      </c>
      <c r="D27" s="43" t="n">
        <f aca="false">+C27/B27*100</f>
        <v>37.5663636363636</v>
      </c>
      <c r="E27" s="26" t="n">
        <f aca="false">SUM(E4:E26)</f>
        <v>32259</v>
      </c>
      <c r="F27" s="43" t="n">
        <f aca="false">+(C27-E27)/E27*100</f>
        <v>28.0975851700301</v>
      </c>
      <c r="G27" s="44" t="n">
        <f aca="false">+C27-E27</f>
        <v>9064</v>
      </c>
    </row>
    <row r="28" customFormat="false" ht="24.75" hidden="false" customHeight="true" outlineLevel="0" collapsed="false">
      <c r="A28" s="48"/>
      <c r="B28" s="49"/>
      <c r="C28" s="49"/>
      <c r="D28" s="49"/>
      <c r="E28" s="49"/>
      <c r="F28" s="49"/>
    </row>
  </sheetData>
  <mergeCells count="1">
    <mergeCell ref="A1:F1"/>
  </mergeCells>
  <printOptions headings="false" gridLines="false" gridLinesSet="true" horizontalCentered="true" verticalCentered="true"/>
  <pageMargins left="0.470138888888889" right="0.470138888888889" top="0.790277777777778" bottom="0.870138888888889" header="0.511811023622047" footer="0.67013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宋体,Regular"第&amp;"Times New Roman,Regular"12&amp;"宋体,Regular"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1.87"/>
    <col collapsed="false" customWidth="true" hidden="false" outlineLevel="0" max="2" min="2" style="34" width="8.87"/>
    <col collapsed="false" customWidth="true" hidden="false" outlineLevel="0" max="3" min="3" style="34" width="9.49"/>
    <col collapsed="false" customWidth="true" hidden="false" outlineLevel="0" max="5" min="4" style="34" width="8.49"/>
    <col collapsed="false" customWidth="true" hidden="false" outlineLevel="0" max="6" min="6" style="34" width="10.99"/>
    <col collapsed="false" customWidth="false" hidden="false" outlineLevel="0" max="257" min="7" style="34" width="8.99"/>
  </cols>
  <sheetData>
    <row r="1" customFormat="false" ht="50.25" hidden="false" customHeight="true" outlineLevel="0" collapsed="false">
      <c r="A1" s="50" t="s">
        <v>93</v>
      </c>
      <c r="B1" s="50"/>
      <c r="C1" s="50"/>
      <c r="D1" s="50"/>
      <c r="E1" s="50"/>
      <c r="F1" s="50"/>
    </row>
    <row r="2" customFormat="false" ht="22.5" hidden="false" customHeight="true" outlineLevel="0" collapsed="false">
      <c r="A2" s="51"/>
      <c r="B2" s="51"/>
      <c r="C2" s="51"/>
      <c r="D2" s="52" t="s">
        <v>66</v>
      </c>
      <c r="E2" s="52"/>
      <c r="F2" s="52"/>
    </row>
    <row r="3" customFormat="false" ht="47.25" hidden="false" customHeight="true" outlineLevel="0" collapsed="false">
      <c r="A3" s="53" t="s">
        <v>94</v>
      </c>
      <c r="B3" s="40" t="s">
        <v>23</v>
      </c>
      <c r="C3" s="41" t="s">
        <v>68</v>
      </c>
      <c r="D3" s="40" t="s">
        <v>25</v>
      </c>
      <c r="E3" s="40" t="s">
        <v>26</v>
      </c>
      <c r="F3" s="24" t="s">
        <v>27</v>
      </c>
    </row>
    <row r="4" customFormat="false" ht="38.25" hidden="false" customHeight="true" outlineLevel="0" collapsed="false">
      <c r="A4" s="54" t="s">
        <v>95</v>
      </c>
      <c r="B4" s="26" t="n">
        <v>0</v>
      </c>
      <c r="C4" s="26"/>
      <c r="D4" s="27" t="e">
        <f aca="false">+C4/B4*100</f>
        <v>#DIV/0!</v>
      </c>
      <c r="E4" s="26" t="n">
        <v>367</v>
      </c>
      <c r="F4" s="27" t="n">
        <f aca="false">+(C4-E4)/E4*100</f>
        <v>-100</v>
      </c>
    </row>
    <row r="5" customFormat="false" ht="38.25" hidden="false" customHeight="true" outlineLevel="0" collapsed="false">
      <c r="A5" s="55" t="s">
        <v>96</v>
      </c>
      <c r="B5" s="26" t="n">
        <v>67200</v>
      </c>
      <c r="C5" s="26" t="n">
        <v>51511</v>
      </c>
      <c r="D5" s="27" t="n">
        <f aca="false">+C5/B5*100</f>
        <v>76.6532738095238</v>
      </c>
      <c r="E5" s="26" t="n">
        <v>7660</v>
      </c>
      <c r="F5" s="27" t="n">
        <f aca="false">+(C5-E5)/E5*100</f>
        <v>572.467362924282</v>
      </c>
    </row>
    <row r="6" customFormat="false" ht="38.25" hidden="false" customHeight="true" outlineLevel="0" collapsed="false">
      <c r="A6" s="56" t="s">
        <v>97</v>
      </c>
      <c r="B6" s="26" t="n">
        <v>4000</v>
      </c>
      <c r="C6" s="26" t="n">
        <v>3033</v>
      </c>
      <c r="D6" s="27" t="n">
        <f aca="false">+C6/B6*100</f>
        <v>75.825</v>
      </c>
      <c r="E6" s="26" t="n">
        <v>513</v>
      </c>
      <c r="F6" s="27" t="n">
        <f aca="false">+(C6-E6)/E6*100</f>
        <v>491.228070175439</v>
      </c>
    </row>
    <row r="7" customFormat="false" ht="38.25" hidden="false" customHeight="true" outlineLevel="0" collapsed="false">
      <c r="A7" s="57" t="s">
        <v>98</v>
      </c>
      <c r="B7" s="26" t="n">
        <v>800</v>
      </c>
      <c r="C7" s="26" t="n">
        <v>86</v>
      </c>
      <c r="D7" s="27" t="n">
        <f aca="false">+C7/B7*100</f>
        <v>10.75</v>
      </c>
      <c r="E7" s="26" t="n">
        <v>138</v>
      </c>
      <c r="F7" s="27" t="n">
        <f aca="false">+(C7-E7)/E7*100</f>
        <v>-37.6811594202899</v>
      </c>
    </row>
    <row r="8" customFormat="false" ht="38.25" hidden="false" customHeight="true" outlineLevel="0" collapsed="false">
      <c r="A8" s="56" t="s">
        <v>99</v>
      </c>
      <c r="B8" s="26"/>
      <c r="C8" s="26" t="n">
        <v>0</v>
      </c>
      <c r="D8" s="27"/>
      <c r="E8" s="26" t="n">
        <v>0</v>
      </c>
      <c r="F8" s="27"/>
    </row>
    <row r="9" customFormat="false" ht="38.25" hidden="false" customHeight="true" outlineLevel="0" collapsed="false">
      <c r="A9" s="57" t="s">
        <v>100</v>
      </c>
      <c r="B9" s="26"/>
      <c r="C9" s="26" t="n">
        <v>0</v>
      </c>
      <c r="D9" s="27"/>
      <c r="E9" s="26" t="n">
        <v>0</v>
      </c>
      <c r="F9" s="27"/>
    </row>
    <row r="10" customFormat="false" ht="38.25" hidden="false" customHeight="true" outlineLevel="0" collapsed="false">
      <c r="A10" s="56" t="s">
        <v>101</v>
      </c>
      <c r="B10" s="26" t="n">
        <v>4500</v>
      </c>
      <c r="C10" s="26" t="n">
        <v>6802</v>
      </c>
      <c r="D10" s="27"/>
      <c r="E10" s="26" t="n">
        <v>0</v>
      </c>
      <c r="F10" s="27"/>
    </row>
    <row r="11" customFormat="false" ht="38.25" hidden="false" customHeight="true" outlineLevel="0" collapsed="false">
      <c r="A11" s="55" t="s">
        <v>102</v>
      </c>
      <c r="B11" s="26"/>
      <c r="C11" s="26" t="n">
        <v>0</v>
      </c>
      <c r="D11" s="27"/>
      <c r="E11" s="26" t="n">
        <v>0</v>
      </c>
      <c r="F11" s="27"/>
      <c r="H11" s="58"/>
    </row>
    <row r="12" customFormat="false" ht="38.25" hidden="false" customHeight="true" outlineLevel="0" collapsed="false">
      <c r="A12" s="54" t="s">
        <v>103</v>
      </c>
      <c r="B12" s="26"/>
      <c r="C12" s="26" t="n">
        <v>0</v>
      </c>
      <c r="D12" s="27"/>
      <c r="E12" s="26" t="n">
        <v>0</v>
      </c>
      <c r="F12" s="27"/>
    </row>
    <row r="13" customFormat="false" ht="38.25" hidden="false" customHeight="true" outlineLevel="0" collapsed="false">
      <c r="A13" s="54" t="s">
        <v>104</v>
      </c>
      <c r="B13" s="26"/>
      <c r="C13" s="26" t="n">
        <v>0</v>
      </c>
      <c r="D13" s="27"/>
      <c r="E13" s="26"/>
      <c r="F13" s="27"/>
    </row>
    <row r="14" customFormat="false" ht="38.25" hidden="false" customHeight="true" outlineLevel="0" collapsed="false">
      <c r="A14" s="21" t="s">
        <v>92</v>
      </c>
      <c r="B14" s="26" t="n">
        <f aca="false">SUM(B4:B13)</f>
        <v>76500</v>
      </c>
      <c r="C14" s="26" t="n">
        <f aca="false">SUM(C4:C13)</f>
        <v>61432</v>
      </c>
      <c r="D14" s="27" t="n">
        <f aca="false">+C14/B14*100</f>
        <v>80.3032679738562</v>
      </c>
      <c r="E14" s="26" t="n">
        <f aca="false">SUM(E4:E13)</f>
        <v>8678</v>
      </c>
      <c r="F14" s="27" t="n">
        <f aca="false">+(C14-E14)/E14*100</f>
        <v>607.905047245909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709722222222222" right="0.75" top="1.14027777777778" bottom="0.979861111111111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13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29" activeCellId="0" sqref="F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3.62"/>
    <col collapsed="false" customWidth="true" hidden="false" outlineLevel="0" max="3" min="2" style="34" width="8.87"/>
    <col collapsed="false" customWidth="true" hidden="false" outlineLevel="0" max="4" min="4" style="34" width="7.62"/>
    <col collapsed="false" customWidth="false" hidden="false" outlineLevel="0" max="5" min="5" style="34" width="8.99"/>
    <col collapsed="false" customWidth="true" hidden="false" outlineLevel="0" max="6" min="6" style="34" width="9.86"/>
    <col collapsed="false" customWidth="false" hidden="false" outlineLevel="0" max="257" min="7" style="34" width="8.99"/>
  </cols>
  <sheetData>
    <row r="1" customFormat="false" ht="46.5" hidden="false" customHeight="true" outlineLevel="0" collapsed="false">
      <c r="A1" s="59" t="s">
        <v>105</v>
      </c>
      <c r="B1" s="59"/>
      <c r="C1" s="59"/>
      <c r="D1" s="59"/>
      <c r="E1" s="59"/>
      <c r="F1" s="59"/>
    </row>
    <row r="2" customFormat="false" ht="15" hidden="false" customHeight="true" outlineLevel="0" collapsed="false">
      <c r="A2" s="60"/>
      <c r="B2" s="60"/>
      <c r="C2" s="60"/>
      <c r="D2" s="61" t="s">
        <v>66</v>
      </c>
      <c r="E2" s="61"/>
      <c r="F2" s="61"/>
    </row>
    <row r="3" customFormat="false" ht="38.25" hidden="false" customHeight="true" outlineLevel="0" collapsed="false">
      <c r="A3" s="62" t="s">
        <v>94</v>
      </c>
      <c r="B3" s="40" t="s">
        <v>23</v>
      </c>
      <c r="C3" s="41" t="s">
        <v>68</v>
      </c>
      <c r="D3" s="40" t="s">
        <v>25</v>
      </c>
      <c r="E3" s="40" t="s">
        <v>26</v>
      </c>
      <c r="F3" s="63" t="s">
        <v>27</v>
      </c>
    </row>
    <row r="4" customFormat="false" ht="24.75" hidden="false" customHeight="true" outlineLevel="0" collapsed="false">
      <c r="A4" s="64" t="s">
        <v>106</v>
      </c>
      <c r="B4" s="65"/>
      <c r="C4" s="65" t="n">
        <v>21</v>
      </c>
      <c r="D4" s="40"/>
      <c r="E4" s="65"/>
      <c r="F4" s="63"/>
    </row>
    <row r="5" customFormat="false" ht="24.75" hidden="false" customHeight="true" outlineLevel="0" collapsed="false">
      <c r="A5" s="64" t="s">
        <v>107</v>
      </c>
      <c r="B5" s="65"/>
      <c r="C5" s="65" t="n">
        <v>21</v>
      </c>
      <c r="D5" s="40"/>
      <c r="E5" s="65"/>
      <c r="F5" s="63"/>
    </row>
    <row r="6" customFormat="false" ht="20.25" hidden="false" customHeight="true" outlineLevel="0" collapsed="false">
      <c r="A6" s="66" t="s">
        <v>108</v>
      </c>
      <c r="B6" s="67"/>
      <c r="C6" s="67" t="n">
        <v>0</v>
      </c>
      <c r="D6" s="68"/>
      <c r="E6" s="67"/>
      <c r="F6" s="68"/>
    </row>
    <row r="7" customFormat="false" ht="20.25" hidden="false" customHeight="true" outlineLevel="0" collapsed="false">
      <c r="A7" s="69" t="s">
        <v>109</v>
      </c>
      <c r="B7" s="67"/>
      <c r="C7" s="67" t="n">
        <v>0</v>
      </c>
      <c r="D7" s="68"/>
      <c r="E7" s="67"/>
      <c r="F7" s="68"/>
    </row>
    <row r="8" customFormat="false" ht="20.25" hidden="false" customHeight="true" outlineLevel="0" collapsed="false">
      <c r="A8" s="69" t="s">
        <v>110</v>
      </c>
      <c r="B8" s="70"/>
      <c r="C8" s="70" t="n">
        <v>0</v>
      </c>
      <c r="D8" s="68"/>
      <c r="E8" s="70"/>
      <c r="F8" s="68"/>
    </row>
    <row r="9" customFormat="false" ht="20.25" hidden="false" customHeight="true" outlineLevel="0" collapsed="false">
      <c r="A9" s="66" t="s">
        <v>111</v>
      </c>
      <c r="B9" s="70" t="n">
        <f aca="false">SUM(B10:B16)</f>
        <v>46700</v>
      </c>
      <c r="C9" s="70" t="n">
        <f aca="false">SUM(C10:C16)</f>
        <v>70260</v>
      </c>
      <c r="D9" s="68" t="n">
        <f aca="false">C9/B9*100</f>
        <v>150.449678800857</v>
      </c>
      <c r="E9" s="70" t="n">
        <f aca="false">SUM(E10:E16)</f>
        <v>57</v>
      </c>
      <c r="F9" s="68" t="n">
        <f aca="false">(C9-E9)/E9*100</f>
        <v>123163.157894737</v>
      </c>
    </row>
    <row r="10" customFormat="false" ht="20.25" hidden="false" customHeight="true" outlineLevel="0" collapsed="false">
      <c r="A10" s="69" t="s">
        <v>112</v>
      </c>
      <c r="B10" s="70" t="n">
        <v>38700</v>
      </c>
      <c r="C10" s="70" t="n">
        <v>70260</v>
      </c>
      <c r="D10" s="68" t="n">
        <f aca="false">C10/B10*100</f>
        <v>181.550387596899</v>
      </c>
      <c r="E10" s="70" t="n">
        <v>57</v>
      </c>
      <c r="F10" s="68" t="n">
        <f aca="false">(C10-E10)/E10*100</f>
        <v>123163.157894737</v>
      </c>
    </row>
    <row r="11" customFormat="false" ht="20.25" hidden="false" customHeight="true" outlineLevel="0" collapsed="false">
      <c r="A11" s="69" t="s">
        <v>113</v>
      </c>
      <c r="B11" s="70"/>
      <c r="C11" s="70" t="n">
        <v>0</v>
      </c>
      <c r="D11" s="68"/>
      <c r="E11" s="70"/>
      <c r="F11" s="68"/>
    </row>
    <row r="12" customFormat="false" ht="20.25" hidden="false" customHeight="true" outlineLevel="0" collapsed="false">
      <c r="A12" s="69" t="s">
        <v>114</v>
      </c>
      <c r="B12" s="70" t="n">
        <v>3500</v>
      </c>
      <c r="C12" s="70" t="n">
        <v>0</v>
      </c>
      <c r="D12" s="68" t="n">
        <f aca="false">C12/B12*100</f>
        <v>0</v>
      </c>
      <c r="E12" s="70" t="n">
        <v>0</v>
      </c>
      <c r="F12" s="68" t="e">
        <f aca="false">(C12-E12)/E12*100</f>
        <v>#DIV/0!</v>
      </c>
    </row>
    <row r="13" customFormat="false" ht="20.25" hidden="false" customHeight="true" outlineLevel="0" collapsed="false">
      <c r="A13" s="69" t="s">
        <v>115</v>
      </c>
      <c r="B13" s="70" t="n">
        <v>0</v>
      </c>
      <c r="C13" s="70" t="n">
        <v>0</v>
      </c>
      <c r="D13" s="68"/>
      <c r="E13" s="70"/>
      <c r="F13" s="68"/>
    </row>
    <row r="14" customFormat="false" ht="20.25" hidden="false" customHeight="true" outlineLevel="0" collapsed="false">
      <c r="A14" s="69" t="s">
        <v>116</v>
      </c>
      <c r="B14" s="70"/>
      <c r="C14" s="70" t="n">
        <v>0</v>
      </c>
      <c r="D14" s="68"/>
      <c r="E14" s="70"/>
      <c r="F14" s="68"/>
    </row>
    <row r="15" customFormat="false" ht="20.25" hidden="false" customHeight="true" outlineLevel="0" collapsed="false">
      <c r="A15" s="69" t="s">
        <v>117</v>
      </c>
      <c r="B15" s="70" t="n">
        <v>4500</v>
      </c>
      <c r="C15" s="70" t="n">
        <v>0</v>
      </c>
      <c r="D15" s="68"/>
      <c r="E15" s="70"/>
      <c r="F15" s="68"/>
    </row>
    <row r="16" customFormat="false" ht="20.25" hidden="false" customHeight="true" outlineLevel="0" collapsed="false">
      <c r="A16" s="69" t="s">
        <v>118</v>
      </c>
      <c r="B16" s="70"/>
      <c r="C16" s="70" t="n">
        <v>0</v>
      </c>
      <c r="D16" s="68"/>
      <c r="E16" s="70"/>
      <c r="F16" s="68"/>
    </row>
    <row r="17" customFormat="false" ht="20.25" hidden="false" customHeight="true" outlineLevel="0" collapsed="false">
      <c r="A17" s="66" t="s">
        <v>119</v>
      </c>
      <c r="B17" s="70"/>
      <c r="C17" s="70" t="n">
        <v>0</v>
      </c>
      <c r="D17" s="68"/>
      <c r="E17" s="70"/>
      <c r="F17" s="68"/>
    </row>
    <row r="18" customFormat="false" ht="20.25" hidden="false" customHeight="true" outlineLevel="0" collapsed="false">
      <c r="A18" s="66" t="s">
        <v>120</v>
      </c>
      <c r="B18" s="70"/>
      <c r="C18" s="70"/>
      <c r="D18" s="68"/>
      <c r="E18" s="70"/>
      <c r="F18" s="68"/>
    </row>
    <row r="19" customFormat="false" ht="20.25" hidden="false" customHeight="true" outlineLevel="0" collapsed="false">
      <c r="A19" s="69" t="s">
        <v>121</v>
      </c>
      <c r="B19" s="70"/>
      <c r="C19" s="70" t="n">
        <v>0</v>
      </c>
      <c r="D19" s="68"/>
      <c r="E19" s="70"/>
      <c r="F19" s="68"/>
    </row>
    <row r="20" customFormat="false" ht="20.25" hidden="false" customHeight="true" outlineLevel="0" collapsed="false">
      <c r="A20" s="69" t="s">
        <v>122</v>
      </c>
      <c r="B20" s="70"/>
      <c r="C20" s="70" t="n">
        <v>0</v>
      </c>
      <c r="D20" s="68"/>
      <c r="E20" s="70"/>
      <c r="F20" s="68"/>
    </row>
    <row r="21" customFormat="false" ht="20.25" hidden="false" customHeight="true" outlineLevel="0" collapsed="false">
      <c r="A21" s="66" t="s">
        <v>123</v>
      </c>
      <c r="B21" s="70"/>
      <c r="C21" s="70" t="n">
        <v>0</v>
      </c>
      <c r="D21" s="68"/>
      <c r="E21" s="70"/>
      <c r="F21" s="68"/>
    </row>
    <row r="22" customFormat="false" ht="20.25" hidden="false" customHeight="true" outlineLevel="0" collapsed="false">
      <c r="A22" s="69" t="s">
        <v>124</v>
      </c>
      <c r="B22" s="70"/>
      <c r="C22" s="70" t="n">
        <v>0</v>
      </c>
      <c r="D22" s="68"/>
      <c r="E22" s="70"/>
      <c r="F22" s="68"/>
    </row>
    <row r="23" customFormat="false" ht="20.25" hidden="false" customHeight="true" outlineLevel="0" collapsed="false">
      <c r="A23" s="66" t="s">
        <v>125</v>
      </c>
      <c r="B23" s="70" t="n">
        <v>0</v>
      </c>
      <c r="C23" s="70" t="n">
        <v>0</v>
      </c>
      <c r="D23" s="68" t="e">
        <f aca="false">C23/B23*100</f>
        <v>#DIV/0!</v>
      </c>
      <c r="E23" s="70" t="n">
        <v>19</v>
      </c>
      <c r="F23" s="68"/>
    </row>
    <row r="24" customFormat="false" ht="20.25" hidden="false" customHeight="true" outlineLevel="0" collapsed="false">
      <c r="A24" s="71" t="s">
        <v>126</v>
      </c>
      <c r="B24" s="72"/>
      <c r="C24" s="72"/>
      <c r="D24" s="68"/>
      <c r="E24" s="72" t="n">
        <v>19</v>
      </c>
      <c r="F24" s="68"/>
    </row>
    <row r="25" customFormat="false" ht="20.25" hidden="false" customHeight="true" outlineLevel="0" collapsed="false">
      <c r="A25" s="73" t="s">
        <v>127</v>
      </c>
      <c r="B25" s="67"/>
      <c r="C25" s="67"/>
      <c r="D25" s="68"/>
      <c r="E25" s="67"/>
      <c r="F25" s="68"/>
    </row>
    <row r="26" customFormat="false" ht="20.25" hidden="false" customHeight="true" outlineLevel="0" collapsed="false">
      <c r="A26" s="69" t="s">
        <v>128</v>
      </c>
      <c r="B26" s="70" t="n">
        <v>0</v>
      </c>
      <c r="C26" s="70" t="n">
        <v>0</v>
      </c>
      <c r="D26" s="68" t="e">
        <f aca="false">C26/B26*100</f>
        <v>#DIV/0!</v>
      </c>
      <c r="E26" s="70" t="n">
        <v>187</v>
      </c>
      <c r="F26" s="68"/>
    </row>
    <row r="27" customFormat="false" ht="20.25" hidden="false" customHeight="true" outlineLevel="0" collapsed="false">
      <c r="A27" s="66" t="s">
        <v>129</v>
      </c>
      <c r="B27" s="70"/>
      <c r="C27" s="70" t="n">
        <v>135</v>
      </c>
      <c r="D27" s="68"/>
      <c r="E27" s="70"/>
      <c r="F27" s="68"/>
    </row>
    <row r="28" customFormat="false" ht="20.25" hidden="false" customHeight="true" outlineLevel="0" collapsed="false">
      <c r="A28" s="69" t="s">
        <v>130</v>
      </c>
      <c r="B28" s="70"/>
      <c r="C28" s="70" t="n">
        <v>135</v>
      </c>
      <c r="D28" s="68"/>
      <c r="E28" s="70"/>
      <c r="F28" s="68"/>
    </row>
    <row r="29" customFormat="false" ht="20.25" hidden="false" customHeight="true" outlineLevel="0" collapsed="false">
      <c r="A29" s="66" t="s">
        <v>131</v>
      </c>
      <c r="B29" s="70"/>
      <c r="C29" s="70" t="n">
        <f aca="false">SUM(C30:C32)</f>
        <v>216</v>
      </c>
      <c r="D29" s="70" t="n">
        <f aca="false">SUM(D30:D32)</f>
        <v>0</v>
      </c>
      <c r="E29" s="70" t="n">
        <v>1</v>
      </c>
      <c r="F29" s="68" t="n">
        <f aca="false">(C29-E29)/E29*100</f>
        <v>21500</v>
      </c>
    </row>
    <row r="30" customFormat="false" ht="20.25" hidden="false" customHeight="true" outlineLevel="0" collapsed="false">
      <c r="A30" s="69" t="s">
        <v>132</v>
      </c>
      <c r="B30" s="70"/>
      <c r="C30" s="70" t="n">
        <v>194</v>
      </c>
      <c r="D30" s="68"/>
      <c r="E30" s="70" t="n">
        <v>1</v>
      </c>
      <c r="F30" s="68" t="n">
        <f aca="false">(C30-E30)/E30*100</f>
        <v>19300</v>
      </c>
    </row>
    <row r="31" customFormat="false" ht="20.25" hidden="false" customHeight="true" outlineLevel="0" collapsed="false">
      <c r="A31" s="69" t="s">
        <v>133</v>
      </c>
      <c r="B31" s="70"/>
      <c r="C31" s="70" t="n">
        <v>0</v>
      </c>
      <c r="D31" s="68"/>
      <c r="E31" s="70"/>
      <c r="F31" s="68"/>
    </row>
    <row r="32" customFormat="false" ht="20.25" hidden="false" customHeight="true" outlineLevel="0" collapsed="false">
      <c r="A32" s="69" t="s">
        <v>134</v>
      </c>
      <c r="B32" s="70"/>
      <c r="C32" s="70" t="n">
        <v>22</v>
      </c>
      <c r="D32" s="68"/>
      <c r="E32" s="70" t="n">
        <v>0</v>
      </c>
      <c r="F32" s="68"/>
    </row>
    <row r="33" customFormat="false" ht="20.25" hidden="false" customHeight="true" outlineLevel="0" collapsed="false">
      <c r="A33" s="69" t="s">
        <v>135</v>
      </c>
      <c r="B33" s="70"/>
      <c r="C33" s="70" t="n">
        <v>9776</v>
      </c>
      <c r="D33" s="68"/>
      <c r="E33" s="70"/>
      <c r="F33" s="68"/>
    </row>
    <row r="34" customFormat="false" ht="20.25" hidden="false" customHeight="true" outlineLevel="0" collapsed="false">
      <c r="A34" s="69" t="s">
        <v>136</v>
      </c>
      <c r="B34" s="70"/>
      <c r="C34" s="70" t="n">
        <v>9776</v>
      </c>
      <c r="D34" s="68"/>
      <c r="E34" s="70"/>
      <c r="F34" s="68"/>
    </row>
    <row r="35" customFormat="false" ht="20.25" hidden="false" customHeight="true" outlineLevel="0" collapsed="false">
      <c r="A35" s="74" t="s">
        <v>137</v>
      </c>
      <c r="B35" s="70" t="n">
        <f aca="false">B9+B23</f>
        <v>46700</v>
      </c>
      <c r="C35" s="70" t="n">
        <f aca="false">C33+C29+C27+C23+C21+C17+C9+C6+C4</f>
        <v>80408</v>
      </c>
      <c r="D35" s="68" t="n">
        <f aca="false">C35/B35*100</f>
        <v>172.179871520343</v>
      </c>
      <c r="E35" s="70" t="n">
        <f aca="false">E6+E9+E23+E29</f>
        <v>77</v>
      </c>
      <c r="F35" s="68" t="n">
        <f aca="false">(C35-E35)/E35*100</f>
        <v>104325.974025974</v>
      </c>
    </row>
    <row r="36" customFormat="false" ht="80.25" hidden="false" customHeight="true" outlineLevel="0" collapsed="false">
      <c r="A36" s="75"/>
      <c r="B36" s="76"/>
    </row>
    <row r="37" customFormat="false" ht="20.25" hidden="false" customHeight="true" outlineLevel="0" collapsed="false"/>
  </sheetData>
  <mergeCells count="2">
    <mergeCell ref="A1:F1"/>
    <mergeCell ref="D2:F2"/>
  </mergeCells>
  <printOptions headings="false" gridLines="false" gridLinesSet="true" horizontalCentered="true" verticalCentered="false"/>
  <pageMargins left="0.75" right="0.75" top="0.920138888888889" bottom="0.75" header="0.511811023622047" footer="0.5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宋体,Regular"第&amp;"Times New Roman,Regular" 14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3.62"/>
    <col collapsed="false" customWidth="true" hidden="false" outlineLevel="0" max="3" min="2" style="77" width="22.37"/>
    <col collapsed="false" customWidth="false" hidden="false" outlineLevel="0" max="257" min="4" style="77" width="8.99"/>
  </cols>
  <sheetData>
    <row r="1" customFormat="false" ht="33" hidden="false" customHeight="true" outlineLevel="0" collapsed="false">
      <c r="A1" s="78" t="s">
        <v>138</v>
      </c>
      <c r="B1" s="78"/>
      <c r="C1" s="78"/>
    </row>
    <row r="2" customFormat="false" ht="21" hidden="false" customHeight="true" outlineLevel="0" collapsed="false">
      <c r="A2" s="79"/>
      <c r="B2" s="80"/>
      <c r="C2" s="80"/>
    </row>
    <row r="3" customFormat="false" ht="55.5" hidden="false" customHeight="true" outlineLevel="0" collapsed="false">
      <c r="A3" s="81" t="s">
        <v>139</v>
      </c>
      <c r="B3" s="82" t="s">
        <v>92</v>
      </c>
      <c r="C3" s="82" t="s">
        <v>140</v>
      </c>
    </row>
    <row r="4" customFormat="false" ht="27.75" hidden="false" customHeight="true" outlineLevel="0" collapsed="false">
      <c r="A4" s="83" t="s">
        <v>141</v>
      </c>
      <c r="B4" s="82"/>
      <c r="C4" s="82"/>
    </row>
    <row r="5" customFormat="false" ht="27.75" hidden="false" customHeight="true" outlineLevel="0" collapsed="false">
      <c r="A5" s="84" t="s">
        <v>142</v>
      </c>
      <c r="B5" s="85" t="n">
        <f aca="false">SUM(C5:C5)</f>
        <v>5765</v>
      </c>
      <c r="C5" s="85" t="n">
        <v>5765</v>
      </c>
    </row>
    <row r="6" customFormat="false" ht="27.75" hidden="false" customHeight="true" outlineLevel="0" collapsed="false">
      <c r="A6" s="84" t="s">
        <v>143</v>
      </c>
      <c r="B6" s="86" t="n">
        <f aca="false">SUM(C6:C6)</f>
        <v>2320</v>
      </c>
      <c r="C6" s="86" t="n">
        <v>2320</v>
      </c>
    </row>
    <row r="7" customFormat="false" ht="27.75" hidden="false" customHeight="true" outlineLevel="0" collapsed="false">
      <c r="A7" s="87" t="s">
        <v>144</v>
      </c>
      <c r="B7" s="88" t="n">
        <f aca="false">B6/B5*100</f>
        <v>40.2428447528187</v>
      </c>
      <c r="C7" s="88" t="n">
        <f aca="false">C6/C5*100</f>
        <v>40.2428447528187</v>
      </c>
    </row>
    <row r="8" customFormat="false" ht="27.75" hidden="false" customHeight="true" outlineLevel="0" collapsed="false">
      <c r="A8" s="87" t="s">
        <v>145</v>
      </c>
      <c r="B8" s="89" t="n">
        <f aca="false">SUM(C8:C8)</f>
        <v>2022</v>
      </c>
      <c r="C8" s="90" t="n">
        <v>2022</v>
      </c>
    </row>
    <row r="9" customFormat="false" ht="27.75" hidden="false" customHeight="true" outlineLevel="0" collapsed="false">
      <c r="A9" s="91" t="s">
        <v>146</v>
      </c>
      <c r="B9" s="88" t="n">
        <f aca="false">(B6-B8)/B8*100</f>
        <v>14.7378832838773</v>
      </c>
      <c r="C9" s="88" t="n">
        <f aca="false">(C6-C8)/C8*100</f>
        <v>14.7378832838773</v>
      </c>
    </row>
    <row r="10" customFormat="false" ht="27.75" hidden="false" customHeight="true" outlineLevel="0" collapsed="false">
      <c r="A10" s="92" t="s">
        <v>147</v>
      </c>
      <c r="B10" s="89"/>
      <c r="C10" s="90"/>
    </row>
    <row r="11" customFormat="false" ht="27.75" hidden="false" customHeight="true" outlineLevel="0" collapsed="false">
      <c r="A11" s="84" t="s">
        <v>148</v>
      </c>
      <c r="B11" s="85" t="n">
        <f aca="false">SUM(C11:C11)</f>
        <v>5141</v>
      </c>
      <c r="C11" s="93" t="n">
        <v>5141</v>
      </c>
    </row>
    <row r="12" customFormat="false" ht="27.75" hidden="false" customHeight="true" outlineLevel="0" collapsed="false">
      <c r="A12" s="84" t="s">
        <v>149</v>
      </c>
      <c r="B12" s="86" t="n">
        <f aca="false">SUM(C12:C12)</f>
        <v>2139</v>
      </c>
      <c r="C12" s="86" t="n">
        <v>2139</v>
      </c>
    </row>
    <row r="13" customFormat="false" ht="27.75" hidden="false" customHeight="true" outlineLevel="0" collapsed="false">
      <c r="A13" s="87" t="s">
        <v>144</v>
      </c>
      <c r="B13" s="88" t="n">
        <f aca="false">B12/B11*100</f>
        <v>41.6066913051935</v>
      </c>
      <c r="C13" s="88" t="n">
        <f aca="false">C12/C11*100</f>
        <v>41.6066913051935</v>
      </c>
    </row>
    <row r="14" customFormat="false" ht="27.75" hidden="false" customHeight="true" outlineLevel="0" collapsed="false">
      <c r="A14" s="87" t="s">
        <v>145</v>
      </c>
      <c r="B14" s="89" t="n">
        <f aca="false">SUM(C14:C14)</f>
        <v>1103</v>
      </c>
      <c r="C14" s="90" t="n">
        <v>1103</v>
      </c>
    </row>
    <row r="15" customFormat="false" ht="27.75" hidden="false" customHeight="true" outlineLevel="0" collapsed="false">
      <c r="A15" s="91" t="s">
        <v>146</v>
      </c>
      <c r="B15" s="88" t="n">
        <f aca="false">(B12-B14)/B14*100</f>
        <v>93.9256572982774</v>
      </c>
      <c r="C15" s="88" t="n">
        <f aca="false">(C12-C14)/C14*100</f>
        <v>93.9256572982774</v>
      </c>
    </row>
  </sheetData>
  <mergeCells count="1">
    <mergeCell ref="A1:C1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9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0:52:53Z</dcterms:created>
  <dc:creator>HX</dc:creator>
  <dc:description/>
  <dc:language>en-US</dc:language>
  <cp:lastModifiedBy>胡锴</cp:lastModifiedBy>
  <cp:lastPrinted>2018-08-22T07:40:26Z</cp:lastPrinted>
  <dcterms:modified xsi:type="dcterms:W3CDTF">2018-08-22T08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