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汇总" sheetId="2" state="visible" r:id="rId3"/>
    <sheet name="变更" sheetId="3" state="visible" r:id="rId4"/>
    <sheet name="名册" sheetId="4" state="visible" r:id="rId5"/>
  </sheets>
  <definedNames>
    <definedName function="false" hidden="true" localSheetId="2" name="_xlnm._FilterDatabase" vbProcedure="false">变更!$A$3:$H$10</definedName>
    <definedName function="false" hidden="false" localSheetId="3" name="_xlnm.Print_Titles" vbProcedure="false">名册!$3:$3</definedName>
    <definedName function="false" hidden="true" localSheetId="3" name="_xlnm._FilterDatabase" vbProcedure="false">名册!$A$3:$J$343</definedName>
    <definedName function="false" hidden="false" localSheetId="0" name="_xlnm.Print_Area" vbProcedure="false">封面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080"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月份农村低保补助发放</t>
    </r>
  </si>
  <si>
    <t xml:space="preserve">花      名     册</t>
  </si>
  <si>
    <t xml:space="preserve">制表时间：二○二一年一月</t>
  </si>
  <si>
    <r>
      <rPr>
        <sz val="21"/>
        <color rgb="FF000000"/>
        <rFont val="Noto Sans"/>
        <family val="2"/>
      </rPr>
      <t xml:space="preserve">益阳高新区</t>
    </r>
    <r>
      <rPr>
        <sz val="21"/>
        <color rgb="FF000000"/>
        <rFont val="方正小标宋简体"/>
        <family val="0"/>
        <charset val="134"/>
      </rPr>
      <t xml:space="preserve">2021</t>
    </r>
    <r>
      <rPr>
        <sz val="21"/>
        <color rgb="FF000000"/>
        <rFont val="Noto Sans"/>
        <family val="2"/>
      </rPr>
      <t xml:space="preserve">年</t>
    </r>
    <r>
      <rPr>
        <sz val="21"/>
        <color rgb="FF000000"/>
        <rFont val="方正小标宋简体"/>
        <family val="0"/>
        <charset val="134"/>
      </rPr>
      <t xml:space="preserve">2</t>
    </r>
    <r>
      <rPr>
        <sz val="21"/>
        <color rgb="FF000000"/>
        <rFont val="Noto Sans"/>
        <family val="2"/>
      </rPr>
      <t xml:space="preserve">月份农村低保发放汇总表</t>
    </r>
  </si>
  <si>
    <t xml:space="preserve">制表单位：民政与退役军人事务科                                                                                                             单位：户、人、元</t>
  </si>
  <si>
    <t xml:space="preserve">兜底一类</t>
  </si>
  <si>
    <t xml:space="preserve">兜底二类</t>
  </si>
  <si>
    <t xml:space="preserve">合计</t>
  </si>
  <si>
    <t xml:space="preserve">名   称</t>
  </si>
  <si>
    <t xml:space="preserve">新增
户数</t>
  </si>
  <si>
    <t xml:space="preserve">新增
人数</t>
  </si>
  <si>
    <t xml:space="preserve">本月减少户数</t>
  </si>
  <si>
    <t xml:space="preserve">本月减少人数</t>
  </si>
  <si>
    <t xml:space="preserve">本月
户数</t>
  </si>
  <si>
    <t xml:space="preserve">本月
人数</t>
  </si>
  <si>
    <t xml:space="preserve">发放
标准</t>
  </si>
  <si>
    <t xml:space="preserve">金 额</t>
  </si>
  <si>
    <t xml:space="preserve">户数</t>
  </si>
  <si>
    <t xml:space="preserve">人数</t>
  </si>
  <si>
    <t xml:space="preserve">谢林港</t>
  </si>
  <si>
    <t xml:space="preserve">东部产业园</t>
  </si>
  <si>
    <t xml:space="preserve">合 计</t>
  </si>
  <si>
    <t xml:space="preserve">制表：符彦 </t>
  </si>
  <si>
    <t xml:space="preserve">审核：</t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</t>
    </r>
    <r>
      <rPr>
        <sz val="21"/>
        <rFont val="方正小标宋简体"/>
        <family val="0"/>
        <charset val="134"/>
      </rPr>
      <t xml:space="preserve">2</t>
    </r>
    <r>
      <rPr>
        <sz val="21"/>
        <rFont val="Noto Sans"/>
        <family val="2"/>
      </rPr>
      <t xml:space="preserve">月份农村低保补助发放变更名册</t>
    </r>
  </si>
  <si>
    <t xml:space="preserve">制表单位：益阳高新区</t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序号</t>
  </si>
  <si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身份证号码</t>
  </si>
  <si>
    <t xml:space="preserve">原属性</t>
  </si>
  <si>
    <t xml:space="preserve">保障
人口数</t>
  </si>
  <si>
    <r>
      <rPr>
        <b val="true"/>
        <sz val="10"/>
        <rFont val="Noto Sans"/>
        <family val="2"/>
      </rPr>
      <t xml:space="preserve">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保障金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备  注</t>
  </si>
  <si>
    <t xml:space="preserve">1</t>
  </si>
  <si>
    <t xml:space="preserve">玉皇庙村</t>
  </si>
  <si>
    <t xml:space="preserve">张金秋</t>
  </si>
  <si>
    <t xml:space="preserve">430903198809211529</t>
  </si>
  <si>
    <t xml:space="preserve">差额兜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，补发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2</t>
  </si>
  <si>
    <t xml:space="preserve">云寨村</t>
  </si>
  <si>
    <t xml:space="preserve">卜端云</t>
  </si>
  <si>
    <t xml:space="preserve">432321194901136182</t>
  </si>
  <si>
    <t xml:space="preserve">3</t>
  </si>
  <si>
    <t xml:space="preserve">周卫明</t>
  </si>
  <si>
    <t xml:space="preserve">432321195107276174</t>
  </si>
  <si>
    <t xml:space="preserve">  制表：蔡竹芸</t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</t>
    </r>
    <r>
      <rPr>
        <sz val="21"/>
        <rFont val="方正小标宋简体"/>
        <family val="0"/>
        <charset val="134"/>
      </rPr>
      <t xml:space="preserve">2</t>
    </r>
    <r>
      <rPr>
        <sz val="21"/>
        <rFont val="Noto Sans"/>
        <family val="2"/>
      </rPr>
      <t xml:space="preserve">月份农村最低生活保障金发放表</t>
    </r>
  </si>
  <si>
    <t xml:space="preserve">填表单位：益阳高新区</t>
  </si>
  <si>
    <t xml:space="preserve">单位：人、元</t>
  </si>
  <si>
    <t xml:space="preserve">镇（街道）</t>
  </si>
  <si>
    <t xml:space="preserve">村（社区）</t>
  </si>
  <si>
    <t xml:space="preserve">属性</t>
  </si>
  <si>
    <t xml:space="preserve">补贴标准</t>
  </si>
  <si>
    <r>
      <rPr>
        <b val="true"/>
        <sz val="10"/>
        <rFont val="Noto Sans"/>
        <family val="2"/>
      </rPr>
      <t xml:space="preserve">保障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谢林港镇</t>
  </si>
  <si>
    <t xml:space="preserve">北峰垸村</t>
  </si>
  <si>
    <t xml:space="preserve">卜胜光</t>
  </si>
  <si>
    <t xml:space="preserve">43232119700510619X</t>
  </si>
  <si>
    <t xml:space="preserve">全额兜底</t>
  </si>
  <si>
    <t xml:space="preserve">卜胜华</t>
  </si>
  <si>
    <t xml:space="preserve">430903198305031217</t>
  </si>
  <si>
    <t xml:space="preserve">邓志广</t>
  </si>
  <si>
    <t xml:space="preserve">432321197212046193</t>
  </si>
  <si>
    <t xml:space="preserve">4</t>
  </si>
  <si>
    <t xml:space="preserve">郭美华</t>
  </si>
  <si>
    <t xml:space="preserve">432321197502165887</t>
  </si>
  <si>
    <t xml:space="preserve">5</t>
  </si>
  <si>
    <t xml:space="preserve">何孟秋</t>
  </si>
  <si>
    <t xml:space="preserve">43232119380724617X</t>
  </si>
  <si>
    <t xml:space="preserve">6</t>
  </si>
  <si>
    <t xml:space="preserve">盛兵华</t>
  </si>
  <si>
    <t xml:space="preserve">43232119701030617X</t>
  </si>
  <si>
    <t xml:space="preserve">7</t>
  </si>
  <si>
    <t xml:space="preserve">复兴村</t>
  </si>
  <si>
    <t xml:space="preserve">郭彩华</t>
  </si>
  <si>
    <t xml:space="preserve">432321197907105882</t>
  </si>
  <si>
    <t xml:space="preserve">8</t>
  </si>
  <si>
    <t xml:space="preserve">王如辉</t>
  </si>
  <si>
    <t xml:space="preserve">430903198005031215</t>
  </si>
  <si>
    <t xml:space="preserve">9</t>
  </si>
  <si>
    <t xml:space="preserve">吴润中</t>
  </si>
  <si>
    <t xml:space="preserve">432321197105145890</t>
  </si>
  <si>
    <t xml:space="preserve">10</t>
  </si>
  <si>
    <t xml:space="preserve">天猫村</t>
  </si>
  <si>
    <t xml:space="preserve">卜雪香</t>
  </si>
  <si>
    <t xml:space="preserve">432321197410076481</t>
  </si>
  <si>
    <t xml:space="preserve">11</t>
  </si>
  <si>
    <t xml:space="preserve">卜志文</t>
  </si>
  <si>
    <t xml:space="preserve">432321197505166471</t>
  </si>
  <si>
    <t xml:space="preserve">12</t>
  </si>
  <si>
    <t xml:space="preserve">邱菊英</t>
  </si>
  <si>
    <t xml:space="preserve">430903198210051581</t>
  </si>
  <si>
    <t xml:space="preserve">13</t>
  </si>
  <si>
    <t xml:space="preserve">谢林港村</t>
  </si>
  <si>
    <t xml:space="preserve">陈迪球</t>
  </si>
  <si>
    <t xml:space="preserve">432321197212065327</t>
  </si>
  <si>
    <t xml:space="preserve">14</t>
  </si>
  <si>
    <t xml:space="preserve">秦爱华</t>
  </si>
  <si>
    <t xml:space="preserve">432321197110285927</t>
  </si>
  <si>
    <t xml:space="preserve">15</t>
  </si>
  <si>
    <t xml:space="preserve">鸦鹊塘村</t>
  </si>
  <si>
    <t xml:space="preserve">龚梦连</t>
  </si>
  <si>
    <t xml:space="preserve">432301197911296022</t>
  </si>
  <si>
    <t xml:space="preserve">16</t>
  </si>
  <si>
    <t xml:space="preserve">杨运南</t>
  </si>
  <si>
    <t xml:space="preserve">432321197002055876</t>
  </si>
  <si>
    <t xml:space="preserve">17</t>
  </si>
  <si>
    <t xml:space="preserve">包嫒钰</t>
  </si>
  <si>
    <t xml:space="preserve">430903200608311523</t>
  </si>
  <si>
    <t xml:space="preserve">18</t>
  </si>
  <si>
    <t xml:space="preserve">李建才</t>
  </si>
  <si>
    <t xml:space="preserve">432321195809285876</t>
  </si>
  <si>
    <t xml:space="preserve">19</t>
  </si>
  <si>
    <t xml:space="preserve">李建丰</t>
  </si>
  <si>
    <t xml:space="preserve">432321197308195871</t>
  </si>
  <si>
    <t xml:space="preserve">20</t>
  </si>
  <si>
    <t xml:space="preserve">汤练光</t>
  </si>
  <si>
    <t xml:space="preserve">432321197312295912</t>
  </si>
  <si>
    <t xml:space="preserve">21</t>
  </si>
  <si>
    <t xml:space="preserve">秦娅妮</t>
  </si>
  <si>
    <t xml:space="preserve">430903200702051529</t>
  </si>
  <si>
    <t xml:space="preserve">22</t>
  </si>
  <si>
    <t xml:space="preserve">卜浩凡</t>
  </si>
  <si>
    <t xml:space="preserve">43232119561226617X</t>
  </si>
  <si>
    <t xml:space="preserve">23</t>
  </si>
  <si>
    <t xml:space="preserve">方梅</t>
  </si>
  <si>
    <t xml:space="preserve">430903200311020063</t>
  </si>
  <si>
    <t xml:space="preserve">24</t>
  </si>
  <si>
    <t xml:space="preserve">高正强</t>
  </si>
  <si>
    <t xml:space="preserve">432321197805236179</t>
  </si>
  <si>
    <t xml:space="preserve">25</t>
  </si>
  <si>
    <t xml:space="preserve">龚松柏</t>
  </si>
  <si>
    <t xml:space="preserve">432321193504306171</t>
  </si>
  <si>
    <t xml:space="preserve">26</t>
  </si>
  <si>
    <t xml:space="preserve">贾飞英</t>
  </si>
  <si>
    <t xml:space="preserve">432321195303146182</t>
  </si>
  <si>
    <t xml:space="preserve">27</t>
  </si>
  <si>
    <t xml:space="preserve">朱志明</t>
  </si>
  <si>
    <t xml:space="preserve">432321195105196170</t>
  </si>
  <si>
    <t xml:space="preserve">28</t>
  </si>
  <si>
    <t xml:space="preserve">卜艳妮</t>
  </si>
  <si>
    <t xml:space="preserve">430903200104180929</t>
  </si>
  <si>
    <t xml:space="preserve">29</t>
  </si>
  <si>
    <t xml:space="preserve">周雪元</t>
  </si>
  <si>
    <t xml:space="preserve">432321197612205886</t>
  </si>
  <si>
    <t xml:space="preserve">30</t>
  </si>
  <si>
    <t xml:space="preserve">李志青</t>
  </si>
  <si>
    <t xml:space="preserve">430903197101226333</t>
  </si>
  <si>
    <t xml:space="preserve">31</t>
  </si>
  <si>
    <t xml:space="preserve">卜小红</t>
  </si>
  <si>
    <t xml:space="preserve">432321197601056184</t>
  </si>
  <si>
    <t xml:space="preserve">32</t>
  </si>
  <si>
    <t xml:space="preserve">卜益民</t>
  </si>
  <si>
    <t xml:space="preserve">43090319831118130X</t>
  </si>
  <si>
    <t xml:space="preserve">33</t>
  </si>
  <si>
    <t xml:space="preserve">卜跃辉</t>
  </si>
  <si>
    <t xml:space="preserve">432321196407056178</t>
  </si>
  <si>
    <t xml:space="preserve">34</t>
  </si>
  <si>
    <t xml:space="preserve">陈旭强</t>
  </si>
  <si>
    <t xml:space="preserve">430903199511291532</t>
  </si>
  <si>
    <t xml:space="preserve">35</t>
  </si>
  <si>
    <t xml:space="preserve">姚妙英</t>
  </si>
  <si>
    <t xml:space="preserve">432321194610126187</t>
  </si>
  <si>
    <t xml:space="preserve">36</t>
  </si>
  <si>
    <t xml:space="preserve">陈振兴</t>
  </si>
  <si>
    <t xml:space="preserve">430903199407034835</t>
  </si>
  <si>
    <t xml:space="preserve">37</t>
  </si>
  <si>
    <t xml:space="preserve">邓水清</t>
  </si>
  <si>
    <t xml:space="preserve">432321195405276180</t>
  </si>
  <si>
    <t xml:space="preserve">38</t>
  </si>
  <si>
    <t xml:space="preserve">邓喜龙</t>
  </si>
  <si>
    <t xml:space="preserve">430903200001301556</t>
  </si>
  <si>
    <t xml:space="preserve">39</t>
  </si>
  <si>
    <t xml:space="preserve">胡清</t>
  </si>
  <si>
    <t xml:space="preserve">430903198612211525</t>
  </si>
  <si>
    <t xml:space="preserve">40</t>
  </si>
  <si>
    <t xml:space="preserve">雷夏初</t>
  </si>
  <si>
    <t xml:space="preserve">432321196204096217</t>
  </si>
  <si>
    <t xml:space="preserve">41</t>
  </si>
  <si>
    <t xml:space="preserve">黎有化</t>
  </si>
  <si>
    <t xml:space="preserve">432321195209036171</t>
  </si>
  <si>
    <t xml:space="preserve">42</t>
  </si>
  <si>
    <t xml:space="preserve">李大英</t>
  </si>
  <si>
    <t xml:space="preserve">430903197902031210</t>
  </si>
  <si>
    <t xml:space="preserve">43</t>
  </si>
  <si>
    <t xml:space="preserve">盛建仁</t>
  </si>
  <si>
    <t xml:space="preserve">432321197411266172</t>
  </si>
  <si>
    <t xml:space="preserve">44</t>
  </si>
  <si>
    <t xml:space="preserve">盛益祥</t>
  </si>
  <si>
    <t xml:space="preserve">432321196405126216</t>
  </si>
  <si>
    <t xml:space="preserve">45</t>
  </si>
  <si>
    <t xml:space="preserve">文凯旋</t>
  </si>
  <si>
    <t xml:space="preserve">430903199110061824</t>
  </si>
  <si>
    <t xml:space="preserve">46</t>
  </si>
  <si>
    <t xml:space="preserve">徐年春</t>
  </si>
  <si>
    <t xml:space="preserve">432321195001046186</t>
  </si>
  <si>
    <t xml:space="preserve">47</t>
  </si>
  <si>
    <t xml:space="preserve">曾柳青</t>
  </si>
  <si>
    <t xml:space="preserve">432321194110216186</t>
  </si>
  <si>
    <t xml:space="preserve">48</t>
  </si>
  <si>
    <t xml:space="preserve">张金梅</t>
  </si>
  <si>
    <t xml:space="preserve">432321196501196185</t>
  </si>
  <si>
    <t xml:space="preserve">49</t>
  </si>
  <si>
    <t xml:space="preserve">周建昌</t>
  </si>
  <si>
    <t xml:space="preserve">432321196602256191</t>
  </si>
  <si>
    <t xml:space="preserve">50</t>
  </si>
  <si>
    <t xml:space="preserve">谌双双</t>
  </si>
  <si>
    <t xml:space="preserve">430903200106081510</t>
  </si>
  <si>
    <t xml:space="preserve">51</t>
  </si>
  <si>
    <t xml:space="preserve">谌嘉宁</t>
  </si>
  <si>
    <t xml:space="preserve">430903200912300212</t>
  </si>
  <si>
    <t xml:space="preserve">52</t>
  </si>
  <si>
    <t xml:space="preserve">谌益安</t>
  </si>
  <si>
    <t xml:space="preserve">430903199210071536</t>
  </si>
  <si>
    <t xml:space="preserve">53</t>
  </si>
  <si>
    <t xml:space="preserve">包正春</t>
  </si>
  <si>
    <t xml:space="preserve">432321196605015895</t>
  </si>
  <si>
    <t xml:space="preserve">54</t>
  </si>
  <si>
    <t xml:space="preserve">邓建飞</t>
  </si>
  <si>
    <t xml:space="preserve">432321197606205871</t>
  </si>
  <si>
    <t xml:space="preserve">55</t>
  </si>
  <si>
    <t xml:space="preserve">李迎春</t>
  </si>
  <si>
    <t xml:space="preserve">430903198012291218</t>
  </si>
  <si>
    <t xml:space="preserve">56</t>
  </si>
  <si>
    <t xml:space="preserve">贺定国</t>
  </si>
  <si>
    <t xml:space="preserve">432321195605095878</t>
  </si>
  <si>
    <t xml:space="preserve">57</t>
  </si>
  <si>
    <t xml:space="preserve">贺光跃</t>
  </si>
  <si>
    <t xml:space="preserve">432321196602215875</t>
  </si>
  <si>
    <t xml:space="preserve">58</t>
  </si>
  <si>
    <t xml:space="preserve">贺应周</t>
  </si>
  <si>
    <t xml:space="preserve">432321196112105892</t>
  </si>
  <si>
    <t xml:space="preserve">59</t>
  </si>
  <si>
    <t xml:space="preserve">雷宏</t>
  </si>
  <si>
    <t xml:space="preserve">430903197010041843</t>
  </si>
  <si>
    <t xml:space="preserve">60</t>
  </si>
  <si>
    <t xml:space="preserve">雷正熬</t>
  </si>
  <si>
    <t xml:space="preserve">43232119420315587X</t>
  </si>
  <si>
    <t xml:space="preserve">61</t>
  </si>
  <si>
    <t xml:space="preserve">李世昌</t>
  </si>
  <si>
    <t xml:space="preserve">432321196710065878</t>
  </si>
  <si>
    <t xml:space="preserve">62</t>
  </si>
  <si>
    <t xml:space="preserve">李应辉</t>
  </si>
  <si>
    <t xml:space="preserve">432321196803125876</t>
  </si>
  <si>
    <t xml:space="preserve">63</t>
  </si>
  <si>
    <t xml:space="preserve">高翠英</t>
  </si>
  <si>
    <t xml:space="preserve">432321195210265908</t>
  </si>
  <si>
    <t xml:space="preserve">64</t>
  </si>
  <si>
    <t xml:space="preserve">王丽娜</t>
  </si>
  <si>
    <t xml:space="preserve">430903200608230029</t>
  </si>
  <si>
    <t xml:space="preserve">65</t>
  </si>
  <si>
    <t xml:space="preserve">吴德年</t>
  </si>
  <si>
    <t xml:space="preserve">432321195412125874</t>
  </si>
  <si>
    <t xml:space="preserve">66</t>
  </si>
  <si>
    <t xml:space="preserve">吴光辉</t>
  </si>
  <si>
    <t xml:space="preserve">430903196212121513</t>
  </si>
  <si>
    <t xml:space="preserve">67</t>
  </si>
  <si>
    <t xml:space="preserve">吴美英</t>
  </si>
  <si>
    <t xml:space="preserve">432321194103015888</t>
  </si>
  <si>
    <t xml:space="preserve">68</t>
  </si>
  <si>
    <t xml:space="preserve">吴雪龙</t>
  </si>
  <si>
    <t xml:space="preserve">432321195811245873</t>
  </si>
  <si>
    <t xml:space="preserve">69</t>
  </si>
  <si>
    <t xml:space="preserve">周翠娥</t>
  </si>
  <si>
    <t xml:space="preserve">432321195410185881</t>
  </si>
  <si>
    <t xml:space="preserve">70</t>
  </si>
  <si>
    <t xml:space="preserve">吴佑兵</t>
  </si>
  <si>
    <t xml:space="preserve">430903198008161218</t>
  </si>
  <si>
    <t xml:space="preserve">71</t>
  </si>
  <si>
    <t xml:space="preserve">周菊英</t>
  </si>
  <si>
    <t xml:space="preserve">432321194209015886</t>
  </si>
  <si>
    <t xml:space="preserve">72</t>
  </si>
  <si>
    <t xml:space="preserve">朱斌</t>
  </si>
  <si>
    <t xml:space="preserve">430903199005081516</t>
  </si>
  <si>
    <t xml:space="preserve">73</t>
  </si>
  <si>
    <t xml:space="preserve">石桥村</t>
  </si>
  <si>
    <t xml:space="preserve">邓建桃</t>
  </si>
  <si>
    <t xml:space="preserve">432321196603096177</t>
  </si>
  <si>
    <t xml:space="preserve">74</t>
  </si>
  <si>
    <t xml:space="preserve">邓六保</t>
  </si>
  <si>
    <t xml:space="preserve">432321194911056178</t>
  </si>
  <si>
    <t xml:space="preserve">75</t>
  </si>
  <si>
    <t xml:space="preserve">符辉</t>
  </si>
  <si>
    <t xml:space="preserve">432321197608125322</t>
  </si>
  <si>
    <t xml:space="preserve">76</t>
  </si>
  <si>
    <t xml:space="preserve">卜朝飞</t>
  </si>
  <si>
    <t xml:space="preserve">432321197007156174</t>
  </si>
  <si>
    <t xml:space="preserve">77</t>
  </si>
  <si>
    <t xml:space="preserve">卜建军</t>
  </si>
  <si>
    <t xml:space="preserve">432321196412206177</t>
  </si>
  <si>
    <t xml:space="preserve">78</t>
  </si>
  <si>
    <t xml:space="preserve">黄和钦</t>
  </si>
  <si>
    <t xml:space="preserve">432321194503206181</t>
  </si>
  <si>
    <t xml:space="preserve">79</t>
  </si>
  <si>
    <t xml:space="preserve">卜文军</t>
  </si>
  <si>
    <t xml:space="preserve">432321196808276171</t>
  </si>
  <si>
    <t xml:space="preserve">80</t>
  </si>
  <si>
    <t xml:space="preserve">曹世林</t>
  </si>
  <si>
    <t xml:space="preserve">432321196802186861</t>
  </si>
  <si>
    <t xml:space="preserve">81</t>
  </si>
  <si>
    <t xml:space="preserve">曹志惠</t>
  </si>
  <si>
    <t xml:space="preserve">432321195908156180</t>
  </si>
  <si>
    <t xml:space="preserve">82</t>
  </si>
  <si>
    <t xml:space="preserve">邓金灿</t>
  </si>
  <si>
    <t xml:space="preserve">432321196508206198</t>
  </si>
  <si>
    <t xml:space="preserve">83</t>
  </si>
  <si>
    <t xml:space="preserve">郭胜财</t>
  </si>
  <si>
    <t xml:space="preserve">430903199101271512</t>
  </si>
  <si>
    <t xml:space="preserve">84</t>
  </si>
  <si>
    <t xml:space="preserve">黄玉珍</t>
  </si>
  <si>
    <t xml:space="preserve">432321197107116487</t>
  </si>
  <si>
    <t xml:space="preserve">85</t>
  </si>
  <si>
    <t xml:space="preserve">李金连</t>
  </si>
  <si>
    <t xml:space="preserve">432321194303136182</t>
  </si>
  <si>
    <t xml:space="preserve">86</t>
  </si>
  <si>
    <t xml:space="preserve">李菊阳</t>
  </si>
  <si>
    <t xml:space="preserve">432321196009126206</t>
  </si>
  <si>
    <t xml:space="preserve">87</t>
  </si>
  <si>
    <t xml:space="preserve">刘黎宇</t>
  </si>
  <si>
    <t xml:space="preserve">430903200510250128</t>
  </si>
  <si>
    <t xml:space="preserve">88</t>
  </si>
  <si>
    <t xml:space="preserve">彭海凡</t>
  </si>
  <si>
    <t xml:space="preserve">432321195209076472</t>
  </si>
  <si>
    <t xml:space="preserve">89</t>
  </si>
  <si>
    <t xml:space="preserve">谭三元</t>
  </si>
  <si>
    <t xml:space="preserve">432321193309276181</t>
  </si>
  <si>
    <t xml:space="preserve">90</t>
  </si>
  <si>
    <t xml:space="preserve">汤光辉</t>
  </si>
  <si>
    <t xml:space="preserve">432321195901126472</t>
  </si>
  <si>
    <t xml:space="preserve">91</t>
  </si>
  <si>
    <t xml:space="preserve">汤胜辉</t>
  </si>
  <si>
    <t xml:space="preserve">430903199210101539</t>
  </si>
  <si>
    <t xml:space="preserve">92</t>
  </si>
  <si>
    <t xml:space="preserve">夏丽云</t>
  </si>
  <si>
    <t xml:space="preserve">43090319510316152X</t>
  </si>
  <si>
    <t xml:space="preserve">93</t>
  </si>
  <si>
    <t xml:space="preserve">徐正华</t>
  </si>
  <si>
    <t xml:space="preserve">432321197009176515</t>
  </si>
  <si>
    <t xml:space="preserve">94</t>
  </si>
  <si>
    <t xml:space="preserve">徐倩</t>
  </si>
  <si>
    <t xml:space="preserve">430903199810034544</t>
  </si>
  <si>
    <t xml:space="preserve">95</t>
  </si>
  <si>
    <t xml:space="preserve">薛国保</t>
  </si>
  <si>
    <t xml:space="preserve">432321196709066478</t>
  </si>
  <si>
    <t xml:space="preserve">96</t>
  </si>
  <si>
    <t xml:space="preserve">张菊英</t>
  </si>
  <si>
    <t xml:space="preserve">432321195108126207</t>
  </si>
  <si>
    <t xml:space="preserve">97</t>
  </si>
  <si>
    <t xml:space="preserve">张正香</t>
  </si>
  <si>
    <t xml:space="preserve">432321196212146210</t>
  </si>
  <si>
    <t xml:space="preserve">98</t>
  </si>
  <si>
    <t xml:space="preserve">卜翠娥</t>
  </si>
  <si>
    <t xml:space="preserve">430903194503021521</t>
  </si>
  <si>
    <t xml:space="preserve">99</t>
  </si>
  <si>
    <t xml:space="preserve">戴雪纯</t>
  </si>
  <si>
    <t xml:space="preserve">432321196601105922</t>
  </si>
  <si>
    <t xml:space="preserve">100</t>
  </si>
  <si>
    <t xml:space="preserve">郭树枚</t>
  </si>
  <si>
    <t xml:space="preserve">432325197704030601</t>
  </si>
  <si>
    <t xml:space="preserve">101</t>
  </si>
  <si>
    <t xml:space="preserve">郭跃辉</t>
  </si>
  <si>
    <t xml:space="preserve">432321197107025876</t>
  </si>
  <si>
    <t xml:space="preserve">102</t>
  </si>
  <si>
    <t xml:space="preserve">雷力兵</t>
  </si>
  <si>
    <t xml:space="preserve">430903197712111535</t>
  </si>
  <si>
    <t xml:space="preserve">103</t>
  </si>
  <si>
    <t xml:space="preserve">雷学军</t>
  </si>
  <si>
    <t xml:space="preserve">430903197001281511</t>
  </si>
  <si>
    <t xml:space="preserve">104</t>
  </si>
  <si>
    <t xml:space="preserve">雷应平</t>
  </si>
  <si>
    <t xml:space="preserve">432321197510235873</t>
  </si>
  <si>
    <t xml:space="preserve">105</t>
  </si>
  <si>
    <t xml:space="preserve">李胜芳</t>
  </si>
  <si>
    <t xml:space="preserve">430903198612041538</t>
  </si>
  <si>
    <t xml:space="preserve">106</t>
  </si>
  <si>
    <t xml:space="preserve">李卫贤</t>
  </si>
  <si>
    <t xml:space="preserve">432321196905025876</t>
  </si>
  <si>
    <t xml:space="preserve">107</t>
  </si>
  <si>
    <t xml:space="preserve">邓爱军</t>
  </si>
  <si>
    <t xml:space="preserve">432321194905065887</t>
  </si>
  <si>
    <t xml:space="preserve">108</t>
  </si>
  <si>
    <t xml:space="preserve">李正安</t>
  </si>
  <si>
    <t xml:space="preserve">432321196803265879</t>
  </si>
  <si>
    <t xml:space="preserve">109</t>
  </si>
  <si>
    <t xml:space="preserve">李正科</t>
  </si>
  <si>
    <t xml:space="preserve">432321196312145872</t>
  </si>
  <si>
    <t xml:space="preserve">110</t>
  </si>
  <si>
    <t xml:space="preserve">李竹英</t>
  </si>
  <si>
    <t xml:space="preserve">432321193707095888</t>
  </si>
  <si>
    <t xml:space="preserve">111</t>
  </si>
  <si>
    <t xml:space="preserve">罗湛</t>
  </si>
  <si>
    <t xml:space="preserve">430903201002140031</t>
  </si>
  <si>
    <t xml:space="preserve">112</t>
  </si>
  <si>
    <t xml:space="preserve">莫玉玲</t>
  </si>
  <si>
    <t xml:space="preserve">432321196310035901</t>
  </si>
  <si>
    <t xml:space="preserve">113</t>
  </si>
  <si>
    <t xml:space="preserve">彭安秀</t>
  </si>
  <si>
    <t xml:space="preserve">432321193407065900</t>
  </si>
  <si>
    <t xml:space="preserve">114</t>
  </si>
  <si>
    <t xml:space="preserve">彭建宏</t>
  </si>
  <si>
    <t xml:space="preserve">43232119651201587X</t>
  </si>
  <si>
    <t xml:space="preserve">115</t>
  </si>
  <si>
    <t xml:space="preserve">盛波</t>
  </si>
  <si>
    <t xml:space="preserve">430903198608031513</t>
  </si>
  <si>
    <t xml:space="preserve">116</t>
  </si>
  <si>
    <t xml:space="preserve">盛谷良</t>
  </si>
  <si>
    <t xml:space="preserve">432321195510225887</t>
  </si>
  <si>
    <t xml:space="preserve">117</t>
  </si>
  <si>
    <t xml:space="preserve">盛清连</t>
  </si>
  <si>
    <t xml:space="preserve">432422195608192544</t>
  </si>
  <si>
    <t xml:space="preserve">118</t>
  </si>
  <si>
    <t xml:space="preserve">盛岳仁</t>
  </si>
  <si>
    <t xml:space="preserve">432321196309015874</t>
  </si>
  <si>
    <t xml:space="preserve">119</t>
  </si>
  <si>
    <t xml:space="preserve">谭先爱</t>
  </si>
  <si>
    <t xml:space="preserve">432321197907125883</t>
  </si>
  <si>
    <t xml:space="preserve">120</t>
  </si>
  <si>
    <t xml:space="preserve">唐建兵</t>
  </si>
  <si>
    <t xml:space="preserve">432321196803315872</t>
  </si>
  <si>
    <t xml:space="preserve">121</t>
  </si>
  <si>
    <t xml:space="preserve">夏霞生</t>
  </si>
  <si>
    <t xml:space="preserve">432321197107215872</t>
  </si>
  <si>
    <t xml:space="preserve">122</t>
  </si>
  <si>
    <t xml:space="preserve">夏桂秋</t>
  </si>
  <si>
    <t xml:space="preserve">430903196409131512</t>
  </si>
  <si>
    <t xml:space="preserve">123</t>
  </si>
  <si>
    <t xml:space="preserve">夏满立</t>
  </si>
  <si>
    <t xml:space="preserve">432321197904235905</t>
  </si>
  <si>
    <t xml:space="preserve">124</t>
  </si>
  <si>
    <t xml:space="preserve">夏青</t>
  </si>
  <si>
    <t xml:space="preserve">430903198808091510</t>
  </si>
  <si>
    <t xml:space="preserve">125</t>
  </si>
  <si>
    <t xml:space="preserve">项兰英</t>
  </si>
  <si>
    <t xml:space="preserve">432321195006255905</t>
  </si>
  <si>
    <t xml:space="preserve">126</t>
  </si>
  <si>
    <t xml:space="preserve">张进生</t>
  </si>
  <si>
    <t xml:space="preserve">432321196303025895</t>
  </si>
  <si>
    <t xml:space="preserve">127</t>
  </si>
  <si>
    <t xml:space="preserve">张文明</t>
  </si>
  <si>
    <t xml:space="preserve">43232119710603587X</t>
  </si>
  <si>
    <t xml:space="preserve">128</t>
  </si>
  <si>
    <t xml:space="preserve">周国光</t>
  </si>
  <si>
    <t xml:space="preserve">43232119681117589X</t>
  </si>
  <si>
    <t xml:space="preserve">129</t>
  </si>
  <si>
    <t xml:space="preserve">朱巧云</t>
  </si>
  <si>
    <t xml:space="preserve">432321195605195887</t>
  </si>
  <si>
    <t xml:space="preserve">130</t>
  </si>
  <si>
    <t xml:space="preserve">丁时香</t>
  </si>
  <si>
    <t xml:space="preserve">432321194207115883</t>
  </si>
  <si>
    <t xml:space="preserve">131</t>
  </si>
  <si>
    <t xml:space="preserve">雷孟秋</t>
  </si>
  <si>
    <t xml:space="preserve">432321197308135879</t>
  </si>
  <si>
    <t xml:space="preserve">132</t>
  </si>
  <si>
    <t xml:space="preserve">莫建林</t>
  </si>
  <si>
    <t xml:space="preserve">430903199011091526</t>
  </si>
  <si>
    <t xml:space="preserve">133</t>
  </si>
  <si>
    <t xml:space="preserve">王作华</t>
  </si>
  <si>
    <t xml:space="preserve">43232119620122587X</t>
  </si>
  <si>
    <t xml:space="preserve">134</t>
  </si>
  <si>
    <t xml:space="preserve">夏浪滔</t>
  </si>
  <si>
    <t xml:space="preserve">430903198612121554</t>
  </si>
  <si>
    <t xml:space="preserve">135</t>
  </si>
  <si>
    <t xml:space="preserve">周和钦</t>
  </si>
  <si>
    <t xml:space="preserve">432321197304295875</t>
  </si>
  <si>
    <t xml:space="preserve">136</t>
  </si>
  <si>
    <t xml:space="preserve">周世钦</t>
  </si>
  <si>
    <t xml:space="preserve">432321196408045876</t>
  </si>
  <si>
    <t xml:space="preserve">137</t>
  </si>
  <si>
    <t xml:space="preserve">周佑平</t>
  </si>
  <si>
    <t xml:space="preserve">432321196504175881</t>
  </si>
  <si>
    <t xml:space="preserve">138</t>
  </si>
  <si>
    <t xml:space="preserve">朱爱民</t>
  </si>
  <si>
    <t xml:space="preserve">432321196807135879</t>
  </si>
  <si>
    <t xml:space="preserve">139</t>
  </si>
  <si>
    <t xml:space="preserve">谌卫华</t>
  </si>
  <si>
    <t xml:space="preserve">432321197112015875</t>
  </si>
  <si>
    <t xml:space="preserve">140</t>
  </si>
  <si>
    <t xml:space="preserve">卜国军</t>
  </si>
  <si>
    <t xml:space="preserve">432321195507275883</t>
  </si>
  <si>
    <t xml:space="preserve">141</t>
  </si>
  <si>
    <t xml:space="preserve">刘雪梅</t>
  </si>
  <si>
    <t xml:space="preserve">432321193912215906</t>
  </si>
  <si>
    <t xml:space="preserve">142</t>
  </si>
  <si>
    <t xml:space="preserve">陈花云</t>
  </si>
  <si>
    <t xml:space="preserve">432321195302155888</t>
  </si>
  <si>
    <t xml:space="preserve">143</t>
  </si>
  <si>
    <t xml:space="preserve">李新阳</t>
  </si>
  <si>
    <t xml:space="preserve">43232119690515589X</t>
  </si>
  <si>
    <t xml:space="preserve">144</t>
  </si>
  <si>
    <t xml:space="preserve">莫爱华</t>
  </si>
  <si>
    <t xml:space="preserve">432321197907115888</t>
  </si>
  <si>
    <t xml:space="preserve">145</t>
  </si>
  <si>
    <t xml:space="preserve">秦建平</t>
  </si>
  <si>
    <t xml:space="preserve">430903197203191514</t>
  </si>
  <si>
    <t xml:space="preserve">146</t>
  </si>
  <si>
    <t xml:space="preserve">秦立胜</t>
  </si>
  <si>
    <t xml:space="preserve">432321196810075870</t>
  </si>
  <si>
    <t xml:space="preserve">147</t>
  </si>
  <si>
    <t xml:space="preserve">秦亮</t>
  </si>
  <si>
    <t xml:space="preserve">430903198510291536</t>
  </si>
  <si>
    <t xml:space="preserve">148</t>
  </si>
  <si>
    <t xml:space="preserve">秦三保</t>
  </si>
  <si>
    <t xml:space="preserve">432321195012105874</t>
  </si>
  <si>
    <t xml:space="preserve">149</t>
  </si>
  <si>
    <t xml:space="preserve">秦卫才</t>
  </si>
  <si>
    <t xml:space="preserve">432321195204135875</t>
  </si>
  <si>
    <t xml:space="preserve">150</t>
  </si>
  <si>
    <t xml:space="preserve">王艳</t>
  </si>
  <si>
    <t xml:space="preserve">430903198807131541</t>
  </si>
  <si>
    <t xml:space="preserve">151</t>
  </si>
  <si>
    <t xml:space="preserve">向旺</t>
  </si>
  <si>
    <t xml:space="preserve">430903199003291552</t>
  </si>
  <si>
    <t xml:space="preserve">152</t>
  </si>
  <si>
    <t xml:space="preserve">周彩娥</t>
  </si>
  <si>
    <t xml:space="preserve">430903195811080026</t>
  </si>
  <si>
    <t xml:space="preserve">153</t>
  </si>
  <si>
    <t xml:space="preserve">朱放春</t>
  </si>
  <si>
    <t xml:space="preserve">432321195712205884</t>
  </si>
  <si>
    <t xml:space="preserve">154</t>
  </si>
  <si>
    <t xml:space="preserve">张雪纯</t>
  </si>
  <si>
    <t xml:space="preserve">432321195401076181</t>
  </si>
  <si>
    <t xml:space="preserve">155</t>
  </si>
  <si>
    <t xml:space="preserve">卜新年</t>
  </si>
  <si>
    <t xml:space="preserve">432321193901026210</t>
  </si>
  <si>
    <t xml:space="preserve">156</t>
  </si>
  <si>
    <t xml:space="preserve">陈好</t>
  </si>
  <si>
    <t xml:space="preserve">430903200603221510</t>
  </si>
  <si>
    <t xml:space="preserve">157</t>
  </si>
  <si>
    <t xml:space="preserve">陈校</t>
  </si>
  <si>
    <t xml:space="preserve">432321196606066176</t>
  </si>
  <si>
    <t xml:space="preserve">158</t>
  </si>
  <si>
    <t xml:space="preserve">陈跃辉</t>
  </si>
  <si>
    <t xml:space="preserve">432321197011126170</t>
  </si>
  <si>
    <t xml:space="preserve">159</t>
  </si>
  <si>
    <t xml:space="preserve">邓伍春</t>
  </si>
  <si>
    <t xml:space="preserve">432321197211226176</t>
  </si>
  <si>
    <t xml:space="preserve">160</t>
  </si>
  <si>
    <t xml:space="preserve">符凯</t>
  </si>
  <si>
    <t xml:space="preserve">43090319940427151X</t>
  </si>
  <si>
    <t xml:space="preserve">161</t>
  </si>
  <si>
    <t xml:space="preserve">何华林</t>
  </si>
  <si>
    <t xml:space="preserve">432321192809106176</t>
  </si>
  <si>
    <t xml:space="preserve">162</t>
  </si>
  <si>
    <t xml:space="preserve">黄容花</t>
  </si>
  <si>
    <t xml:space="preserve">430903197202081524</t>
  </si>
  <si>
    <t xml:space="preserve">163</t>
  </si>
  <si>
    <t xml:space="preserve">黄芙蓉</t>
  </si>
  <si>
    <t xml:space="preserve">430903199412311526</t>
  </si>
  <si>
    <t xml:space="preserve">164</t>
  </si>
  <si>
    <t xml:space="preserve">李红</t>
  </si>
  <si>
    <t xml:space="preserve">430903198611141529</t>
  </si>
  <si>
    <t xml:space="preserve">165</t>
  </si>
  <si>
    <t xml:space="preserve">李令辉</t>
  </si>
  <si>
    <t xml:space="preserve">43232119480120618X</t>
  </si>
  <si>
    <t xml:space="preserve">166</t>
  </si>
  <si>
    <t xml:space="preserve">李志良</t>
  </si>
  <si>
    <t xml:space="preserve">432321196304276178</t>
  </si>
  <si>
    <t xml:space="preserve">167</t>
  </si>
  <si>
    <t xml:space="preserve">彭光伏</t>
  </si>
  <si>
    <t xml:space="preserve">432321194101306171</t>
  </si>
  <si>
    <t xml:space="preserve">168</t>
  </si>
  <si>
    <t xml:space="preserve">彭建斌</t>
  </si>
  <si>
    <t xml:space="preserve">432321197410286171</t>
  </si>
  <si>
    <t xml:space="preserve">169</t>
  </si>
  <si>
    <t xml:space="preserve">432321196805086196</t>
  </si>
  <si>
    <t xml:space="preserve">170</t>
  </si>
  <si>
    <t xml:space="preserve">唐志斌</t>
  </si>
  <si>
    <t xml:space="preserve">432321197307296179</t>
  </si>
  <si>
    <t xml:space="preserve">171</t>
  </si>
  <si>
    <t xml:space="preserve">徐跃辉</t>
  </si>
  <si>
    <t xml:space="preserve">432321196504206174</t>
  </si>
  <si>
    <t xml:space="preserve">172</t>
  </si>
  <si>
    <t xml:space="preserve">游波</t>
  </si>
  <si>
    <t xml:space="preserve">430903198906021516</t>
  </si>
  <si>
    <t xml:space="preserve">173</t>
  </si>
  <si>
    <t xml:space="preserve">张翠英</t>
  </si>
  <si>
    <t xml:space="preserve">432321194212126181</t>
  </si>
  <si>
    <t xml:space="preserve">174</t>
  </si>
  <si>
    <t xml:space="preserve">张小明</t>
  </si>
  <si>
    <t xml:space="preserve">43232119730827617x</t>
  </si>
  <si>
    <t xml:space="preserve">175</t>
  </si>
  <si>
    <t xml:space="preserve">赵文军</t>
  </si>
  <si>
    <t xml:space="preserve">432321196707026173</t>
  </si>
  <si>
    <t xml:space="preserve">176</t>
  </si>
  <si>
    <t xml:space="preserve">周国安</t>
  </si>
  <si>
    <t xml:space="preserve">432321195407106177</t>
  </si>
  <si>
    <t xml:space="preserve">177</t>
  </si>
  <si>
    <t xml:space="preserve">周浩</t>
  </si>
  <si>
    <t xml:space="preserve">430903198808091529</t>
  </si>
  <si>
    <t xml:space="preserve">178</t>
  </si>
  <si>
    <t xml:space="preserve">周立安</t>
  </si>
  <si>
    <t xml:space="preserve">432321196909106198</t>
  </si>
  <si>
    <t xml:space="preserve">179</t>
  </si>
  <si>
    <t xml:space="preserve">周松莲</t>
  </si>
  <si>
    <t xml:space="preserve">432321193312026183</t>
  </si>
  <si>
    <t xml:space="preserve">180</t>
  </si>
  <si>
    <t xml:space="preserve">周新龙</t>
  </si>
  <si>
    <t xml:space="preserve">432321197107236171</t>
  </si>
  <si>
    <t xml:space="preserve">181</t>
  </si>
  <si>
    <t xml:space="preserve">朱孝如</t>
  </si>
  <si>
    <t xml:space="preserve">430903194801011516</t>
  </si>
  <si>
    <t xml:space="preserve">182</t>
  </si>
  <si>
    <t xml:space="preserve">谌梦然</t>
  </si>
  <si>
    <t xml:space="preserve">432321193410296187</t>
  </si>
  <si>
    <t xml:space="preserve">183</t>
  </si>
  <si>
    <t xml:space="preserve">贺伟</t>
  </si>
  <si>
    <t xml:space="preserve">430903198712251516</t>
  </si>
  <si>
    <t xml:space="preserve">184</t>
  </si>
  <si>
    <t xml:space="preserve">周汇智</t>
  </si>
  <si>
    <t xml:space="preserve">430903201503090191</t>
  </si>
  <si>
    <t xml:space="preserve">185</t>
  </si>
  <si>
    <t xml:space="preserve">汤佳庆</t>
  </si>
  <si>
    <t xml:space="preserve">430903200806231516</t>
  </si>
  <si>
    <t xml:space="preserve">186</t>
  </si>
  <si>
    <t xml:space="preserve">秦鑫</t>
  </si>
  <si>
    <t xml:space="preserve">430903198711221518</t>
  </si>
  <si>
    <t xml:space="preserve">187</t>
  </si>
  <si>
    <t xml:space="preserve">陈志香</t>
  </si>
  <si>
    <t xml:space="preserve">430224197506195161</t>
  </si>
  <si>
    <t xml:space="preserve">188</t>
  </si>
  <si>
    <t xml:space="preserve">薛金连</t>
  </si>
  <si>
    <t xml:space="preserve">43232119651110650X</t>
  </si>
  <si>
    <t xml:space="preserve">189</t>
  </si>
  <si>
    <t xml:space="preserve">盛放军</t>
  </si>
  <si>
    <t xml:space="preserve">432321197212286250</t>
  </si>
  <si>
    <t xml:space="preserve">190</t>
  </si>
  <si>
    <t xml:space="preserve">卜建新</t>
  </si>
  <si>
    <t xml:space="preserve">432321197010276177</t>
  </si>
  <si>
    <t xml:space="preserve">191</t>
  </si>
  <si>
    <t xml:space="preserve">夏永红</t>
  </si>
  <si>
    <t xml:space="preserve">432321197410135648</t>
  </si>
  <si>
    <t xml:space="preserve">192</t>
  </si>
  <si>
    <t xml:space="preserve">秦小陆</t>
  </si>
  <si>
    <t xml:space="preserve">430903196906231522</t>
  </si>
  <si>
    <t xml:space="preserve">193</t>
  </si>
  <si>
    <t xml:space="preserve">邓少奇</t>
  </si>
  <si>
    <t xml:space="preserve">432321195608115870</t>
  </si>
  <si>
    <t xml:space="preserve">194</t>
  </si>
  <si>
    <t xml:space="preserve">汤志光</t>
  </si>
  <si>
    <t xml:space="preserve">432321197802266495</t>
  </si>
  <si>
    <t xml:space="preserve">195</t>
  </si>
  <si>
    <t xml:space="preserve">钟志林</t>
  </si>
  <si>
    <t xml:space="preserve">432321196606075873</t>
  </si>
  <si>
    <t xml:space="preserve">196</t>
  </si>
  <si>
    <t xml:space="preserve">周春和</t>
  </si>
  <si>
    <t xml:space="preserve">432321196502166172</t>
  </si>
  <si>
    <t xml:space="preserve">197</t>
  </si>
  <si>
    <t xml:space="preserve">张秋平</t>
  </si>
  <si>
    <t xml:space="preserve">432321197201126171</t>
  </si>
  <si>
    <t xml:space="preserve">198</t>
  </si>
  <si>
    <t xml:space="preserve">李媛</t>
  </si>
  <si>
    <t xml:space="preserve">430903199112191526</t>
  </si>
  <si>
    <t xml:space="preserve">199</t>
  </si>
  <si>
    <t xml:space="preserve">卜正青</t>
  </si>
  <si>
    <t xml:space="preserve">430903198706121512</t>
  </si>
  <si>
    <t xml:space="preserve">200</t>
  </si>
  <si>
    <t xml:space="preserve">汤胜美</t>
  </si>
  <si>
    <t xml:space="preserve">430903198601036928</t>
  </si>
  <si>
    <t xml:space="preserve">201</t>
  </si>
  <si>
    <t xml:space="preserve">郭冬安</t>
  </si>
  <si>
    <t xml:space="preserve">432321197112056175</t>
  </si>
  <si>
    <t xml:space="preserve">202</t>
  </si>
  <si>
    <t xml:space="preserve">彭虎</t>
  </si>
  <si>
    <t xml:space="preserve">430903198105101217</t>
  </si>
  <si>
    <t xml:space="preserve">203</t>
  </si>
  <si>
    <t xml:space="preserve">李红范</t>
  </si>
  <si>
    <t xml:space="preserve">432321197303065891</t>
  </si>
  <si>
    <t xml:space="preserve">204</t>
  </si>
  <si>
    <t xml:space="preserve">陈扩军</t>
  </si>
  <si>
    <t xml:space="preserve">432321195301206479</t>
  </si>
  <si>
    <t xml:space="preserve">205</t>
  </si>
  <si>
    <t xml:space="preserve">汤清海</t>
  </si>
  <si>
    <t xml:space="preserve">432321197205066479</t>
  </si>
  <si>
    <t xml:space="preserve">206</t>
  </si>
  <si>
    <t xml:space="preserve">冷乐群</t>
  </si>
  <si>
    <t xml:space="preserve">432321197110030086</t>
  </si>
  <si>
    <t xml:space="preserve">207</t>
  </si>
  <si>
    <t xml:space="preserve">谌爱纯</t>
  </si>
  <si>
    <t xml:space="preserve">432321195306205889</t>
  </si>
  <si>
    <t xml:space="preserve">208</t>
  </si>
  <si>
    <t xml:space="preserve">胡祝英</t>
  </si>
  <si>
    <t xml:space="preserve">430903194809091522</t>
  </si>
  <si>
    <t xml:space="preserve">209</t>
  </si>
  <si>
    <t xml:space="preserve">盛维政</t>
  </si>
  <si>
    <t xml:space="preserve">432321194001245877</t>
  </si>
  <si>
    <t xml:space="preserve">210</t>
  </si>
  <si>
    <t xml:space="preserve">姚虎</t>
  </si>
  <si>
    <t xml:space="preserve">430903199005121514</t>
  </si>
  <si>
    <t xml:space="preserve">211</t>
  </si>
  <si>
    <t xml:space="preserve">卜若先</t>
  </si>
  <si>
    <t xml:space="preserve">43232119630105617X</t>
  </si>
  <si>
    <t xml:space="preserve">212</t>
  </si>
  <si>
    <t xml:space="preserve">卜伯生</t>
  </si>
  <si>
    <t xml:space="preserve">432321194011076173</t>
  </si>
  <si>
    <t xml:space="preserve">213</t>
  </si>
  <si>
    <t xml:space="preserve">邓泽羊</t>
  </si>
  <si>
    <t xml:space="preserve">430903200907270119</t>
  </si>
  <si>
    <t xml:space="preserve">214</t>
  </si>
  <si>
    <t xml:space="preserve">包少海</t>
  </si>
  <si>
    <t xml:space="preserve">432321193604075876</t>
  </si>
  <si>
    <t xml:space="preserve">215</t>
  </si>
  <si>
    <t xml:space="preserve">盛海文</t>
  </si>
  <si>
    <t xml:space="preserve">430903197910051596</t>
  </si>
  <si>
    <t xml:space="preserve">216</t>
  </si>
  <si>
    <t xml:space="preserve">卜金玉</t>
  </si>
  <si>
    <t xml:space="preserve">430903198703291524</t>
  </si>
  <si>
    <t xml:space="preserve">217</t>
  </si>
  <si>
    <t xml:space="preserve">唐金莲</t>
  </si>
  <si>
    <t xml:space="preserve">432321194203295880</t>
  </si>
  <si>
    <t xml:space="preserve">218</t>
  </si>
  <si>
    <t xml:space="preserve">李吉安</t>
  </si>
  <si>
    <t xml:space="preserve">432321197404085904</t>
  </si>
  <si>
    <t xml:space="preserve">219</t>
  </si>
  <si>
    <t xml:space="preserve">周建华</t>
  </si>
  <si>
    <t xml:space="preserve">432321196604075896</t>
  </si>
  <si>
    <t xml:space="preserve">220</t>
  </si>
  <si>
    <t xml:space="preserve">邓亮</t>
  </si>
  <si>
    <t xml:space="preserve">430903199812181513</t>
  </si>
  <si>
    <t xml:space="preserve">221</t>
  </si>
  <si>
    <t xml:space="preserve">谭新华</t>
  </si>
  <si>
    <t xml:space="preserve">43232119630110619X</t>
  </si>
  <si>
    <t xml:space="preserve">222</t>
  </si>
  <si>
    <t xml:space="preserve">曹继民</t>
  </si>
  <si>
    <t xml:space="preserve">430682198409203115</t>
  </si>
  <si>
    <t xml:space="preserve">223</t>
  </si>
  <si>
    <t xml:space="preserve">王志伟</t>
  </si>
  <si>
    <t xml:space="preserve">432321197410175877</t>
  </si>
  <si>
    <t xml:space="preserve">224</t>
  </si>
  <si>
    <t xml:space="preserve">罗卫平</t>
  </si>
  <si>
    <t xml:space="preserve">432321197008015875</t>
  </si>
  <si>
    <t xml:space="preserve">225</t>
  </si>
  <si>
    <t xml:space="preserve">陈学军</t>
  </si>
  <si>
    <t xml:space="preserve">430903196903041547</t>
  </si>
  <si>
    <t xml:space="preserve">226</t>
  </si>
  <si>
    <t xml:space="preserve">王美华</t>
  </si>
  <si>
    <t xml:space="preserve">432321196703266188</t>
  </si>
  <si>
    <t xml:space="preserve">227</t>
  </si>
  <si>
    <t xml:space="preserve">228</t>
  </si>
  <si>
    <t xml:space="preserve">229</t>
  </si>
  <si>
    <t xml:space="preserve">周卫民</t>
  </si>
  <si>
    <t xml:space="preserve">230</t>
  </si>
  <si>
    <t xml:space="preserve">石新桥村委会</t>
  </si>
  <si>
    <t xml:space="preserve">熊正青</t>
  </si>
  <si>
    <t xml:space="preserve">432321197004162974</t>
  </si>
  <si>
    <t xml:space="preserve">兜底保障</t>
  </si>
  <si>
    <t xml:space="preserve">231</t>
  </si>
  <si>
    <t xml:space="preserve">晏萼元</t>
  </si>
  <si>
    <t xml:space="preserve">432321195910242977</t>
  </si>
  <si>
    <t xml:space="preserve">232</t>
  </si>
  <si>
    <t xml:space="preserve">徐梦</t>
  </si>
  <si>
    <t xml:space="preserve">430903198211222717</t>
  </si>
  <si>
    <t xml:space="preserve">233</t>
  </si>
  <si>
    <t xml:space="preserve">晏伟斌</t>
  </si>
  <si>
    <t xml:space="preserve">432321197310182973</t>
  </si>
  <si>
    <t xml:space="preserve">234</t>
  </si>
  <si>
    <t xml:space="preserve">晏尚先</t>
  </si>
  <si>
    <t xml:space="preserve">432321197112302997</t>
  </si>
  <si>
    <t xml:space="preserve">235</t>
  </si>
  <si>
    <t xml:space="preserve">晏小力</t>
  </si>
  <si>
    <t xml:space="preserve">430903197612133024</t>
  </si>
  <si>
    <t xml:space="preserve">236</t>
  </si>
  <si>
    <t xml:space="preserve">晏再良</t>
  </si>
  <si>
    <t xml:space="preserve">43232119690201299X</t>
  </si>
  <si>
    <t xml:space="preserve">237</t>
  </si>
  <si>
    <t xml:space="preserve">鱼形山村委会</t>
  </si>
  <si>
    <t xml:space="preserve">李放军</t>
  </si>
  <si>
    <t xml:space="preserve">430903199012252715</t>
  </si>
  <si>
    <t xml:space="preserve">238</t>
  </si>
  <si>
    <t xml:space="preserve">李义夫</t>
  </si>
  <si>
    <t xml:space="preserve">43232119721111297X</t>
  </si>
  <si>
    <t xml:space="preserve">239</t>
  </si>
  <si>
    <t xml:space="preserve">晏立安</t>
  </si>
  <si>
    <t xml:space="preserve">432321196211082972</t>
  </si>
  <si>
    <t xml:space="preserve">240</t>
  </si>
  <si>
    <t xml:space="preserve">陈清明</t>
  </si>
  <si>
    <t xml:space="preserve">432321196404162995</t>
  </si>
  <si>
    <t xml:space="preserve">241</t>
  </si>
  <si>
    <t xml:space="preserve">蔡要林</t>
  </si>
  <si>
    <t xml:space="preserve">43232119360110300X</t>
  </si>
  <si>
    <t xml:space="preserve">农村低保</t>
  </si>
  <si>
    <t xml:space="preserve">242</t>
  </si>
  <si>
    <t xml:space="preserve">蔡再先</t>
  </si>
  <si>
    <t xml:space="preserve">432321195111052974</t>
  </si>
  <si>
    <t xml:space="preserve">243</t>
  </si>
  <si>
    <t xml:space="preserve">蔡正军</t>
  </si>
  <si>
    <t xml:space="preserve">430903198004102712</t>
  </si>
  <si>
    <t xml:space="preserve">244</t>
  </si>
  <si>
    <t xml:space="preserve">陈新华</t>
  </si>
  <si>
    <t xml:space="preserve">432321196508052977</t>
  </si>
  <si>
    <t xml:space="preserve">245</t>
  </si>
  <si>
    <t xml:space="preserve">陈新民</t>
  </si>
  <si>
    <t xml:space="preserve">432321196109272972</t>
  </si>
  <si>
    <t xml:space="preserve">246</t>
  </si>
  <si>
    <t xml:space="preserve">陈元跃</t>
  </si>
  <si>
    <t xml:space="preserve">432321197001152973</t>
  </si>
  <si>
    <t xml:space="preserve">247</t>
  </si>
  <si>
    <t xml:space="preserve">李桂先</t>
  </si>
  <si>
    <t xml:space="preserve">430903193909274233</t>
  </si>
  <si>
    <t xml:space="preserve">248</t>
  </si>
  <si>
    <t xml:space="preserve">李世其</t>
  </si>
  <si>
    <t xml:space="preserve">432321196710102974</t>
  </si>
  <si>
    <t xml:space="preserve">249</t>
  </si>
  <si>
    <t xml:space="preserve">刘登高</t>
  </si>
  <si>
    <t xml:space="preserve">432321196411052970</t>
  </si>
  <si>
    <t xml:space="preserve">250</t>
  </si>
  <si>
    <t xml:space="preserve">刘丽平</t>
  </si>
  <si>
    <t xml:space="preserve">430903196702256322</t>
  </si>
  <si>
    <t xml:space="preserve">251</t>
  </si>
  <si>
    <t xml:space="preserve">刘青元</t>
  </si>
  <si>
    <t xml:space="preserve">432321196504273000</t>
  </si>
  <si>
    <t xml:space="preserve">252</t>
  </si>
  <si>
    <t xml:space="preserve">刘月秋</t>
  </si>
  <si>
    <t xml:space="preserve">430903195608232725</t>
  </si>
  <si>
    <t xml:space="preserve">253</t>
  </si>
  <si>
    <t xml:space="preserve">刘正良</t>
  </si>
  <si>
    <t xml:space="preserve">432321196312052975</t>
  </si>
  <si>
    <t xml:space="preserve">254</t>
  </si>
  <si>
    <t xml:space="preserve">夏立新</t>
  </si>
  <si>
    <t xml:space="preserve">432321196708212971</t>
  </si>
  <si>
    <t xml:space="preserve">255</t>
  </si>
  <si>
    <t xml:space="preserve">熊腊华</t>
  </si>
  <si>
    <t xml:space="preserve">432321196902102979</t>
  </si>
  <si>
    <t xml:space="preserve">256</t>
  </si>
  <si>
    <t xml:space="preserve">陈建昌</t>
  </si>
  <si>
    <t xml:space="preserve">432321195610232996</t>
  </si>
  <si>
    <t xml:space="preserve">257</t>
  </si>
  <si>
    <t xml:space="preserve">徐爱良</t>
  </si>
  <si>
    <t xml:space="preserve">432321196811302983</t>
  </si>
  <si>
    <t xml:space="preserve">258</t>
  </si>
  <si>
    <t xml:space="preserve">徐春仁</t>
  </si>
  <si>
    <t xml:space="preserve">432321195903242979</t>
  </si>
  <si>
    <t xml:space="preserve">259</t>
  </si>
  <si>
    <t xml:space="preserve">徐进田</t>
  </si>
  <si>
    <t xml:space="preserve">432321195502042976</t>
  </si>
  <si>
    <t xml:space="preserve">260</t>
  </si>
  <si>
    <t xml:space="preserve">杨端秀</t>
  </si>
  <si>
    <t xml:space="preserve">432321197206182981</t>
  </si>
  <si>
    <t xml:space="preserve">261</t>
  </si>
  <si>
    <t xml:space="preserve">杨光龙</t>
  </si>
  <si>
    <t xml:space="preserve">432321196307122975</t>
  </si>
  <si>
    <t xml:space="preserve">262</t>
  </si>
  <si>
    <t xml:space="preserve">杨俊飞</t>
  </si>
  <si>
    <t xml:space="preserve">432321196705062971</t>
  </si>
  <si>
    <t xml:space="preserve">263</t>
  </si>
  <si>
    <t xml:space="preserve">杨灵芝</t>
  </si>
  <si>
    <t xml:space="preserve">43090319791110272X</t>
  </si>
  <si>
    <t xml:space="preserve">264</t>
  </si>
  <si>
    <t xml:space="preserve">杨谦</t>
  </si>
  <si>
    <t xml:space="preserve">430903200107272722</t>
  </si>
  <si>
    <t xml:space="preserve">265</t>
  </si>
  <si>
    <t xml:space="preserve">杨训兰</t>
  </si>
  <si>
    <t xml:space="preserve">432321197306222987</t>
  </si>
  <si>
    <t xml:space="preserve">266</t>
  </si>
  <si>
    <t xml:space="preserve">杨正良</t>
  </si>
  <si>
    <t xml:space="preserve">432321195112082999</t>
  </si>
  <si>
    <t xml:space="preserve">267</t>
  </si>
  <si>
    <t xml:space="preserve">殷志成</t>
  </si>
  <si>
    <t xml:space="preserve">43090320100904013X</t>
  </si>
  <si>
    <t xml:space="preserve">268</t>
  </si>
  <si>
    <t xml:space="preserve">张捡琼</t>
  </si>
  <si>
    <t xml:space="preserve">430682198903155323</t>
  </si>
  <si>
    <t xml:space="preserve">269</t>
  </si>
  <si>
    <t xml:space="preserve">蔡伟</t>
  </si>
  <si>
    <t xml:space="preserve">430902198004191018</t>
  </si>
  <si>
    <t xml:space="preserve">270</t>
  </si>
  <si>
    <t xml:space="preserve">杨光荣</t>
  </si>
  <si>
    <t xml:space="preserve">432321196409122976</t>
  </si>
  <si>
    <t xml:space="preserve">271</t>
  </si>
  <si>
    <t xml:space="preserve">鱼形山村石门关</t>
  </si>
  <si>
    <t xml:space="preserve">刘细球</t>
  </si>
  <si>
    <t xml:space="preserve">432321196208152992</t>
  </si>
  <si>
    <t xml:space="preserve">272</t>
  </si>
  <si>
    <t xml:space="preserve">鱼形山村金榜坝</t>
  </si>
  <si>
    <t xml:space="preserve">彭元中</t>
  </si>
  <si>
    <t xml:space="preserve">432321196005302989</t>
  </si>
  <si>
    <t xml:space="preserve">273</t>
  </si>
  <si>
    <t xml:space="preserve">鱼形山村塘冲里</t>
  </si>
  <si>
    <t xml:space="preserve">何霞云</t>
  </si>
  <si>
    <t xml:space="preserve">432321197601223261</t>
  </si>
  <si>
    <t xml:space="preserve">274</t>
  </si>
  <si>
    <t xml:space="preserve">杨胜</t>
  </si>
  <si>
    <t xml:space="preserve">430903199604102710</t>
  </si>
  <si>
    <t xml:space="preserve">275</t>
  </si>
  <si>
    <t xml:space="preserve">李达牛</t>
  </si>
  <si>
    <t xml:space="preserve">432321195407272976</t>
  </si>
  <si>
    <t xml:space="preserve">276</t>
  </si>
  <si>
    <t xml:space="preserve">徐志华</t>
  </si>
  <si>
    <t xml:space="preserve">430903197912022713</t>
  </si>
  <si>
    <t xml:space="preserve">277</t>
  </si>
  <si>
    <t xml:space="preserve">陈觉清</t>
  </si>
  <si>
    <t xml:space="preserve">432321197503102976</t>
  </si>
  <si>
    <t xml:space="preserve">278</t>
  </si>
  <si>
    <t xml:space="preserve">蔡端初</t>
  </si>
  <si>
    <t xml:space="preserve">432321195202222975</t>
  </si>
  <si>
    <t xml:space="preserve">279</t>
  </si>
  <si>
    <t xml:space="preserve">蔡燕华</t>
  </si>
  <si>
    <t xml:space="preserve">430903199103075523</t>
  </si>
  <si>
    <t xml:space="preserve">280</t>
  </si>
  <si>
    <t xml:space="preserve">唐中娥</t>
  </si>
  <si>
    <t xml:space="preserve">432321197312022981</t>
  </si>
  <si>
    <t xml:space="preserve">281</t>
  </si>
  <si>
    <t xml:space="preserve">徐涵雅</t>
  </si>
  <si>
    <t xml:space="preserve">430903200906130122</t>
  </si>
  <si>
    <t xml:space="preserve">282</t>
  </si>
  <si>
    <t xml:space="preserve">徐彩云</t>
  </si>
  <si>
    <t xml:space="preserve">430903196907082725</t>
  </si>
  <si>
    <t xml:space="preserve">283</t>
  </si>
  <si>
    <t xml:space="preserve">蔡芬香</t>
  </si>
  <si>
    <t xml:space="preserve">430903196708103028</t>
  </si>
  <si>
    <t xml:space="preserve">284</t>
  </si>
  <si>
    <t xml:space="preserve">陈恩保</t>
  </si>
  <si>
    <t xml:space="preserve">432321194611212976</t>
  </si>
  <si>
    <t xml:space="preserve">285</t>
  </si>
  <si>
    <t xml:space="preserve">晏育初</t>
  </si>
  <si>
    <t xml:space="preserve">432321197002202979</t>
  </si>
  <si>
    <t xml:space="preserve">286</t>
  </si>
  <si>
    <t xml:space="preserve">陈思睿</t>
  </si>
  <si>
    <t xml:space="preserve">430923200704302614</t>
  </si>
  <si>
    <t xml:space="preserve">287</t>
  </si>
  <si>
    <t xml:space="preserve">陈文斌</t>
  </si>
  <si>
    <t xml:space="preserve">43232119711228301X</t>
  </si>
  <si>
    <t xml:space="preserve">288</t>
  </si>
  <si>
    <t xml:space="preserve">陈新军</t>
  </si>
  <si>
    <t xml:space="preserve">432321197401282996</t>
  </si>
  <si>
    <t xml:space="preserve">289</t>
  </si>
  <si>
    <t xml:space="preserve">陈玉锋</t>
  </si>
  <si>
    <t xml:space="preserve">430903196508232714</t>
  </si>
  <si>
    <t xml:space="preserve">290</t>
  </si>
  <si>
    <t xml:space="preserve">徐妹英</t>
  </si>
  <si>
    <t xml:space="preserve">432321195501032987</t>
  </si>
  <si>
    <t xml:space="preserve">291</t>
  </si>
  <si>
    <t xml:space="preserve">刘松云</t>
  </si>
  <si>
    <t xml:space="preserve">422827197412100549</t>
  </si>
  <si>
    <t xml:space="preserve">292</t>
  </si>
  <si>
    <t xml:space="preserve">隆松葵</t>
  </si>
  <si>
    <t xml:space="preserve">433123197502227825</t>
  </si>
  <si>
    <t xml:space="preserve">293</t>
  </si>
  <si>
    <t xml:space="preserve">秦宇璇</t>
  </si>
  <si>
    <t xml:space="preserve">430903200911210047</t>
  </si>
  <si>
    <t xml:space="preserve">294</t>
  </si>
  <si>
    <t xml:space="preserve">谭兰香</t>
  </si>
  <si>
    <t xml:space="preserve">432321195101253027</t>
  </si>
  <si>
    <t xml:space="preserve">295</t>
  </si>
  <si>
    <t xml:space="preserve">吴应安</t>
  </si>
  <si>
    <t xml:space="preserve">432321196805052973</t>
  </si>
  <si>
    <t xml:space="preserve">296</t>
  </si>
  <si>
    <t xml:space="preserve">熊连</t>
  </si>
  <si>
    <t xml:space="preserve">430903198104213022</t>
  </si>
  <si>
    <t xml:space="preserve">297</t>
  </si>
  <si>
    <t xml:space="preserve">熊盛春</t>
  </si>
  <si>
    <t xml:space="preserve">430903198812292710</t>
  </si>
  <si>
    <t xml:space="preserve">298</t>
  </si>
  <si>
    <t xml:space="preserve">熊再武</t>
  </si>
  <si>
    <t xml:space="preserve">432321196901202978</t>
  </si>
  <si>
    <t xml:space="preserve">299</t>
  </si>
  <si>
    <t xml:space="preserve">徐建良</t>
  </si>
  <si>
    <t xml:space="preserve">43232119610913297X</t>
  </si>
  <si>
    <t xml:space="preserve">300</t>
  </si>
  <si>
    <t xml:space="preserve">徐文兵</t>
  </si>
  <si>
    <t xml:space="preserve">432321196302110094</t>
  </si>
  <si>
    <t xml:space="preserve">301</t>
  </si>
  <si>
    <t xml:space="preserve">徐运先</t>
  </si>
  <si>
    <t xml:space="preserve">432321197109132974</t>
  </si>
  <si>
    <t xml:space="preserve">302</t>
  </si>
  <si>
    <t xml:space="preserve">徐子秀</t>
  </si>
  <si>
    <t xml:space="preserve">432321196211272987</t>
  </si>
  <si>
    <t xml:space="preserve">303</t>
  </si>
  <si>
    <t xml:space="preserve">杨进</t>
  </si>
  <si>
    <t xml:space="preserve">430903198702252726</t>
  </si>
  <si>
    <t xml:space="preserve">304</t>
  </si>
  <si>
    <t xml:space="preserve">杨可馨</t>
  </si>
  <si>
    <t xml:space="preserve">430903201203070244</t>
  </si>
  <si>
    <t xml:space="preserve">305</t>
  </si>
  <si>
    <t xml:space="preserve">杨田芳</t>
  </si>
  <si>
    <t xml:space="preserve">432321195211132971</t>
  </si>
  <si>
    <t xml:space="preserve">306</t>
  </si>
  <si>
    <t xml:space="preserve">余长明</t>
  </si>
  <si>
    <t xml:space="preserve">432321196503232995</t>
  </si>
  <si>
    <t xml:space="preserve">307</t>
  </si>
  <si>
    <t xml:space="preserve">李连香</t>
  </si>
  <si>
    <t xml:space="preserve">432321194307072980</t>
  </si>
  <si>
    <t xml:space="preserve">308</t>
  </si>
  <si>
    <t xml:space="preserve">晏春桃</t>
  </si>
  <si>
    <t xml:space="preserve">432321196903263010</t>
  </si>
  <si>
    <t xml:space="preserve">309</t>
  </si>
  <si>
    <t xml:space="preserve">晏国奎</t>
  </si>
  <si>
    <t xml:space="preserve">432321195005182978</t>
  </si>
  <si>
    <t xml:space="preserve">310</t>
  </si>
  <si>
    <t xml:space="preserve">晏轶群</t>
  </si>
  <si>
    <t xml:space="preserve">430903201105260052</t>
  </si>
  <si>
    <t xml:space="preserve">311</t>
  </si>
  <si>
    <t xml:space="preserve">晏杰</t>
  </si>
  <si>
    <t xml:space="preserve">430903198606172718</t>
  </si>
  <si>
    <t xml:space="preserve">312</t>
  </si>
  <si>
    <t xml:space="preserve">晏静怡</t>
  </si>
  <si>
    <t xml:space="preserve">430902200303011021</t>
  </si>
  <si>
    <t xml:space="preserve">313</t>
  </si>
  <si>
    <t xml:space="preserve">晏兰香</t>
  </si>
  <si>
    <t xml:space="preserve">430903197911142721</t>
  </si>
  <si>
    <t xml:space="preserve">314</t>
  </si>
  <si>
    <t xml:space="preserve">刘要中</t>
  </si>
  <si>
    <t xml:space="preserve">432321194211112984</t>
  </si>
  <si>
    <t xml:space="preserve">315</t>
  </si>
  <si>
    <t xml:space="preserve">晏少秋</t>
  </si>
  <si>
    <t xml:space="preserve">432321193209292977</t>
  </si>
  <si>
    <t xml:space="preserve">316</t>
  </si>
  <si>
    <t xml:space="preserve">徐慧纯</t>
  </si>
  <si>
    <t xml:space="preserve">432321197011022988</t>
  </si>
  <si>
    <t xml:space="preserve">317</t>
  </si>
  <si>
    <t xml:space="preserve">晏子交</t>
  </si>
  <si>
    <t xml:space="preserve">432321196208292979</t>
  </si>
  <si>
    <t xml:space="preserve">318</t>
  </si>
  <si>
    <t xml:space="preserve">徐建平</t>
  </si>
  <si>
    <t xml:space="preserve">432321194904252998</t>
  </si>
  <si>
    <t xml:space="preserve">319</t>
  </si>
  <si>
    <t xml:space="preserve">胡德良</t>
  </si>
  <si>
    <t xml:space="preserve">432321196111102999</t>
  </si>
  <si>
    <t xml:space="preserve">320</t>
  </si>
  <si>
    <t xml:space="preserve">李金红</t>
  </si>
  <si>
    <t xml:space="preserve">43060219760723862X</t>
  </si>
  <si>
    <t xml:space="preserve">321</t>
  </si>
  <si>
    <t xml:space="preserve">石新桥村</t>
  </si>
  <si>
    <t xml:space="preserve">李月英</t>
  </si>
  <si>
    <t xml:space="preserve">43090319660815272X</t>
  </si>
  <si>
    <t xml:space="preserve">322</t>
  </si>
  <si>
    <t xml:space="preserve">李品成</t>
  </si>
  <si>
    <t xml:space="preserve">430903198902132796</t>
  </si>
  <si>
    <t xml:space="preserve">323</t>
  </si>
  <si>
    <t xml:space="preserve">蔡再英</t>
  </si>
  <si>
    <t xml:space="preserve">432321194505172982</t>
  </si>
  <si>
    <t xml:space="preserve">324</t>
  </si>
  <si>
    <t xml:space="preserve">熊娇兰</t>
  </si>
  <si>
    <t xml:space="preserve">432321196603232984</t>
  </si>
  <si>
    <t xml:space="preserve">325</t>
  </si>
  <si>
    <t xml:space="preserve">晏玉春</t>
  </si>
  <si>
    <t xml:space="preserve">432321194802082991</t>
  </si>
  <si>
    <t xml:space="preserve">326</t>
  </si>
  <si>
    <t xml:space="preserve">晏坤莲</t>
  </si>
  <si>
    <t xml:space="preserve">43232119540222297X</t>
  </si>
  <si>
    <t xml:space="preserve">327</t>
  </si>
  <si>
    <t xml:space="preserve">雷日冬</t>
  </si>
  <si>
    <t xml:space="preserve">432321196012252975</t>
  </si>
  <si>
    <t xml:space="preserve">328</t>
  </si>
  <si>
    <t xml:space="preserve">刘白泉</t>
  </si>
  <si>
    <t xml:space="preserve">432321195407232974</t>
  </si>
  <si>
    <t xml:space="preserve">329</t>
  </si>
  <si>
    <t xml:space="preserve">徐应枚</t>
  </si>
  <si>
    <t xml:space="preserve">432321196001042980</t>
  </si>
  <si>
    <t xml:space="preserve">330</t>
  </si>
  <si>
    <t xml:space="preserve">晏建成</t>
  </si>
  <si>
    <t xml:space="preserve">432321194511192971</t>
  </si>
  <si>
    <t xml:space="preserve">331</t>
  </si>
  <si>
    <t xml:space="preserve">曾阜坤</t>
  </si>
  <si>
    <t xml:space="preserve">432321194205072971</t>
  </si>
  <si>
    <t xml:space="preserve">332</t>
  </si>
  <si>
    <t xml:space="preserve">徐光明</t>
  </si>
  <si>
    <t xml:space="preserve">432321197506192970</t>
  </si>
  <si>
    <t xml:space="preserve">333</t>
  </si>
  <si>
    <t xml:space="preserve">晏紫妍</t>
  </si>
  <si>
    <t xml:space="preserve">430903200710162720</t>
  </si>
  <si>
    <t xml:space="preserve">334</t>
  </si>
  <si>
    <t xml:space="preserve">徐定军</t>
  </si>
  <si>
    <t xml:space="preserve">432321196911212977</t>
  </si>
  <si>
    <t xml:space="preserve">335</t>
  </si>
  <si>
    <t xml:space="preserve">晏书桃</t>
  </si>
  <si>
    <t xml:space="preserve">43232119660216297X</t>
  </si>
  <si>
    <t xml:space="preserve">336</t>
  </si>
  <si>
    <t xml:space="preserve">晏佳慧</t>
  </si>
  <si>
    <t xml:space="preserve">430903200507122723</t>
  </si>
  <si>
    <t xml:space="preserve">337</t>
  </si>
  <si>
    <t xml:space="preserve">李凤阳</t>
  </si>
  <si>
    <t xml:space="preserve">432321196610143007</t>
  </si>
  <si>
    <t xml:space="preserve">338</t>
  </si>
  <si>
    <t xml:space="preserve">徐光辉 </t>
  </si>
  <si>
    <t xml:space="preserve">430903198601132717</t>
  </si>
  <si>
    <t xml:space="preserve">制表：蔡竹芸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"/>
    <numFmt numFmtId="166" formatCode="@"/>
    <numFmt numFmtId="167" formatCode="#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40"/>
      <name val="Noto Sans"/>
      <family val="2"/>
    </font>
    <font>
      <b val="true"/>
      <sz val="22"/>
      <name val="Noto Sans"/>
      <family val="2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8" xfId="21"/>
    <cellStyle name="常规 2" xfId="22"/>
    <cellStyle name="常规 5" xfId="23"/>
    <cellStyle name="常规 5 2" xfId="24"/>
    <cellStyle name="常规 6" xfId="25"/>
    <cellStyle name="常规 6 2" xfId="26"/>
    <cellStyle name="常规 8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1" min="1" style="1" width="13.14"/>
    <col collapsed="false" customWidth="true" hidden="false" outlineLevel="0" max="12" min="12" style="1" width="10.85"/>
    <col collapsed="false" customWidth="false" hidden="false" outlineLevel="0" max="257" min="13" style="1" width="10.28"/>
  </cols>
  <sheetData>
    <row r="1" customFormat="false" ht="15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5.2812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8" min="2" style="5" width="6.13"/>
    <col collapsed="false" customWidth="true" hidden="false" outlineLevel="0" max="9" min="9" style="5" width="8.28"/>
    <col collapsed="false" customWidth="true" hidden="false" outlineLevel="0" max="16" min="10" style="5" width="5.85"/>
    <col collapsed="false" customWidth="true" hidden="false" outlineLevel="0" max="17" min="17" style="5" width="8.28"/>
    <col collapsed="false" customWidth="true" hidden="false" outlineLevel="0" max="19" min="18" style="5" width="6.28"/>
    <col collapsed="false" customWidth="true" hidden="false" outlineLevel="0" max="20" min="20" style="5" width="8.28"/>
    <col collapsed="false" customWidth="false" hidden="false" outlineLevel="0" max="257" min="21" style="5" width="5.28"/>
  </cols>
  <sheetData>
    <row r="1" customFormat="false" ht="50.1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0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 t="s">
        <v>6</v>
      </c>
      <c r="K3" s="8"/>
      <c r="L3" s="8"/>
      <c r="M3" s="8"/>
      <c r="N3" s="8"/>
      <c r="O3" s="8"/>
      <c r="P3" s="8"/>
      <c r="Q3" s="8"/>
      <c r="R3" s="8" t="s">
        <v>7</v>
      </c>
      <c r="S3" s="8"/>
      <c r="T3" s="8"/>
    </row>
    <row r="4" customFormat="false" ht="64.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6</v>
      </c>
    </row>
    <row r="5" s="11" customFormat="true" ht="41.1" hidden="false" customHeight="true" outlineLevel="0" collapsed="false">
      <c r="A5" s="10" t="s">
        <v>19</v>
      </c>
      <c r="B5" s="10"/>
      <c r="C5" s="10"/>
      <c r="D5" s="10"/>
      <c r="E5" s="10"/>
      <c r="F5" s="10" t="n">
        <v>37</v>
      </c>
      <c r="G5" s="10" t="n">
        <v>70</v>
      </c>
      <c r="H5" s="10" t="n">
        <v>335</v>
      </c>
      <c r="I5" s="10" t="n">
        <v>23450</v>
      </c>
      <c r="J5" s="10" t="n">
        <v>3</v>
      </c>
      <c r="K5" s="10" t="n">
        <v>6</v>
      </c>
      <c r="L5" s="10"/>
      <c r="M5" s="10"/>
      <c r="N5" s="10" t="n">
        <v>192</v>
      </c>
      <c r="O5" s="10" t="n">
        <v>333</v>
      </c>
      <c r="P5" s="10" t="n">
        <v>240</v>
      </c>
      <c r="Q5" s="10" t="n">
        <v>82800</v>
      </c>
      <c r="R5" s="10" t="n">
        <v>229</v>
      </c>
      <c r="S5" s="10" t="n">
        <v>403</v>
      </c>
      <c r="T5" s="10" t="n">
        <v>106250</v>
      </c>
    </row>
    <row r="6" s="11" customFormat="true" ht="41.1" hidden="false" customHeight="true" outlineLevel="0" collapsed="false">
      <c r="A6" s="10" t="s">
        <v>20</v>
      </c>
      <c r="B6" s="10"/>
      <c r="C6" s="10"/>
      <c r="D6" s="10"/>
      <c r="E6" s="10"/>
      <c r="F6" s="10" t="n">
        <v>11</v>
      </c>
      <c r="G6" s="10" t="n">
        <v>12</v>
      </c>
      <c r="H6" s="10" t="n">
        <v>335</v>
      </c>
      <c r="I6" s="10" t="n">
        <v>4020</v>
      </c>
      <c r="J6" s="10"/>
      <c r="K6" s="10"/>
      <c r="L6" s="10"/>
      <c r="M6" s="10"/>
      <c r="N6" s="12" t="n">
        <v>98</v>
      </c>
      <c r="O6" s="12" t="n">
        <v>163</v>
      </c>
      <c r="P6" s="10" t="n">
        <v>240</v>
      </c>
      <c r="Q6" s="12" t="n">
        <v>39120</v>
      </c>
      <c r="R6" s="12" t="n">
        <v>109</v>
      </c>
      <c r="S6" s="12" t="n">
        <v>175</v>
      </c>
      <c r="T6" s="12" t="n">
        <v>43140</v>
      </c>
    </row>
    <row r="7" customFormat="false" ht="41.1" hidden="false" customHeight="true" outlineLevel="0" collapsed="false">
      <c r="A7" s="9" t="s">
        <v>21</v>
      </c>
      <c r="B7" s="10"/>
      <c r="C7" s="10"/>
      <c r="D7" s="10"/>
      <c r="E7" s="10"/>
      <c r="F7" s="10" t="n">
        <f aca="false">SUM(F5:F6)</f>
        <v>48</v>
      </c>
      <c r="G7" s="10" t="n">
        <f aca="false">SUM(G5:G6)</f>
        <v>82</v>
      </c>
      <c r="H7" s="10"/>
      <c r="I7" s="10" t="n">
        <f aca="false">SUM(I5:I6)</f>
        <v>27470</v>
      </c>
      <c r="J7" s="10" t="n">
        <v>3</v>
      </c>
      <c r="K7" s="10" t="n">
        <v>6</v>
      </c>
      <c r="L7" s="10"/>
      <c r="M7" s="10"/>
      <c r="N7" s="10" t="n">
        <f aca="false">SUM(N5:N6)</f>
        <v>290</v>
      </c>
      <c r="O7" s="10" t="n">
        <f aca="false">SUM(O5:O6)</f>
        <v>496</v>
      </c>
      <c r="P7" s="10"/>
      <c r="Q7" s="10" t="n">
        <f aca="false">SUM(Q5:Q6)</f>
        <v>121920</v>
      </c>
      <c r="R7" s="10" t="n">
        <f aca="false">SUM(R5:R6)</f>
        <v>338</v>
      </c>
      <c r="S7" s="10" t="n">
        <f aca="false">SUM(S5:S6)</f>
        <v>578</v>
      </c>
      <c r="T7" s="10" t="n">
        <f aca="false">SUM(T5:T6)</f>
        <v>149390</v>
      </c>
    </row>
    <row r="8" customFormat="false" ht="24.95" hidden="false" customHeight="true" outlineLevel="0" collapsed="false">
      <c r="A8" s="13" t="s">
        <v>22</v>
      </c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23</v>
      </c>
      <c r="R8" s="17"/>
      <c r="S8" s="17"/>
      <c r="T8" s="17"/>
    </row>
  </sheetData>
  <mergeCells count="5">
    <mergeCell ref="A1:T1"/>
    <mergeCell ref="A2:T2"/>
    <mergeCell ref="A3:I3"/>
    <mergeCell ref="J3:Q3"/>
    <mergeCell ref="R3:T3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6.42"/>
    <col collapsed="false" customWidth="true" hidden="false" outlineLevel="0" max="3" min="3" style="5" width="15.41"/>
    <col collapsed="false" customWidth="true" hidden="false" outlineLevel="0" max="4" min="4" style="5" width="26.56"/>
    <col collapsed="false" customWidth="true" hidden="false" outlineLevel="0" max="5" min="5" style="5" width="14.99"/>
    <col collapsed="false" customWidth="true" hidden="false" outlineLevel="0" max="7" min="6" style="5" width="12.42"/>
    <col collapsed="false" customWidth="true" hidden="false" outlineLevel="0" max="8" min="8" style="5" width="13.28"/>
    <col collapsed="false" customWidth="true" hidden="false" outlineLevel="0" max="9" min="9" style="5" width="15.99"/>
  </cols>
  <sheetData>
    <row r="1" s="20" customFormat="true" ht="50.1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</row>
    <row r="2" s="20" customFormat="true" ht="27.95" hidden="false" customHeight="true" outlineLevel="0" collapsed="false">
      <c r="A2" s="21" t="s">
        <v>25</v>
      </c>
      <c r="B2" s="22"/>
      <c r="C2" s="22"/>
      <c r="D2" s="22"/>
      <c r="E2" s="22"/>
      <c r="F2" s="22"/>
      <c r="G2" s="22"/>
      <c r="H2" s="23" t="s">
        <v>26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</row>
    <row r="3" s="29" customFormat="true" ht="33.95" hidden="false" customHeight="true" outlineLevel="0" collapsed="false">
      <c r="A3" s="24" t="s">
        <v>27</v>
      </c>
      <c r="B3" s="24" t="s">
        <v>28</v>
      </c>
      <c r="C3" s="25" t="s">
        <v>29</v>
      </c>
      <c r="D3" s="24" t="s">
        <v>30</v>
      </c>
      <c r="E3" s="26" t="s">
        <v>31</v>
      </c>
      <c r="F3" s="27" t="s">
        <v>32</v>
      </c>
      <c r="G3" s="26" t="s">
        <v>33</v>
      </c>
      <c r="H3" s="28" t="s">
        <v>34</v>
      </c>
      <c r="I3" s="26" t="s">
        <v>35</v>
      </c>
    </row>
    <row r="4" s="39" customFormat="true" ht="33.95" hidden="false" customHeight="true" outlineLevel="0" collapsed="false">
      <c r="A4" s="30" t="s">
        <v>36</v>
      </c>
      <c r="B4" s="31" t="s">
        <v>37</v>
      </c>
      <c r="C4" s="32" t="s">
        <v>38</v>
      </c>
      <c r="D4" s="33" t="s">
        <v>39</v>
      </c>
      <c r="E4" s="34" t="s">
        <v>40</v>
      </c>
      <c r="F4" s="35" t="n">
        <v>1</v>
      </c>
      <c r="G4" s="36" t="n">
        <v>240</v>
      </c>
      <c r="H4" s="37" t="n">
        <f aca="false">G4*F4*3</f>
        <v>720</v>
      </c>
      <c r="I4" s="38" t="s">
        <v>41</v>
      </c>
      <c r="L4" s="22"/>
      <c r="M4" s="40"/>
      <c r="N4" s="41"/>
      <c r="O4" s="42"/>
      <c r="Q4" s="43"/>
    </row>
    <row r="5" s="39" customFormat="true" ht="33.95" hidden="false" customHeight="true" outlineLevel="0" collapsed="false">
      <c r="A5" s="30" t="s">
        <v>42</v>
      </c>
      <c r="B5" s="31" t="s">
        <v>43</v>
      </c>
      <c r="C5" s="32" t="s">
        <v>44</v>
      </c>
      <c r="D5" s="33" t="s">
        <v>45</v>
      </c>
      <c r="E5" s="34" t="s">
        <v>40</v>
      </c>
      <c r="F5" s="35" t="n">
        <v>1</v>
      </c>
      <c r="G5" s="36" t="n">
        <v>240</v>
      </c>
      <c r="H5" s="37" t="n">
        <f aca="false">G5*F5*3</f>
        <v>720</v>
      </c>
      <c r="I5" s="38" t="s">
        <v>41</v>
      </c>
      <c r="L5" s="44"/>
      <c r="M5" s="45"/>
      <c r="N5" s="42"/>
      <c r="O5" s="42"/>
      <c r="Q5" s="43"/>
    </row>
    <row r="6" s="39" customFormat="true" ht="33.95" hidden="false" customHeight="true" outlineLevel="0" collapsed="false">
      <c r="A6" s="30" t="s">
        <v>46</v>
      </c>
      <c r="B6" s="31" t="s">
        <v>43</v>
      </c>
      <c r="C6" s="32" t="s">
        <v>47</v>
      </c>
      <c r="D6" s="33" t="s">
        <v>48</v>
      </c>
      <c r="E6" s="34" t="s">
        <v>40</v>
      </c>
      <c r="F6" s="35" t="n">
        <v>4</v>
      </c>
      <c r="G6" s="36" t="n">
        <v>240</v>
      </c>
      <c r="H6" s="37" t="n">
        <f aca="false">G6*F6*3</f>
        <v>2880</v>
      </c>
      <c r="I6" s="38" t="s">
        <v>41</v>
      </c>
      <c r="L6" s="44"/>
      <c r="M6" s="46"/>
      <c r="N6" s="42"/>
      <c r="O6" s="42"/>
      <c r="Q6" s="43"/>
    </row>
    <row r="7" s="39" customFormat="true" ht="33.95" hidden="false" customHeight="true" outlineLevel="0" collapsed="false">
      <c r="A7" s="30"/>
      <c r="B7" s="30"/>
      <c r="C7" s="30"/>
      <c r="D7" s="30"/>
      <c r="E7" s="47"/>
      <c r="F7" s="36"/>
      <c r="G7" s="36"/>
      <c r="H7" s="37"/>
      <c r="I7" s="48"/>
    </row>
    <row r="8" s="39" customFormat="true" ht="33.95" hidden="false" customHeight="true" outlineLevel="0" collapsed="false">
      <c r="A8" s="30"/>
      <c r="B8" s="34"/>
      <c r="C8" s="34"/>
      <c r="D8" s="49"/>
      <c r="E8" s="47"/>
      <c r="F8" s="34"/>
      <c r="G8" s="36"/>
      <c r="H8" s="37"/>
      <c r="I8" s="50"/>
    </row>
    <row r="9" s="53" customFormat="true" ht="33.95" hidden="false" customHeight="true" outlineLevel="0" collapsed="false">
      <c r="A9" s="34" t="s">
        <v>7</v>
      </c>
      <c r="B9" s="51"/>
      <c r="C9" s="51"/>
      <c r="D9" s="51"/>
      <c r="E9" s="51"/>
      <c r="F9" s="51"/>
      <c r="G9" s="51"/>
      <c r="H9" s="51"/>
      <c r="I9" s="52"/>
    </row>
    <row r="10" customFormat="false" ht="27.95" hidden="false" customHeight="true" outlineLevel="0" collapsed="false">
      <c r="A10" s="54" t="s">
        <v>49</v>
      </c>
      <c r="B10" s="54"/>
      <c r="C10" s="55"/>
      <c r="D10" s="55"/>
      <c r="E10" s="55"/>
      <c r="F10" s="55"/>
      <c r="G10" s="56" t="s">
        <v>23</v>
      </c>
    </row>
  </sheetData>
  <autoFilter ref="A3:H10"/>
  <mergeCells count="4">
    <mergeCell ref="A1:I1"/>
    <mergeCell ref="B9:E9"/>
    <mergeCell ref="F9:H9"/>
    <mergeCell ref="A10:B10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26.1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57" width="15.7"/>
    <col collapsed="false" customWidth="true" hidden="false" outlineLevel="0" max="3" min="3" style="39" width="16.42"/>
    <col collapsed="false" customWidth="true" hidden="false" outlineLevel="0" max="4" min="4" style="39" width="12.28"/>
    <col collapsed="false" customWidth="true" hidden="false" outlineLevel="0" max="5" min="5" style="58" width="24.7"/>
    <col collapsed="false" customWidth="true" hidden="false" outlineLevel="0" max="6" min="6" style="39" width="11.99"/>
    <col collapsed="false" customWidth="true" hidden="false" outlineLevel="0" max="7" min="7" style="39" width="9.56"/>
    <col collapsed="false" customWidth="true" hidden="false" outlineLevel="0" max="8" min="8" style="39" width="5.99"/>
    <col collapsed="false" customWidth="true" hidden="false" outlineLevel="0" max="9" min="9" style="39" width="11.13"/>
    <col collapsed="false" customWidth="true" hidden="false" outlineLevel="0" max="10" min="10" style="59" width="17.85"/>
    <col collapsed="false" customWidth="false" hidden="false" outlineLevel="0" max="257" min="11" style="39" width="9.14"/>
  </cols>
  <sheetData>
    <row r="1" s="20" customFormat="true" ht="36" hidden="false" customHeight="tru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</row>
    <row r="2" s="20" customFormat="true" ht="26.1" hidden="false" customHeight="true" outlineLevel="0" collapsed="false">
      <c r="A2" s="21" t="s">
        <v>51</v>
      </c>
      <c r="B2" s="21"/>
      <c r="C2" s="60"/>
      <c r="D2" s="60"/>
      <c r="E2" s="60"/>
      <c r="F2" s="60"/>
      <c r="G2" s="60"/>
      <c r="H2" s="60"/>
      <c r="I2" s="60"/>
      <c r="J2" s="61" t="s">
        <v>52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s="29" customFormat="true" ht="30" hidden="false" customHeight="true" outlineLevel="0" collapsed="false">
      <c r="A3" s="24" t="s">
        <v>27</v>
      </c>
      <c r="B3" s="24" t="s">
        <v>53</v>
      </c>
      <c r="C3" s="24" t="s">
        <v>54</v>
      </c>
      <c r="D3" s="25" t="s">
        <v>29</v>
      </c>
      <c r="E3" s="62" t="s">
        <v>30</v>
      </c>
      <c r="F3" s="26" t="s">
        <v>55</v>
      </c>
      <c r="G3" s="25" t="s">
        <v>32</v>
      </c>
      <c r="H3" s="25" t="s">
        <v>56</v>
      </c>
      <c r="I3" s="25" t="s">
        <v>57</v>
      </c>
      <c r="J3" s="26" t="s">
        <v>35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</row>
    <row r="4" customFormat="false" ht="26.1" hidden="false" customHeight="true" outlineLevel="0" collapsed="false">
      <c r="A4" s="30" t="s">
        <v>36</v>
      </c>
      <c r="B4" s="34" t="s">
        <v>58</v>
      </c>
      <c r="C4" s="31" t="s">
        <v>59</v>
      </c>
      <c r="D4" s="31" t="s">
        <v>60</v>
      </c>
      <c r="E4" s="30" t="s">
        <v>61</v>
      </c>
      <c r="F4" s="34" t="s">
        <v>62</v>
      </c>
      <c r="G4" s="36" t="n">
        <v>1</v>
      </c>
      <c r="H4" s="36" t="n">
        <v>335</v>
      </c>
      <c r="I4" s="37" t="n">
        <f aca="false">G4*H4</f>
        <v>335</v>
      </c>
      <c r="J4" s="38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</row>
    <row r="5" customFormat="false" ht="26.1" hidden="false" customHeight="true" outlineLevel="0" collapsed="false">
      <c r="A5" s="30" t="s">
        <v>42</v>
      </c>
      <c r="B5" s="34" t="s">
        <v>58</v>
      </c>
      <c r="C5" s="31" t="s">
        <v>59</v>
      </c>
      <c r="D5" s="31" t="s">
        <v>63</v>
      </c>
      <c r="E5" s="30" t="s">
        <v>64</v>
      </c>
      <c r="F5" s="34" t="s">
        <v>62</v>
      </c>
      <c r="G5" s="36" t="n">
        <v>1</v>
      </c>
      <c r="H5" s="36" t="n">
        <v>335</v>
      </c>
      <c r="I5" s="37" t="n">
        <f aca="false">G5*H5</f>
        <v>335</v>
      </c>
      <c r="J5" s="38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</row>
    <row r="6" customFormat="false" ht="26.1" hidden="false" customHeight="true" outlineLevel="0" collapsed="false">
      <c r="A6" s="30" t="s">
        <v>46</v>
      </c>
      <c r="B6" s="34" t="s">
        <v>58</v>
      </c>
      <c r="C6" s="31" t="s">
        <v>59</v>
      </c>
      <c r="D6" s="31" t="s">
        <v>65</v>
      </c>
      <c r="E6" s="30" t="s">
        <v>66</v>
      </c>
      <c r="F6" s="34" t="s">
        <v>62</v>
      </c>
      <c r="G6" s="36" t="n">
        <v>3</v>
      </c>
      <c r="H6" s="36" t="n">
        <v>335</v>
      </c>
      <c r="I6" s="37" t="n">
        <f aca="false">G6*H6</f>
        <v>1005</v>
      </c>
      <c r="J6" s="38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</row>
    <row r="7" customFormat="false" ht="26.1" hidden="false" customHeight="true" outlineLevel="0" collapsed="false">
      <c r="A7" s="30" t="s">
        <v>67</v>
      </c>
      <c r="B7" s="34" t="s">
        <v>58</v>
      </c>
      <c r="C7" s="31" t="s">
        <v>59</v>
      </c>
      <c r="D7" s="31" t="s">
        <v>68</v>
      </c>
      <c r="E7" s="30" t="s">
        <v>69</v>
      </c>
      <c r="F7" s="34" t="s">
        <v>62</v>
      </c>
      <c r="G7" s="36" t="n">
        <v>3</v>
      </c>
      <c r="H7" s="36" t="n">
        <v>335</v>
      </c>
      <c r="I7" s="37" t="n">
        <f aca="false">G7*H7</f>
        <v>1005</v>
      </c>
      <c r="J7" s="38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</row>
    <row r="8" customFormat="false" ht="26.1" hidden="false" customHeight="true" outlineLevel="0" collapsed="false">
      <c r="A8" s="30" t="s">
        <v>70</v>
      </c>
      <c r="B8" s="34" t="s">
        <v>58</v>
      </c>
      <c r="C8" s="31" t="s">
        <v>59</v>
      </c>
      <c r="D8" s="31" t="s">
        <v>71</v>
      </c>
      <c r="E8" s="30" t="s">
        <v>72</v>
      </c>
      <c r="F8" s="34" t="s">
        <v>62</v>
      </c>
      <c r="G8" s="36" t="n">
        <v>2</v>
      </c>
      <c r="H8" s="36" t="n">
        <v>335</v>
      </c>
      <c r="I8" s="37" t="n">
        <f aca="false">G8*H8</f>
        <v>670</v>
      </c>
      <c r="J8" s="38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</row>
    <row r="9" customFormat="false" ht="26.1" hidden="false" customHeight="true" outlineLevel="0" collapsed="false">
      <c r="A9" s="30" t="s">
        <v>73</v>
      </c>
      <c r="B9" s="34" t="s">
        <v>58</v>
      </c>
      <c r="C9" s="31" t="s">
        <v>59</v>
      </c>
      <c r="D9" s="31" t="s">
        <v>74</v>
      </c>
      <c r="E9" s="30" t="s">
        <v>75</v>
      </c>
      <c r="F9" s="34" t="s">
        <v>62</v>
      </c>
      <c r="G9" s="36" t="n">
        <v>1</v>
      </c>
      <c r="H9" s="36" t="n">
        <v>335</v>
      </c>
      <c r="I9" s="37" t="n">
        <f aca="false">G9*H9</f>
        <v>335</v>
      </c>
      <c r="J9" s="38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</row>
    <row r="10" customFormat="false" ht="26.1" hidden="false" customHeight="true" outlineLevel="0" collapsed="false">
      <c r="A10" s="30" t="s">
        <v>76</v>
      </c>
      <c r="B10" s="34" t="s">
        <v>58</v>
      </c>
      <c r="C10" s="31" t="s">
        <v>77</v>
      </c>
      <c r="D10" s="31" t="s">
        <v>78</v>
      </c>
      <c r="E10" s="30" t="s">
        <v>79</v>
      </c>
      <c r="F10" s="34" t="s">
        <v>62</v>
      </c>
      <c r="G10" s="36" t="n">
        <v>2</v>
      </c>
      <c r="H10" s="36" t="n">
        <v>335</v>
      </c>
      <c r="I10" s="37" t="n">
        <f aca="false">G10*H10</f>
        <v>670</v>
      </c>
      <c r="J10" s="38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</row>
    <row r="11" customFormat="false" ht="26.1" hidden="false" customHeight="true" outlineLevel="0" collapsed="false">
      <c r="A11" s="30" t="s">
        <v>80</v>
      </c>
      <c r="B11" s="34" t="s">
        <v>58</v>
      </c>
      <c r="C11" s="31" t="s">
        <v>77</v>
      </c>
      <c r="D11" s="31" t="s">
        <v>81</v>
      </c>
      <c r="E11" s="30" t="s">
        <v>82</v>
      </c>
      <c r="F11" s="34" t="s">
        <v>62</v>
      </c>
      <c r="G11" s="36" t="n">
        <v>3</v>
      </c>
      <c r="H11" s="36" t="n">
        <v>335</v>
      </c>
      <c r="I11" s="37" t="n">
        <f aca="false">G11*H11</f>
        <v>1005</v>
      </c>
      <c r="J11" s="38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</row>
    <row r="12" customFormat="false" ht="26.1" hidden="false" customHeight="true" outlineLevel="0" collapsed="false">
      <c r="A12" s="30" t="s">
        <v>83</v>
      </c>
      <c r="B12" s="34" t="s">
        <v>58</v>
      </c>
      <c r="C12" s="31" t="s">
        <v>77</v>
      </c>
      <c r="D12" s="31" t="s">
        <v>84</v>
      </c>
      <c r="E12" s="30" t="s">
        <v>85</v>
      </c>
      <c r="F12" s="34" t="s">
        <v>62</v>
      </c>
      <c r="G12" s="36" t="n">
        <v>1</v>
      </c>
      <c r="H12" s="36" t="n">
        <v>335</v>
      </c>
      <c r="I12" s="37" t="n">
        <f aca="false">G12*H12</f>
        <v>335</v>
      </c>
      <c r="J12" s="38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</row>
    <row r="13" customFormat="false" ht="26.1" hidden="false" customHeight="true" outlineLevel="0" collapsed="false">
      <c r="A13" s="30" t="s">
        <v>86</v>
      </c>
      <c r="B13" s="34" t="s">
        <v>58</v>
      </c>
      <c r="C13" s="31" t="s">
        <v>87</v>
      </c>
      <c r="D13" s="31" t="s">
        <v>88</v>
      </c>
      <c r="E13" s="30" t="s">
        <v>89</v>
      </c>
      <c r="F13" s="34" t="s">
        <v>62</v>
      </c>
      <c r="G13" s="36" t="n">
        <v>3</v>
      </c>
      <c r="H13" s="36" t="n">
        <v>335</v>
      </c>
      <c r="I13" s="37" t="n">
        <f aca="false">G13*H13</f>
        <v>1005</v>
      </c>
      <c r="J13" s="38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</row>
    <row r="14" customFormat="false" ht="26.1" hidden="false" customHeight="true" outlineLevel="0" collapsed="false">
      <c r="A14" s="30" t="s">
        <v>90</v>
      </c>
      <c r="B14" s="34" t="s">
        <v>58</v>
      </c>
      <c r="C14" s="31" t="s">
        <v>87</v>
      </c>
      <c r="D14" s="31" t="s">
        <v>91</v>
      </c>
      <c r="E14" s="30" t="s">
        <v>92</v>
      </c>
      <c r="F14" s="34" t="s">
        <v>62</v>
      </c>
      <c r="G14" s="36" t="n">
        <v>1</v>
      </c>
      <c r="H14" s="36" t="n">
        <v>335</v>
      </c>
      <c r="I14" s="37" t="n">
        <f aca="false">G14*H14</f>
        <v>335</v>
      </c>
      <c r="J14" s="38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</row>
    <row r="15" customFormat="false" ht="26.1" hidden="false" customHeight="true" outlineLevel="0" collapsed="false">
      <c r="A15" s="30" t="s">
        <v>93</v>
      </c>
      <c r="B15" s="34" t="s">
        <v>58</v>
      </c>
      <c r="C15" s="31" t="s">
        <v>87</v>
      </c>
      <c r="D15" s="31" t="s">
        <v>94</v>
      </c>
      <c r="E15" s="30" t="s">
        <v>95</v>
      </c>
      <c r="F15" s="34" t="s">
        <v>62</v>
      </c>
      <c r="G15" s="36" t="n">
        <v>4</v>
      </c>
      <c r="H15" s="36" t="n">
        <v>335</v>
      </c>
      <c r="I15" s="37" t="n">
        <f aca="false">G15*H15</f>
        <v>1340</v>
      </c>
      <c r="J15" s="38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</row>
    <row r="16" customFormat="false" ht="26.1" hidden="false" customHeight="true" outlineLevel="0" collapsed="false">
      <c r="A16" s="30" t="s">
        <v>96</v>
      </c>
      <c r="B16" s="34" t="s">
        <v>58</v>
      </c>
      <c r="C16" s="31" t="s">
        <v>97</v>
      </c>
      <c r="D16" s="31" t="s">
        <v>98</v>
      </c>
      <c r="E16" s="30" t="s">
        <v>99</v>
      </c>
      <c r="F16" s="34" t="s">
        <v>62</v>
      </c>
      <c r="G16" s="36" t="n">
        <v>2</v>
      </c>
      <c r="H16" s="36" t="n">
        <v>335</v>
      </c>
      <c r="I16" s="37" t="n">
        <f aca="false">G16*H16</f>
        <v>670</v>
      </c>
      <c r="J16" s="38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</row>
    <row r="17" customFormat="false" ht="26.1" hidden="false" customHeight="true" outlineLevel="0" collapsed="false">
      <c r="A17" s="30" t="s">
        <v>100</v>
      </c>
      <c r="B17" s="34" t="s">
        <v>58</v>
      </c>
      <c r="C17" s="31" t="s">
        <v>97</v>
      </c>
      <c r="D17" s="31" t="s">
        <v>101</v>
      </c>
      <c r="E17" s="30" t="s">
        <v>102</v>
      </c>
      <c r="F17" s="34" t="s">
        <v>62</v>
      </c>
      <c r="G17" s="36" t="n">
        <v>3</v>
      </c>
      <c r="H17" s="36" t="n">
        <v>335</v>
      </c>
      <c r="I17" s="37" t="n">
        <f aca="false">G17*H17</f>
        <v>1005</v>
      </c>
      <c r="J17" s="38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</row>
    <row r="18" customFormat="false" ht="26.1" hidden="false" customHeight="true" outlineLevel="0" collapsed="false">
      <c r="A18" s="30" t="s">
        <v>103</v>
      </c>
      <c r="B18" s="34" t="s">
        <v>58</v>
      </c>
      <c r="C18" s="31" t="s">
        <v>104</v>
      </c>
      <c r="D18" s="31" t="s">
        <v>105</v>
      </c>
      <c r="E18" s="30" t="s">
        <v>106</v>
      </c>
      <c r="F18" s="34" t="s">
        <v>62</v>
      </c>
      <c r="G18" s="36" t="n">
        <v>3</v>
      </c>
      <c r="H18" s="36" t="n">
        <v>335</v>
      </c>
      <c r="I18" s="37" t="n">
        <f aca="false">G18*H18</f>
        <v>1005</v>
      </c>
      <c r="J18" s="38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</row>
    <row r="19" customFormat="false" ht="26.1" hidden="false" customHeight="true" outlineLevel="0" collapsed="false">
      <c r="A19" s="30" t="s">
        <v>107</v>
      </c>
      <c r="B19" s="34" t="s">
        <v>58</v>
      </c>
      <c r="C19" s="31" t="s">
        <v>104</v>
      </c>
      <c r="D19" s="31" t="s">
        <v>108</v>
      </c>
      <c r="E19" s="30" t="s">
        <v>109</v>
      </c>
      <c r="F19" s="34" t="s">
        <v>62</v>
      </c>
      <c r="G19" s="36" t="n">
        <v>3</v>
      </c>
      <c r="H19" s="36" t="n">
        <v>335</v>
      </c>
      <c r="I19" s="37" t="n">
        <f aca="false">G19*H19</f>
        <v>1005</v>
      </c>
      <c r="J19" s="38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</row>
    <row r="20" customFormat="false" ht="26.1" hidden="false" customHeight="true" outlineLevel="0" collapsed="false">
      <c r="A20" s="30" t="s">
        <v>110</v>
      </c>
      <c r="B20" s="34" t="s">
        <v>58</v>
      </c>
      <c r="C20" s="31" t="s">
        <v>104</v>
      </c>
      <c r="D20" s="31" t="s">
        <v>111</v>
      </c>
      <c r="E20" s="30" t="s">
        <v>112</v>
      </c>
      <c r="F20" s="34" t="s">
        <v>62</v>
      </c>
      <c r="G20" s="36" t="n">
        <v>1</v>
      </c>
      <c r="H20" s="36" t="n">
        <v>335</v>
      </c>
      <c r="I20" s="37" t="n">
        <f aca="false">G20*H20</f>
        <v>335</v>
      </c>
      <c r="J20" s="38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</row>
    <row r="21" customFormat="false" ht="26.1" hidden="false" customHeight="true" outlineLevel="0" collapsed="false">
      <c r="A21" s="30" t="s">
        <v>113</v>
      </c>
      <c r="B21" s="34" t="s">
        <v>58</v>
      </c>
      <c r="C21" s="31" t="s">
        <v>37</v>
      </c>
      <c r="D21" s="31" t="s">
        <v>114</v>
      </c>
      <c r="E21" s="30" t="s">
        <v>115</v>
      </c>
      <c r="F21" s="34" t="s">
        <v>62</v>
      </c>
      <c r="G21" s="36" t="n">
        <v>2</v>
      </c>
      <c r="H21" s="36" t="n">
        <v>335</v>
      </c>
      <c r="I21" s="37" t="n">
        <f aca="false">G21*H21</f>
        <v>670</v>
      </c>
      <c r="J21" s="38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</row>
    <row r="22" customFormat="false" ht="26.1" hidden="false" customHeight="true" outlineLevel="0" collapsed="false">
      <c r="A22" s="30" t="s">
        <v>116</v>
      </c>
      <c r="B22" s="34" t="s">
        <v>58</v>
      </c>
      <c r="C22" s="31" t="s">
        <v>37</v>
      </c>
      <c r="D22" s="31" t="s">
        <v>117</v>
      </c>
      <c r="E22" s="30" t="s">
        <v>118</v>
      </c>
      <c r="F22" s="34" t="s">
        <v>62</v>
      </c>
      <c r="G22" s="36" t="n">
        <v>4</v>
      </c>
      <c r="H22" s="36" t="n">
        <v>335</v>
      </c>
      <c r="I22" s="37" t="n">
        <f aca="false">G22*H22</f>
        <v>1340</v>
      </c>
      <c r="J22" s="38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</row>
    <row r="23" customFormat="false" ht="26.1" hidden="false" customHeight="true" outlineLevel="0" collapsed="false">
      <c r="A23" s="30" t="s">
        <v>119</v>
      </c>
      <c r="B23" s="34" t="s">
        <v>58</v>
      </c>
      <c r="C23" s="31" t="s">
        <v>37</v>
      </c>
      <c r="D23" s="31" t="s">
        <v>120</v>
      </c>
      <c r="E23" s="30" t="s">
        <v>121</v>
      </c>
      <c r="F23" s="34" t="s">
        <v>62</v>
      </c>
      <c r="G23" s="36" t="n">
        <v>3</v>
      </c>
      <c r="H23" s="36" t="n">
        <v>335</v>
      </c>
      <c r="I23" s="37" t="n">
        <f aca="false">G23*H23</f>
        <v>1005</v>
      </c>
      <c r="J23" s="38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</row>
    <row r="24" customFormat="false" ht="26.1" hidden="false" customHeight="true" outlineLevel="0" collapsed="false">
      <c r="A24" s="30" t="s">
        <v>122</v>
      </c>
      <c r="B24" s="34" t="s">
        <v>58</v>
      </c>
      <c r="C24" s="31" t="s">
        <v>37</v>
      </c>
      <c r="D24" s="31" t="s">
        <v>123</v>
      </c>
      <c r="E24" s="30" t="s">
        <v>124</v>
      </c>
      <c r="F24" s="34" t="s">
        <v>62</v>
      </c>
      <c r="G24" s="36" t="n">
        <v>2</v>
      </c>
      <c r="H24" s="36" t="n">
        <v>335</v>
      </c>
      <c r="I24" s="37" t="n">
        <f aca="false">G24*H24</f>
        <v>670</v>
      </c>
      <c r="J24" s="38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</row>
    <row r="25" customFormat="false" ht="26.1" hidden="false" customHeight="true" outlineLevel="0" collapsed="false">
      <c r="A25" s="30" t="s">
        <v>125</v>
      </c>
      <c r="B25" s="34" t="s">
        <v>58</v>
      </c>
      <c r="C25" s="31" t="s">
        <v>43</v>
      </c>
      <c r="D25" s="31" t="s">
        <v>126</v>
      </c>
      <c r="E25" s="30" t="s">
        <v>127</v>
      </c>
      <c r="F25" s="34" t="s">
        <v>62</v>
      </c>
      <c r="G25" s="36" t="n">
        <v>3</v>
      </c>
      <c r="H25" s="36" t="n">
        <v>335</v>
      </c>
      <c r="I25" s="37" t="n">
        <f aca="false">G25*H25</f>
        <v>1005</v>
      </c>
      <c r="J25" s="38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</row>
    <row r="26" customFormat="false" ht="26.1" hidden="false" customHeight="true" outlineLevel="0" collapsed="false">
      <c r="A26" s="30" t="s">
        <v>128</v>
      </c>
      <c r="B26" s="34" t="s">
        <v>58</v>
      </c>
      <c r="C26" s="31" t="s">
        <v>43</v>
      </c>
      <c r="D26" s="31" t="s">
        <v>129</v>
      </c>
      <c r="E26" s="30" t="s">
        <v>130</v>
      </c>
      <c r="F26" s="34" t="s">
        <v>62</v>
      </c>
      <c r="G26" s="36" t="n">
        <v>2</v>
      </c>
      <c r="H26" s="36" t="n">
        <v>335</v>
      </c>
      <c r="I26" s="37" t="n">
        <f aca="false">G26*H26</f>
        <v>670</v>
      </c>
      <c r="J26" s="38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</row>
    <row r="27" customFormat="false" ht="26.1" hidden="false" customHeight="true" outlineLevel="0" collapsed="false">
      <c r="A27" s="30" t="s">
        <v>131</v>
      </c>
      <c r="B27" s="34" t="s">
        <v>58</v>
      </c>
      <c r="C27" s="31" t="s">
        <v>43</v>
      </c>
      <c r="D27" s="31" t="s">
        <v>132</v>
      </c>
      <c r="E27" s="30" t="s">
        <v>133</v>
      </c>
      <c r="F27" s="34" t="s">
        <v>62</v>
      </c>
      <c r="G27" s="36" t="n">
        <v>1</v>
      </c>
      <c r="H27" s="36" t="n">
        <v>335</v>
      </c>
      <c r="I27" s="37" t="n">
        <f aca="false">G27*H27</f>
        <v>335</v>
      </c>
      <c r="J27" s="38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</row>
    <row r="28" customFormat="false" ht="26.1" hidden="false" customHeight="true" outlineLevel="0" collapsed="false">
      <c r="A28" s="30" t="s">
        <v>134</v>
      </c>
      <c r="B28" s="34" t="s">
        <v>58</v>
      </c>
      <c r="C28" s="31" t="s">
        <v>43</v>
      </c>
      <c r="D28" s="31" t="s">
        <v>135</v>
      </c>
      <c r="E28" s="30" t="s">
        <v>136</v>
      </c>
      <c r="F28" s="34" t="s">
        <v>62</v>
      </c>
      <c r="G28" s="36" t="n">
        <v>1</v>
      </c>
      <c r="H28" s="36" t="n">
        <v>335</v>
      </c>
      <c r="I28" s="37" t="n">
        <f aca="false">G28*H28</f>
        <v>335</v>
      </c>
      <c r="J28" s="38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</row>
    <row r="29" customFormat="false" ht="26.1" hidden="false" customHeight="true" outlineLevel="0" collapsed="false">
      <c r="A29" s="30" t="s">
        <v>137</v>
      </c>
      <c r="B29" s="34" t="s">
        <v>58</v>
      </c>
      <c r="C29" s="65" t="s">
        <v>43</v>
      </c>
      <c r="D29" s="65" t="s">
        <v>138</v>
      </c>
      <c r="E29" s="66" t="s">
        <v>139</v>
      </c>
      <c r="F29" s="34" t="s">
        <v>62</v>
      </c>
      <c r="G29" s="67" t="n">
        <v>1</v>
      </c>
      <c r="H29" s="67" t="n">
        <v>335</v>
      </c>
      <c r="I29" s="37" t="n">
        <f aca="false">G29*H29</f>
        <v>335</v>
      </c>
      <c r="J29" s="38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</row>
    <row r="30" customFormat="false" ht="26.1" hidden="false" customHeight="true" outlineLevel="0" collapsed="false">
      <c r="A30" s="30" t="s">
        <v>140</v>
      </c>
      <c r="B30" s="34" t="s">
        <v>58</v>
      </c>
      <c r="C30" s="31" t="s">
        <v>43</v>
      </c>
      <c r="D30" s="31" t="s">
        <v>141</v>
      </c>
      <c r="E30" s="30" t="s">
        <v>142</v>
      </c>
      <c r="F30" s="34" t="s">
        <v>62</v>
      </c>
      <c r="G30" s="36" t="n">
        <v>1</v>
      </c>
      <c r="H30" s="36" t="n">
        <v>335</v>
      </c>
      <c r="I30" s="37" t="n">
        <f aca="false">G30*H30</f>
        <v>335</v>
      </c>
      <c r="J30" s="38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</row>
    <row r="31" customFormat="false" ht="26.1" hidden="false" customHeight="true" outlineLevel="0" collapsed="false">
      <c r="A31" s="30" t="s">
        <v>143</v>
      </c>
      <c r="B31" s="34" t="s">
        <v>58</v>
      </c>
      <c r="C31" s="31" t="s">
        <v>43</v>
      </c>
      <c r="D31" s="31" t="s">
        <v>144</v>
      </c>
      <c r="E31" s="30" t="s">
        <v>145</v>
      </c>
      <c r="F31" s="34" t="s">
        <v>62</v>
      </c>
      <c r="G31" s="36" t="n">
        <v>1</v>
      </c>
      <c r="H31" s="36" t="n">
        <v>335</v>
      </c>
      <c r="I31" s="37" t="n">
        <f aca="false">G31*H31</f>
        <v>335</v>
      </c>
      <c r="J31" s="38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</row>
    <row r="32" customFormat="false" ht="26.1" hidden="false" customHeight="true" outlineLevel="0" collapsed="false">
      <c r="A32" s="30" t="s">
        <v>146</v>
      </c>
      <c r="B32" s="34" t="s">
        <v>58</v>
      </c>
      <c r="C32" s="31" t="s">
        <v>97</v>
      </c>
      <c r="D32" s="31" t="s">
        <v>147</v>
      </c>
      <c r="E32" s="30" t="s">
        <v>148</v>
      </c>
      <c r="F32" s="34" t="s">
        <v>62</v>
      </c>
      <c r="G32" s="36" t="n">
        <v>4</v>
      </c>
      <c r="H32" s="36" t="n">
        <v>335</v>
      </c>
      <c r="I32" s="37" t="n">
        <f aca="false">G32*H32</f>
        <v>1340</v>
      </c>
      <c r="J32" s="38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</row>
    <row r="33" customFormat="false" ht="26.1" hidden="false" customHeight="true" outlineLevel="0" collapsed="false">
      <c r="A33" s="30" t="s">
        <v>149</v>
      </c>
      <c r="B33" s="34" t="s">
        <v>58</v>
      </c>
      <c r="C33" s="31" t="s">
        <v>104</v>
      </c>
      <c r="D33" s="34" t="s">
        <v>150</v>
      </c>
      <c r="E33" s="49" t="s">
        <v>151</v>
      </c>
      <c r="F33" s="34" t="s">
        <v>62</v>
      </c>
      <c r="G33" s="34" t="n">
        <v>1</v>
      </c>
      <c r="H33" s="36" t="n">
        <v>335</v>
      </c>
      <c r="I33" s="37" t="n">
        <f aca="false">G33*H33</f>
        <v>335</v>
      </c>
      <c r="J33" s="38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</row>
    <row r="34" customFormat="false" ht="26.1" hidden="false" customHeight="true" outlineLevel="0" collapsed="false">
      <c r="A34" s="30" t="s">
        <v>152</v>
      </c>
      <c r="B34" s="34" t="s">
        <v>58</v>
      </c>
      <c r="C34" s="31" t="s">
        <v>59</v>
      </c>
      <c r="D34" s="31" t="s">
        <v>153</v>
      </c>
      <c r="E34" s="30" t="s">
        <v>154</v>
      </c>
      <c r="F34" s="34" t="s">
        <v>40</v>
      </c>
      <c r="G34" s="36" t="n">
        <v>2</v>
      </c>
      <c r="H34" s="36" t="n">
        <v>240</v>
      </c>
      <c r="I34" s="37" t="n">
        <f aca="false">G34*H34</f>
        <v>480</v>
      </c>
      <c r="J34" s="38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</row>
    <row r="35" customFormat="false" ht="26.1" hidden="false" customHeight="true" outlineLevel="0" collapsed="false">
      <c r="A35" s="30" t="s">
        <v>155</v>
      </c>
      <c r="B35" s="34" t="s">
        <v>58</v>
      </c>
      <c r="C35" s="31" t="s">
        <v>59</v>
      </c>
      <c r="D35" s="31" t="s">
        <v>156</v>
      </c>
      <c r="E35" s="30" t="s">
        <v>157</v>
      </c>
      <c r="F35" s="34" t="s">
        <v>40</v>
      </c>
      <c r="G35" s="36" t="n">
        <v>3</v>
      </c>
      <c r="H35" s="36" t="n">
        <v>240</v>
      </c>
      <c r="I35" s="37" t="n">
        <f aca="false">G35*H35</f>
        <v>720</v>
      </c>
      <c r="J35" s="38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</row>
    <row r="36" customFormat="false" ht="26.1" hidden="false" customHeight="true" outlineLevel="0" collapsed="false">
      <c r="A36" s="30" t="s">
        <v>158</v>
      </c>
      <c r="B36" s="34" t="s">
        <v>58</v>
      </c>
      <c r="C36" s="31" t="s">
        <v>59</v>
      </c>
      <c r="D36" s="31" t="s">
        <v>159</v>
      </c>
      <c r="E36" s="30" t="s">
        <v>160</v>
      </c>
      <c r="F36" s="34" t="s">
        <v>40</v>
      </c>
      <c r="G36" s="36" t="n">
        <v>1</v>
      </c>
      <c r="H36" s="36" t="n">
        <v>240</v>
      </c>
      <c r="I36" s="37" t="n">
        <f aca="false">G36*H36</f>
        <v>240</v>
      </c>
      <c r="J36" s="38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</row>
    <row r="37" customFormat="false" ht="26.1" hidden="false" customHeight="true" outlineLevel="0" collapsed="false">
      <c r="A37" s="30" t="s">
        <v>161</v>
      </c>
      <c r="B37" s="34" t="s">
        <v>58</v>
      </c>
      <c r="C37" s="31" t="s">
        <v>59</v>
      </c>
      <c r="D37" s="31" t="s">
        <v>162</v>
      </c>
      <c r="E37" s="30" t="s">
        <v>163</v>
      </c>
      <c r="F37" s="34" t="s">
        <v>40</v>
      </c>
      <c r="G37" s="36" t="n">
        <v>1</v>
      </c>
      <c r="H37" s="36" t="n">
        <v>240</v>
      </c>
      <c r="I37" s="37" t="n">
        <f aca="false">G37*H37</f>
        <v>240</v>
      </c>
      <c r="J37" s="38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</row>
    <row r="38" customFormat="false" ht="26.1" hidden="false" customHeight="true" outlineLevel="0" collapsed="false">
      <c r="A38" s="30" t="s">
        <v>164</v>
      </c>
      <c r="B38" s="34" t="s">
        <v>58</v>
      </c>
      <c r="C38" s="31" t="s">
        <v>59</v>
      </c>
      <c r="D38" s="34" t="s">
        <v>165</v>
      </c>
      <c r="E38" s="33" t="s">
        <v>166</v>
      </c>
      <c r="F38" s="34" t="s">
        <v>40</v>
      </c>
      <c r="G38" s="36" t="n">
        <v>1</v>
      </c>
      <c r="H38" s="36" t="n">
        <v>240</v>
      </c>
      <c r="I38" s="37" t="n">
        <f aca="false">G38*H38</f>
        <v>240</v>
      </c>
      <c r="J38" s="38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</row>
    <row r="39" customFormat="false" ht="26.1" hidden="false" customHeight="true" outlineLevel="0" collapsed="false">
      <c r="A39" s="30" t="s">
        <v>167</v>
      </c>
      <c r="B39" s="34" t="s">
        <v>58</v>
      </c>
      <c r="C39" s="31" t="s">
        <v>59</v>
      </c>
      <c r="D39" s="31" t="s">
        <v>168</v>
      </c>
      <c r="E39" s="30" t="s">
        <v>169</v>
      </c>
      <c r="F39" s="34" t="s">
        <v>40</v>
      </c>
      <c r="G39" s="36" t="n">
        <v>1</v>
      </c>
      <c r="H39" s="36" t="n">
        <v>240</v>
      </c>
      <c r="I39" s="37" t="n">
        <f aca="false">G39*H39</f>
        <v>240</v>
      </c>
      <c r="J39" s="38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</row>
    <row r="40" customFormat="false" ht="26.1" hidden="false" customHeight="true" outlineLevel="0" collapsed="false">
      <c r="A40" s="30" t="s">
        <v>170</v>
      </c>
      <c r="B40" s="34" t="s">
        <v>58</v>
      </c>
      <c r="C40" s="31" t="s">
        <v>59</v>
      </c>
      <c r="D40" s="31" t="s">
        <v>171</v>
      </c>
      <c r="E40" s="30" t="s">
        <v>172</v>
      </c>
      <c r="F40" s="34" t="s">
        <v>40</v>
      </c>
      <c r="G40" s="36" t="n">
        <v>1</v>
      </c>
      <c r="H40" s="36" t="n">
        <v>240</v>
      </c>
      <c r="I40" s="37" t="n">
        <f aca="false">G40*H40</f>
        <v>240</v>
      </c>
      <c r="J40" s="38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</row>
    <row r="41" customFormat="false" ht="26.1" hidden="false" customHeight="true" outlineLevel="0" collapsed="false">
      <c r="A41" s="30" t="s">
        <v>173</v>
      </c>
      <c r="B41" s="34" t="s">
        <v>58</v>
      </c>
      <c r="C41" s="31" t="s">
        <v>59</v>
      </c>
      <c r="D41" s="31" t="s">
        <v>174</v>
      </c>
      <c r="E41" s="30" t="s">
        <v>175</v>
      </c>
      <c r="F41" s="34" t="s">
        <v>40</v>
      </c>
      <c r="G41" s="36" t="n">
        <v>1</v>
      </c>
      <c r="H41" s="36" t="n">
        <v>240</v>
      </c>
      <c r="I41" s="37" t="n">
        <f aca="false">G41*H41</f>
        <v>240</v>
      </c>
      <c r="J41" s="38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</row>
    <row r="42" customFormat="false" ht="26.1" hidden="false" customHeight="true" outlineLevel="0" collapsed="false">
      <c r="A42" s="30" t="s">
        <v>176</v>
      </c>
      <c r="B42" s="34" t="s">
        <v>58</v>
      </c>
      <c r="C42" s="31" t="s">
        <v>59</v>
      </c>
      <c r="D42" s="31" t="s">
        <v>177</v>
      </c>
      <c r="E42" s="30" t="s">
        <v>178</v>
      </c>
      <c r="F42" s="34" t="s">
        <v>40</v>
      </c>
      <c r="G42" s="36" t="n">
        <v>1</v>
      </c>
      <c r="H42" s="36" t="n">
        <v>240</v>
      </c>
      <c r="I42" s="37" t="n">
        <f aca="false">G42*H42</f>
        <v>240</v>
      </c>
      <c r="J42" s="38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</row>
    <row r="43" customFormat="false" ht="26.1" hidden="false" customHeight="true" outlineLevel="0" collapsed="false">
      <c r="A43" s="30" t="s">
        <v>179</v>
      </c>
      <c r="B43" s="34" t="s">
        <v>58</v>
      </c>
      <c r="C43" s="31" t="s">
        <v>59</v>
      </c>
      <c r="D43" s="31" t="s">
        <v>180</v>
      </c>
      <c r="E43" s="30" t="s">
        <v>181</v>
      </c>
      <c r="F43" s="34" t="s">
        <v>40</v>
      </c>
      <c r="G43" s="36" t="n">
        <v>1</v>
      </c>
      <c r="H43" s="36" t="n">
        <v>240</v>
      </c>
      <c r="I43" s="37" t="n">
        <f aca="false">G43*H43</f>
        <v>240</v>
      </c>
      <c r="J43" s="38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</row>
    <row r="44" customFormat="false" ht="26.1" hidden="false" customHeight="true" outlineLevel="0" collapsed="false">
      <c r="A44" s="30" t="s">
        <v>182</v>
      </c>
      <c r="B44" s="34" t="s">
        <v>58</v>
      </c>
      <c r="C44" s="31" t="s">
        <v>59</v>
      </c>
      <c r="D44" s="31" t="s">
        <v>183</v>
      </c>
      <c r="E44" s="30" t="s">
        <v>184</v>
      </c>
      <c r="F44" s="34" t="s">
        <v>40</v>
      </c>
      <c r="G44" s="36" t="n">
        <v>1</v>
      </c>
      <c r="H44" s="36" t="n">
        <v>240</v>
      </c>
      <c r="I44" s="37" t="n">
        <f aca="false">G44*H44</f>
        <v>240</v>
      </c>
      <c r="J44" s="38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</row>
    <row r="45" customFormat="false" ht="26.1" hidden="false" customHeight="true" outlineLevel="0" collapsed="false">
      <c r="A45" s="30" t="s">
        <v>185</v>
      </c>
      <c r="B45" s="34" t="s">
        <v>58</v>
      </c>
      <c r="C45" s="31" t="s">
        <v>59</v>
      </c>
      <c r="D45" s="31" t="s">
        <v>186</v>
      </c>
      <c r="E45" s="30" t="s">
        <v>187</v>
      </c>
      <c r="F45" s="34" t="s">
        <v>40</v>
      </c>
      <c r="G45" s="36" t="n">
        <v>1</v>
      </c>
      <c r="H45" s="36" t="n">
        <v>240</v>
      </c>
      <c r="I45" s="37" t="n">
        <f aca="false">G45*H45</f>
        <v>240</v>
      </c>
      <c r="J45" s="38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</row>
    <row r="46" customFormat="false" ht="26.1" hidden="false" customHeight="true" outlineLevel="0" collapsed="false">
      <c r="A46" s="30" t="s">
        <v>188</v>
      </c>
      <c r="B46" s="34" t="s">
        <v>58</v>
      </c>
      <c r="C46" s="31" t="s">
        <v>59</v>
      </c>
      <c r="D46" s="31" t="s">
        <v>189</v>
      </c>
      <c r="E46" s="30" t="s">
        <v>190</v>
      </c>
      <c r="F46" s="34" t="s">
        <v>40</v>
      </c>
      <c r="G46" s="36" t="n">
        <v>2</v>
      </c>
      <c r="H46" s="36" t="n">
        <v>240</v>
      </c>
      <c r="I46" s="37" t="n">
        <f aca="false">G46*H46</f>
        <v>480</v>
      </c>
      <c r="J46" s="38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</row>
    <row r="47" customFormat="false" ht="26.1" hidden="false" customHeight="true" outlineLevel="0" collapsed="false">
      <c r="A47" s="30" t="s">
        <v>191</v>
      </c>
      <c r="B47" s="34" t="s">
        <v>58</v>
      </c>
      <c r="C47" s="31" t="s">
        <v>59</v>
      </c>
      <c r="D47" s="31" t="s">
        <v>192</v>
      </c>
      <c r="E47" s="30" t="s">
        <v>193</v>
      </c>
      <c r="F47" s="34" t="s">
        <v>40</v>
      </c>
      <c r="G47" s="36" t="n">
        <v>2</v>
      </c>
      <c r="H47" s="36" t="n">
        <v>240</v>
      </c>
      <c r="I47" s="37" t="n">
        <f aca="false">G47*H47</f>
        <v>480</v>
      </c>
      <c r="J47" s="38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</row>
    <row r="48" customFormat="false" ht="26.1" hidden="false" customHeight="true" outlineLevel="0" collapsed="false">
      <c r="A48" s="30" t="s">
        <v>194</v>
      </c>
      <c r="B48" s="34" t="s">
        <v>58</v>
      </c>
      <c r="C48" s="31" t="s">
        <v>59</v>
      </c>
      <c r="D48" s="31" t="s">
        <v>195</v>
      </c>
      <c r="E48" s="30" t="s">
        <v>196</v>
      </c>
      <c r="F48" s="34" t="s">
        <v>40</v>
      </c>
      <c r="G48" s="36" t="n">
        <v>3</v>
      </c>
      <c r="H48" s="36" t="n">
        <v>240</v>
      </c>
      <c r="I48" s="37" t="n">
        <f aca="false">G48*H48</f>
        <v>720</v>
      </c>
      <c r="J48" s="38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</row>
    <row r="49" customFormat="false" ht="26.1" hidden="false" customHeight="true" outlineLevel="0" collapsed="false">
      <c r="A49" s="30" t="s">
        <v>197</v>
      </c>
      <c r="B49" s="34" t="s">
        <v>58</v>
      </c>
      <c r="C49" s="31" t="s">
        <v>59</v>
      </c>
      <c r="D49" s="31" t="s">
        <v>198</v>
      </c>
      <c r="E49" s="30" t="s">
        <v>199</v>
      </c>
      <c r="F49" s="34" t="s">
        <v>40</v>
      </c>
      <c r="G49" s="36" t="n">
        <v>1</v>
      </c>
      <c r="H49" s="36" t="n">
        <v>240</v>
      </c>
      <c r="I49" s="37" t="n">
        <f aca="false">G49*H49</f>
        <v>240</v>
      </c>
      <c r="J49" s="38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</row>
    <row r="50" customFormat="false" ht="26.1" hidden="false" customHeight="true" outlineLevel="0" collapsed="false">
      <c r="A50" s="30" t="s">
        <v>200</v>
      </c>
      <c r="B50" s="34" t="s">
        <v>58</v>
      </c>
      <c r="C50" s="31" t="s">
        <v>59</v>
      </c>
      <c r="D50" s="31" t="s">
        <v>201</v>
      </c>
      <c r="E50" s="30" t="s">
        <v>202</v>
      </c>
      <c r="F50" s="34" t="s">
        <v>40</v>
      </c>
      <c r="G50" s="36" t="n">
        <v>1</v>
      </c>
      <c r="H50" s="36" t="n">
        <v>240</v>
      </c>
      <c r="I50" s="37" t="n">
        <f aca="false">G50*H50</f>
        <v>240</v>
      </c>
      <c r="J50" s="38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</row>
    <row r="51" customFormat="false" ht="26.1" hidden="false" customHeight="true" outlineLevel="0" collapsed="false">
      <c r="A51" s="30" t="s">
        <v>203</v>
      </c>
      <c r="B51" s="34" t="s">
        <v>58</v>
      </c>
      <c r="C51" s="31" t="s">
        <v>59</v>
      </c>
      <c r="D51" s="31" t="s">
        <v>204</v>
      </c>
      <c r="E51" s="30" t="s">
        <v>205</v>
      </c>
      <c r="F51" s="34" t="s">
        <v>40</v>
      </c>
      <c r="G51" s="36" t="n">
        <v>2</v>
      </c>
      <c r="H51" s="36" t="n">
        <v>240</v>
      </c>
      <c r="I51" s="37" t="n">
        <f aca="false">G51*H51</f>
        <v>480</v>
      </c>
      <c r="J51" s="38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</row>
    <row r="52" customFormat="false" ht="26.1" hidden="false" customHeight="true" outlineLevel="0" collapsed="false">
      <c r="A52" s="30" t="s">
        <v>206</v>
      </c>
      <c r="B52" s="34" t="s">
        <v>58</v>
      </c>
      <c r="C52" s="31" t="s">
        <v>59</v>
      </c>
      <c r="D52" s="31" t="s">
        <v>207</v>
      </c>
      <c r="E52" s="30" t="s">
        <v>208</v>
      </c>
      <c r="F52" s="34" t="s">
        <v>40</v>
      </c>
      <c r="G52" s="36" t="n">
        <v>1</v>
      </c>
      <c r="H52" s="36" t="n">
        <v>240</v>
      </c>
      <c r="I52" s="37" t="n">
        <f aca="false">G52*H52</f>
        <v>240</v>
      </c>
      <c r="J52" s="38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</row>
    <row r="53" customFormat="false" ht="26.1" hidden="false" customHeight="true" outlineLevel="0" collapsed="false">
      <c r="A53" s="30" t="s">
        <v>209</v>
      </c>
      <c r="B53" s="34" t="s">
        <v>58</v>
      </c>
      <c r="C53" s="31" t="s">
        <v>59</v>
      </c>
      <c r="D53" s="31" t="s">
        <v>210</v>
      </c>
      <c r="E53" s="68" t="s">
        <v>211</v>
      </c>
      <c r="F53" s="34" t="s">
        <v>40</v>
      </c>
      <c r="G53" s="36" t="n">
        <v>1</v>
      </c>
      <c r="H53" s="36" t="n">
        <v>240</v>
      </c>
      <c r="I53" s="37" t="n">
        <f aca="false">G53*H53</f>
        <v>240</v>
      </c>
      <c r="J53" s="38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</row>
    <row r="54" customFormat="false" ht="26.1" hidden="false" customHeight="true" outlineLevel="0" collapsed="false">
      <c r="A54" s="30" t="s">
        <v>212</v>
      </c>
      <c r="B54" s="34" t="s">
        <v>58</v>
      </c>
      <c r="C54" s="31" t="s">
        <v>59</v>
      </c>
      <c r="D54" s="31" t="s">
        <v>213</v>
      </c>
      <c r="E54" s="30" t="s">
        <v>214</v>
      </c>
      <c r="F54" s="34" t="s">
        <v>40</v>
      </c>
      <c r="G54" s="36" t="n">
        <v>1</v>
      </c>
      <c r="H54" s="36" t="n">
        <v>240</v>
      </c>
      <c r="I54" s="37" t="n">
        <f aca="false">G54*H54</f>
        <v>240</v>
      </c>
      <c r="J54" s="38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</row>
    <row r="55" customFormat="false" ht="26.1" hidden="false" customHeight="true" outlineLevel="0" collapsed="false">
      <c r="A55" s="30" t="s">
        <v>215</v>
      </c>
      <c r="B55" s="34" t="s">
        <v>58</v>
      </c>
      <c r="C55" s="31" t="s">
        <v>59</v>
      </c>
      <c r="D55" s="31" t="s">
        <v>216</v>
      </c>
      <c r="E55" s="30" t="s">
        <v>217</v>
      </c>
      <c r="F55" s="34" t="s">
        <v>40</v>
      </c>
      <c r="G55" s="36" t="n">
        <v>1</v>
      </c>
      <c r="H55" s="36" t="n">
        <v>240</v>
      </c>
      <c r="I55" s="37" t="n">
        <f aca="false">G55*H55</f>
        <v>240</v>
      </c>
      <c r="J55" s="38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</row>
    <row r="56" customFormat="false" ht="26.1" hidden="false" customHeight="true" outlineLevel="0" collapsed="false">
      <c r="A56" s="30" t="s">
        <v>218</v>
      </c>
      <c r="B56" s="34" t="s">
        <v>58</v>
      </c>
      <c r="C56" s="31" t="s">
        <v>77</v>
      </c>
      <c r="D56" s="31" t="s">
        <v>219</v>
      </c>
      <c r="E56" s="30" t="s">
        <v>220</v>
      </c>
      <c r="F56" s="34" t="s">
        <v>40</v>
      </c>
      <c r="G56" s="36" t="n">
        <v>1</v>
      </c>
      <c r="H56" s="36" t="n">
        <v>240</v>
      </c>
      <c r="I56" s="37" t="n">
        <f aca="false">G56*H56</f>
        <v>240</v>
      </c>
      <c r="J56" s="38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</row>
    <row r="57" customFormat="false" ht="26.1" hidden="false" customHeight="true" outlineLevel="0" collapsed="false">
      <c r="A57" s="30" t="s">
        <v>221</v>
      </c>
      <c r="B57" s="34" t="s">
        <v>58</v>
      </c>
      <c r="C57" s="65" t="s">
        <v>77</v>
      </c>
      <c r="D57" s="65" t="s">
        <v>222</v>
      </c>
      <c r="E57" s="66" t="s">
        <v>223</v>
      </c>
      <c r="F57" s="34" t="s">
        <v>40</v>
      </c>
      <c r="G57" s="67" t="n">
        <v>1</v>
      </c>
      <c r="H57" s="67" t="n">
        <v>335</v>
      </c>
      <c r="I57" s="37" t="n">
        <f aca="false">G57*H57</f>
        <v>335</v>
      </c>
      <c r="J57" s="38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</row>
    <row r="58" customFormat="false" ht="26.1" hidden="false" customHeight="true" outlineLevel="0" collapsed="false">
      <c r="A58" s="30" t="s">
        <v>224</v>
      </c>
      <c r="B58" s="34" t="s">
        <v>58</v>
      </c>
      <c r="C58" s="31" t="s">
        <v>77</v>
      </c>
      <c r="D58" s="69" t="s">
        <v>225</v>
      </c>
      <c r="E58" s="70" t="s">
        <v>226</v>
      </c>
      <c r="F58" s="34" t="s">
        <v>40</v>
      </c>
      <c r="G58" s="36" t="n">
        <v>3</v>
      </c>
      <c r="H58" s="36" t="n">
        <v>240</v>
      </c>
      <c r="I58" s="37" t="n">
        <f aca="false">G58*H58</f>
        <v>720</v>
      </c>
      <c r="J58" s="38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</row>
    <row r="59" customFormat="false" ht="26.1" hidden="false" customHeight="true" outlineLevel="0" collapsed="false">
      <c r="A59" s="30" t="s">
        <v>227</v>
      </c>
      <c r="B59" s="34" t="s">
        <v>58</v>
      </c>
      <c r="C59" s="31" t="s">
        <v>77</v>
      </c>
      <c r="D59" s="31" t="s">
        <v>228</v>
      </c>
      <c r="E59" s="30" t="s">
        <v>229</v>
      </c>
      <c r="F59" s="34" t="s">
        <v>40</v>
      </c>
      <c r="G59" s="36" t="n">
        <v>2</v>
      </c>
      <c r="H59" s="36" t="n">
        <v>240</v>
      </c>
      <c r="I59" s="37" t="n">
        <f aca="false">G59*H59</f>
        <v>480</v>
      </c>
      <c r="J59" s="38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</row>
    <row r="60" customFormat="false" ht="26.1" hidden="false" customHeight="true" outlineLevel="0" collapsed="false">
      <c r="A60" s="30" t="s">
        <v>230</v>
      </c>
      <c r="B60" s="34" t="s">
        <v>58</v>
      </c>
      <c r="C60" s="31" t="s">
        <v>77</v>
      </c>
      <c r="D60" s="31" t="s">
        <v>231</v>
      </c>
      <c r="E60" s="30" t="s">
        <v>232</v>
      </c>
      <c r="F60" s="34" t="s">
        <v>40</v>
      </c>
      <c r="G60" s="36" t="n">
        <v>2</v>
      </c>
      <c r="H60" s="36" t="n">
        <v>240</v>
      </c>
      <c r="I60" s="37" t="n">
        <f aca="false">G60*H60</f>
        <v>480</v>
      </c>
      <c r="J60" s="38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</row>
    <row r="61" customFormat="false" ht="26.1" hidden="false" customHeight="true" outlineLevel="0" collapsed="false">
      <c r="A61" s="30" t="s">
        <v>233</v>
      </c>
      <c r="B61" s="34" t="s">
        <v>58</v>
      </c>
      <c r="C61" s="31" t="s">
        <v>77</v>
      </c>
      <c r="D61" s="31" t="s">
        <v>234</v>
      </c>
      <c r="E61" s="30" t="s">
        <v>235</v>
      </c>
      <c r="F61" s="34" t="s">
        <v>40</v>
      </c>
      <c r="G61" s="36" t="n">
        <v>1</v>
      </c>
      <c r="H61" s="36" t="n">
        <v>240</v>
      </c>
      <c r="I61" s="37" t="n">
        <f aca="false">G61*H61</f>
        <v>240</v>
      </c>
      <c r="J61" s="38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</row>
    <row r="62" customFormat="false" ht="26.1" hidden="false" customHeight="true" outlineLevel="0" collapsed="false">
      <c r="A62" s="30" t="s">
        <v>236</v>
      </c>
      <c r="B62" s="34" t="s">
        <v>58</v>
      </c>
      <c r="C62" s="31" t="s">
        <v>77</v>
      </c>
      <c r="D62" s="31" t="s">
        <v>237</v>
      </c>
      <c r="E62" s="30" t="s">
        <v>238</v>
      </c>
      <c r="F62" s="34" t="s">
        <v>40</v>
      </c>
      <c r="G62" s="36" t="n">
        <v>3</v>
      </c>
      <c r="H62" s="36" t="n">
        <v>240</v>
      </c>
      <c r="I62" s="37" t="n">
        <f aca="false">G62*H62</f>
        <v>720</v>
      </c>
      <c r="J62" s="38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</row>
    <row r="63" customFormat="false" ht="26.1" hidden="false" customHeight="true" outlineLevel="0" collapsed="false">
      <c r="A63" s="30" t="s">
        <v>239</v>
      </c>
      <c r="B63" s="34" t="s">
        <v>58</v>
      </c>
      <c r="C63" s="31" t="s">
        <v>77</v>
      </c>
      <c r="D63" s="31" t="s">
        <v>240</v>
      </c>
      <c r="E63" s="30" t="s">
        <v>241</v>
      </c>
      <c r="F63" s="34" t="s">
        <v>40</v>
      </c>
      <c r="G63" s="36" t="n">
        <v>2</v>
      </c>
      <c r="H63" s="36" t="n">
        <v>240</v>
      </c>
      <c r="I63" s="37" t="n">
        <f aca="false">G63*H63</f>
        <v>480</v>
      </c>
      <c r="J63" s="38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</row>
    <row r="64" customFormat="false" ht="26.1" hidden="false" customHeight="true" outlineLevel="0" collapsed="false">
      <c r="A64" s="30" t="s">
        <v>242</v>
      </c>
      <c r="B64" s="34" t="s">
        <v>58</v>
      </c>
      <c r="C64" s="31" t="s">
        <v>77</v>
      </c>
      <c r="D64" s="31" t="s">
        <v>243</v>
      </c>
      <c r="E64" s="30" t="s">
        <v>244</v>
      </c>
      <c r="F64" s="34" t="s">
        <v>40</v>
      </c>
      <c r="G64" s="36" t="n">
        <v>2</v>
      </c>
      <c r="H64" s="36" t="n">
        <v>240</v>
      </c>
      <c r="I64" s="37" t="n">
        <f aca="false">G64*H64</f>
        <v>480</v>
      </c>
      <c r="J64" s="38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</row>
    <row r="65" customFormat="false" ht="26.1" hidden="false" customHeight="true" outlineLevel="0" collapsed="false">
      <c r="A65" s="30" t="s">
        <v>245</v>
      </c>
      <c r="B65" s="34" t="s">
        <v>58</v>
      </c>
      <c r="C65" s="31" t="s">
        <v>77</v>
      </c>
      <c r="D65" s="31" t="s">
        <v>246</v>
      </c>
      <c r="E65" s="30" t="s">
        <v>247</v>
      </c>
      <c r="F65" s="34" t="s">
        <v>40</v>
      </c>
      <c r="G65" s="36" t="n">
        <v>3</v>
      </c>
      <c r="H65" s="36" t="n">
        <v>240</v>
      </c>
      <c r="I65" s="37" t="n">
        <f aca="false">G65*H65</f>
        <v>720</v>
      </c>
      <c r="J65" s="38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</row>
    <row r="66" customFormat="false" ht="26.1" hidden="false" customHeight="true" outlineLevel="0" collapsed="false">
      <c r="A66" s="30" t="s">
        <v>248</v>
      </c>
      <c r="B66" s="34" t="s">
        <v>58</v>
      </c>
      <c r="C66" s="31" t="s">
        <v>77</v>
      </c>
      <c r="D66" s="71" t="s">
        <v>249</v>
      </c>
      <c r="E66" s="68" t="s">
        <v>250</v>
      </c>
      <c r="F66" s="34" t="s">
        <v>40</v>
      </c>
      <c r="G66" s="36" t="n">
        <v>1</v>
      </c>
      <c r="H66" s="36" t="n">
        <v>240</v>
      </c>
      <c r="I66" s="37" t="n">
        <f aca="false">G66*H66</f>
        <v>240</v>
      </c>
      <c r="J66" s="38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</row>
    <row r="67" customFormat="false" ht="26.1" hidden="false" customHeight="true" outlineLevel="0" collapsed="false">
      <c r="A67" s="30" t="s">
        <v>251</v>
      </c>
      <c r="B67" s="34" t="s">
        <v>58</v>
      </c>
      <c r="C67" s="31" t="s">
        <v>77</v>
      </c>
      <c r="D67" s="31" t="s">
        <v>252</v>
      </c>
      <c r="E67" s="30" t="s">
        <v>253</v>
      </c>
      <c r="F67" s="34" t="s">
        <v>40</v>
      </c>
      <c r="G67" s="36" t="n">
        <v>1</v>
      </c>
      <c r="H67" s="36" t="n">
        <v>240</v>
      </c>
      <c r="I67" s="37" t="n">
        <f aca="false">G67*H67</f>
        <v>240</v>
      </c>
      <c r="J67" s="38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</row>
    <row r="68" customFormat="false" ht="26.1" hidden="false" customHeight="true" outlineLevel="0" collapsed="false">
      <c r="A68" s="30" t="s">
        <v>254</v>
      </c>
      <c r="B68" s="34" t="s">
        <v>58</v>
      </c>
      <c r="C68" s="31" t="s">
        <v>77</v>
      </c>
      <c r="D68" s="31" t="s">
        <v>255</v>
      </c>
      <c r="E68" s="30" t="s">
        <v>256</v>
      </c>
      <c r="F68" s="34" t="s">
        <v>40</v>
      </c>
      <c r="G68" s="36" t="n">
        <v>1</v>
      </c>
      <c r="H68" s="36" t="n">
        <v>240</v>
      </c>
      <c r="I68" s="37" t="n">
        <f aca="false">G68*H68</f>
        <v>240</v>
      </c>
      <c r="J68" s="38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</row>
    <row r="69" customFormat="false" ht="26.1" hidden="false" customHeight="true" outlineLevel="0" collapsed="false">
      <c r="A69" s="30" t="s">
        <v>257</v>
      </c>
      <c r="B69" s="34" t="s">
        <v>58</v>
      </c>
      <c r="C69" s="31" t="s">
        <v>77</v>
      </c>
      <c r="D69" s="31" t="s">
        <v>258</v>
      </c>
      <c r="E69" s="30" t="s">
        <v>259</v>
      </c>
      <c r="F69" s="34" t="s">
        <v>40</v>
      </c>
      <c r="G69" s="36" t="n">
        <v>1</v>
      </c>
      <c r="H69" s="36" t="n">
        <v>240</v>
      </c>
      <c r="I69" s="37" t="n">
        <f aca="false">G69*H69</f>
        <v>240</v>
      </c>
      <c r="J69" s="38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</row>
    <row r="70" customFormat="false" ht="26.1" hidden="false" customHeight="true" outlineLevel="0" collapsed="false">
      <c r="A70" s="30" t="s">
        <v>260</v>
      </c>
      <c r="B70" s="34" t="s">
        <v>58</v>
      </c>
      <c r="C70" s="31" t="s">
        <v>77</v>
      </c>
      <c r="D70" s="31" t="s">
        <v>261</v>
      </c>
      <c r="E70" s="30" t="s">
        <v>262</v>
      </c>
      <c r="F70" s="34" t="s">
        <v>40</v>
      </c>
      <c r="G70" s="36" t="n">
        <v>1</v>
      </c>
      <c r="H70" s="36" t="n">
        <v>240</v>
      </c>
      <c r="I70" s="37" t="n">
        <f aca="false">G70*H70</f>
        <v>240</v>
      </c>
      <c r="J70" s="38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</row>
    <row r="71" customFormat="false" ht="26.1" hidden="false" customHeight="true" outlineLevel="0" collapsed="false">
      <c r="A71" s="30" t="s">
        <v>263</v>
      </c>
      <c r="B71" s="34" t="s">
        <v>58</v>
      </c>
      <c r="C71" s="31" t="s">
        <v>77</v>
      </c>
      <c r="D71" s="31" t="s">
        <v>264</v>
      </c>
      <c r="E71" s="30" t="s">
        <v>265</v>
      </c>
      <c r="F71" s="34" t="s">
        <v>40</v>
      </c>
      <c r="G71" s="36" t="n">
        <v>1</v>
      </c>
      <c r="H71" s="36" t="n">
        <v>240</v>
      </c>
      <c r="I71" s="37" t="n">
        <f aca="false">G71*H71</f>
        <v>240</v>
      </c>
      <c r="J71" s="38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</row>
    <row r="72" customFormat="false" ht="26.1" hidden="false" customHeight="true" outlineLevel="0" collapsed="false">
      <c r="A72" s="30" t="s">
        <v>266</v>
      </c>
      <c r="B72" s="34" t="s">
        <v>58</v>
      </c>
      <c r="C72" s="31" t="s">
        <v>77</v>
      </c>
      <c r="D72" s="72" t="s">
        <v>267</v>
      </c>
      <c r="E72" s="30" t="s">
        <v>268</v>
      </c>
      <c r="F72" s="34" t="s">
        <v>40</v>
      </c>
      <c r="G72" s="36" t="n">
        <v>1</v>
      </c>
      <c r="H72" s="36" t="n">
        <v>240</v>
      </c>
      <c r="I72" s="37" t="n">
        <f aca="false">G72*H72</f>
        <v>240</v>
      </c>
      <c r="J72" s="38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</row>
    <row r="73" customFormat="false" ht="26.1" hidden="false" customHeight="true" outlineLevel="0" collapsed="false">
      <c r="A73" s="30" t="s">
        <v>269</v>
      </c>
      <c r="B73" s="34" t="s">
        <v>58</v>
      </c>
      <c r="C73" s="31" t="s">
        <v>77</v>
      </c>
      <c r="D73" s="31" t="s">
        <v>270</v>
      </c>
      <c r="E73" s="30" t="s">
        <v>271</v>
      </c>
      <c r="F73" s="34" t="s">
        <v>40</v>
      </c>
      <c r="G73" s="36" t="n">
        <v>4</v>
      </c>
      <c r="H73" s="36" t="n">
        <v>240</v>
      </c>
      <c r="I73" s="37" t="n">
        <f aca="false">G73*H73</f>
        <v>960</v>
      </c>
      <c r="J73" s="38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</row>
    <row r="74" customFormat="false" ht="26.1" hidden="false" customHeight="true" outlineLevel="0" collapsed="false">
      <c r="A74" s="30" t="s">
        <v>272</v>
      </c>
      <c r="B74" s="34" t="s">
        <v>58</v>
      </c>
      <c r="C74" s="31" t="s">
        <v>77</v>
      </c>
      <c r="D74" s="31" t="s">
        <v>273</v>
      </c>
      <c r="E74" s="30" t="s">
        <v>274</v>
      </c>
      <c r="F74" s="34" t="s">
        <v>40</v>
      </c>
      <c r="G74" s="36" t="n">
        <v>1</v>
      </c>
      <c r="H74" s="36" t="n">
        <v>240</v>
      </c>
      <c r="I74" s="37" t="n">
        <f aca="false">G74*H74</f>
        <v>240</v>
      </c>
      <c r="J74" s="38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</row>
    <row r="75" customFormat="false" ht="26.1" hidden="false" customHeight="true" outlineLevel="0" collapsed="false">
      <c r="A75" s="30" t="s">
        <v>275</v>
      </c>
      <c r="B75" s="34" t="s">
        <v>58</v>
      </c>
      <c r="C75" s="31" t="s">
        <v>77</v>
      </c>
      <c r="D75" s="31" t="s">
        <v>276</v>
      </c>
      <c r="E75" s="30" t="s">
        <v>277</v>
      </c>
      <c r="F75" s="34" t="s">
        <v>40</v>
      </c>
      <c r="G75" s="36" t="n">
        <v>1</v>
      </c>
      <c r="H75" s="36" t="n">
        <v>240</v>
      </c>
      <c r="I75" s="37" t="n">
        <f aca="false">G75*H75</f>
        <v>240</v>
      </c>
      <c r="J75" s="38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</row>
    <row r="76" customFormat="false" ht="26.1" hidden="false" customHeight="true" outlineLevel="0" collapsed="false">
      <c r="A76" s="30" t="s">
        <v>278</v>
      </c>
      <c r="B76" s="34" t="s">
        <v>58</v>
      </c>
      <c r="C76" s="31" t="s">
        <v>279</v>
      </c>
      <c r="D76" s="31" t="s">
        <v>280</v>
      </c>
      <c r="E76" s="30" t="s">
        <v>281</v>
      </c>
      <c r="F76" s="34" t="s">
        <v>40</v>
      </c>
      <c r="G76" s="36" t="n">
        <v>2</v>
      </c>
      <c r="H76" s="36" t="n">
        <v>240</v>
      </c>
      <c r="I76" s="37" t="n">
        <f aca="false">G76*H76</f>
        <v>480</v>
      </c>
      <c r="J76" s="38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</row>
    <row r="77" customFormat="false" ht="26.1" hidden="false" customHeight="true" outlineLevel="0" collapsed="false">
      <c r="A77" s="30" t="s">
        <v>282</v>
      </c>
      <c r="B77" s="34" t="s">
        <v>58</v>
      </c>
      <c r="C77" s="31" t="s">
        <v>279</v>
      </c>
      <c r="D77" s="31" t="s">
        <v>283</v>
      </c>
      <c r="E77" s="30" t="s">
        <v>284</v>
      </c>
      <c r="F77" s="34" t="s">
        <v>40</v>
      </c>
      <c r="G77" s="36" t="n">
        <v>1</v>
      </c>
      <c r="H77" s="36" t="n">
        <v>240</v>
      </c>
      <c r="I77" s="37" t="n">
        <f aca="false">G77*H77</f>
        <v>240</v>
      </c>
      <c r="J77" s="38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</row>
    <row r="78" customFormat="false" ht="26.1" hidden="false" customHeight="true" outlineLevel="0" collapsed="false">
      <c r="A78" s="30" t="s">
        <v>285</v>
      </c>
      <c r="B78" s="34" t="s">
        <v>58</v>
      </c>
      <c r="C78" s="31" t="s">
        <v>279</v>
      </c>
      <c r="D78" s="31" t="s">
        <v>286</v>
      </c>
      <c r="E78" s="30" t="s">
        <v>287</v>
      </c>
      <c r="F78" s="34" t="s">
        <v>40</v>
      </c>
      <c r="G78" s="36" t="n">
        <v>3</v>
      </c>
      <c r="H78" s="36" t="n">
        <v>240</v>
      </c>
      <c r="I78" s="37" t="n">
        <f aca="false">G78*H78</f>
        <v>720</v>
      </c>
      <c r="J78" s="38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</row>
    <row r="79" customFormat="false" ht="26.1" hidden="false" customHeight="true" outlineLevel="0" collapsed="false">
      <c r="A79" s="30" t="s">
        <v>288</v>
      </c>
      <c r="B79" s="34" t="s">
        <v>58</v>
      </c>
      <c r="C79" s="31" t="s">
        <v>87</v>
      </c>
      <c r="D79" s="31" t="s">
        <v>289</v>
      </c>
      <c r="E79" s="30" t="s">
        <v>290</v>
      </c>
      <c r="F79" s="34" t="s">
        <v>40</v>
      </c>
      <c r="G79" s="36" t="n">
        <v>4</v>
      </c>
      <c r="H79" s="36" t="n">
        <v>240</v>
      </c>
      <c r="I79" s="37" t="n">
        <f aca="false">G79*H79</f>
        <v>960</v>
      </c>
      <c r="J79" s="38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</row>
    <row r="80" customFormat="false" ht="26.1" hidden="false" customHeight="true" outlineLevel="0" collapsed="false">
      <c r="A80" s="30" t="s">
        <v>291</v>
      </c>
      <c r="B80" s="34" t="s">
        <v>58</v>
      </c>
      <c r="C80" s="31" t="s">
        <v>87</v>
      </c>
      <c r="D80" s="31" t="s">
        <v>292</v>
      </c>
      <c r="E80" s="30" t="s">
        <v>293</v>
      </c>
      <c r="F80" s="34" t="s">
        <v>40</v>
      </c>
      <c r="G80" s="36" t="n">
        <v>1</v>
      </c>
      <c r="H80" s="36" t="n">
        <v>240</v>
      </c>
      <c r="I80" s="37" t="n">
        <f aca="false">G80*H80</f>
        <v>240</v>
      </c>
      <c r="J80" s="38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</row>
    <row r="81" customFormat="false" ht="26.1" hidden="false" customHeight="true" outlineLevel="0" collapsed="false">
      <c r="A81" s="30" t="s">
        <v>294</v>
      </c>
      <c r="B81" s="34" t="s">
        <v>58</v>
      </c>
      <c r="C81" s="31" t="s">
        <v>87</v>
      </c>
      <c r="D81" s="31" t="s">
        <v>295</v>
      </c>
      <c r="E81" s="30" t="s">
        <v>296</v>
      </c>
      <c r="F81" s="34" t="s">
        <v>40</v>
      </c>
      <c r="G81" s="36" t="n">
        <v>1</v>
      </c>
      <c r="H81" s="36" t="n">
        <v>240</v>
      </c>
      <c r="I81" s="37" t="n">
        <f aca="false">G81*H81</f>
        <v>240</v>
      </c>
      <c r="J81" s="38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</row>
    <row r="82" customFormat="false" ht="26.1" hidden="false" customHeight="true" outlineLevel="0" collapsed="false">
      <c r="A82" s="30" t="s">
        <v>297</v>
      </c>
      <c r="B82" s="34" t="s">
        <v>58</v>
      </c>
      <c r="C82" s="31" t="s">
        <v>87</v>
      </c>
      <c r="D82" s="31" t="s">
        <v>298</v>
      </c>
      <c r="E82" s="30" t="s">
        <v>299</v>
      </c>
      <c r="F82" s="34" t="s">
        <v>40</v>
      </c>
      <c r="G82" s="36" t="n">
        <v>4</v>
      </c>
      <c r="H82" s="36" t="n">
        <v>240</v>
      </c>
      <c r="I82" s="37" t="n">
        <f aca="false">G82*H82</f>
        <v>960</v>
      </c>
      <c r="J82" s="38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</row>
    <row r="83" customFormat="false" ht="26.1" hidden="false" customHeight="true" outlineLevel="0" collapsed="false">
      <c r="A83" s="30" t="s">
        <v>300</v>
      </c>
      <c r="B83" s="34" t="s">
        <v>58</v>
      </c>
      <c r="C83" s="31" t="s">
        <v>87</v>
      </c>
      <c r="D83" s="31" t="s">
        <v>301</v>
      </c>
      <c r="E83" s="30" t="s">
        <v>302</v>
      </c>
      <c r="F83" s="34" t="s">
        <v>40</v>
      </c>
      <c r="G83" s="36" t="n">
        <v>2</v>
      </c>
      <c r="H83" s="36" t="n">
        <v>240</v>
      </c>
      <c r="I83" s="37" t="n">
        <f aca="false">G83*H83</f>
        <v>480</v>
      </c>
      <c r="J83" s="38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</row>
    <row r="84" customFormat="false" ht="26.1" hidden="false" customHeight="true" outlineLevel="0" collapsed="false">
      <c r="A84" s="30" t="s">
        <v>303</v>
      </c>
      <c r="B84" s="34" t="s">
        <v>58</v>
      </c>
      <c r="C84" s="31" t="s">
        <v>87</v>
      </c>
      <c r="D84" s="31" t="s">
        <v>304</v>
      </c>
      <c r="E84" s="30" t="s">
        <v>305</v>
      </c>
      <c r="F84" s="34" t="s">
        <v>40</v>
      </c>
      <c r="G84" s="36" t="n">
        <v>2</v>
      </c>
      <c r="H84" s="36" t="n">
        <v>240</v>
      </c>
      <c r="I84" s="37" t="n">
        <f aca="false">G84*H84</f>
        <v>480</v>
      </c>
      <c r="J84" s="38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</row>
    <row r="85" customFormat="false" ht="26.1" hidden="false" customHeight="true" outlineLevel="0" collapsed="false">
      <c r="A85" s="30" t="s">
        <v>306</v>
      </c>
      <c r="B85" s="34" t="s">
        <v>58</v>
      </c>
      <c r="C85" s="31" t="s">
        <v>87</v>
      </c>
      <c r="D85" s="31" t="s">
        <v>307</v>
      </c>
      <c r="E85" s="30" t="s">
        <v>308</v>
      </c>
      <c r="F85" s="34" t="s">
        <v>40</v>
      </c>
      <c r="G85" s="36" t="n">
        <v>1</v>
      </c>
      <c r="H85" s="36" t="n">
        <v>240</v>
      </c>
      <c r="I85" s="37" t="n">
        <f aca="false">G85*H85</f>
        <v>240</v>
      </c>
      <c r="J85" s="38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</row>
    <row r="86" customFormat="false" ht="26.1" hidden="false" customHeight="true" outlineLevel="0" collapsed="false">
      <c r="A86" s="30" t="s">
        <v>309</v>
      </c>
      <c r="B86" s="34" t="s">
        <v>58</v>
      </c>
      <c r="C86" s="31" t="s">
        <v>87</v>
      </c>
      <c r="D86" s="31" t="s">
        <v>310</v>
      </c>
      <c r="E86" s="30" t="s">
        <v>311</v>
      </c>
      <c r="F86" s="34" t="s">
        <v>40</v>
      </c>
      <c r="G86" s="36" t="n">
        <v>1</v>
      </c>
      <c r="H86" s="36" t="n">
        <v>240</v>
      </c>
      <c r="I86" s="37" t="n">
        <f aca="false">G86*H86</f>
        <v>240</v>
      </c>
      <c r="J86" s="38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</row>
    <row r="87" customFormat="false" ht="26.1" hidden="false" customHeight="true" outlineLevel="0" collapsed="false">
      <c r="A87" s="30" t="s">
        <v>312</v>
      </c>
      <c r="B87" s="34" t="s">
        <v>58</v>
      </c>
      <c r="C87" s="31" t="s">
        <v>87</v>
      </c>
      <c r="D87" s="31" t="s">
        <v>313</v>
      </c>
      <c r="E87" s="30" t="s">
        <v>314</v>
      </c>
      <c r="F87" s="34" t="s">
        <v>40</v>
      </c>
      <c r="G87" s="36" t="n">
        <v>3</v>
      </c>
      <c r="H87" s="36" t="n">
        <v>240</v>
      </c>
      <c r="I87" s="37" t="n">
        <f aca="false">G87*H87</f>
        <v>720</v>
      </c>
      <c r="J87" s="38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</row>
    <row r="88" customFormat="false" ht="26.1" hidden="false" customHeight="true" outlineLevel="0" collapsed="false">
      <c r="A88" s="30" t="s">
        <v>315</v>
      </c>
      <c r="B88" s="34" t="s">
        <v>58</v>
      </c>
      <c r="C88" s="31" t="s">
        <v>87</v>
      </c>
      <c r="D88" s="31" t="s">
        <v>316</v>
      </c>
      <c r="E88" s="30" t="s">
        <v>317</v>
      </c>
      <c r="F88" s="34" t="s">
        <v>40</v>
      </c>
      <c r="G88" s="36" t="n">
        <v>2</v>
      </c>
      <c r="H88" s="36" t="n">
        <v>240</v>
      </c>
      <c r="I88" s="37" t="n">
        <f aca="false">G88*H88</f>
        <v>480</v>
      </c>
      <c r="J88" s="38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</row>
    <row r="89" customFormat="false" ht="26.1" hidden="false" customHeight="true" outlineLevel="0" collapsed="false">
      <c r="A89" s="30" t="s">
        <v>318</v>
      </c>
      <c r="B89" s="34" t="s">
        <v>58</v>
      </c>
      <c r="C89" s="31" t="s">
        <v>87</v>
      </c>
      <c r="D89" s="31" t="s">
        <v>319</v>
      </c>
      <c r="E89" s="30" t="s">
        <v>320</v>
      </c>
      <c r="F89" s="34" t="s">
        <v>40</v>
      </c>
      <c r="G89" s="36" t="n">
        <v>1</v>
      </c>
      <c r="H89" s="36" t="n">
        <v>240</v>
      </c>
      <c r="I89" s="37" t="n">
        <f aca="false">G89*H89</f>
        <v>240</v>
      </c>
      <c r="J89" s="38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</row>
    <row r="90" customFormat="false" ht="26.1" hidden="false" customHeight="true" outlineLevel="0" collapsed="false">
      <c r="A90" s="30" t="s">
        <v>321</v>
      </c>
      <c r="B90" s="34" t="s">
        <v>58</v>
      </c>
      <c r="C90" s="31" t="s">
        <v>87</v>
      </c>
      <c r="D90" s="31" t="s">
        <v>322</v>
      </c>
      <c r="E90" s="30" t="s">
        <v>323</v>
      </c>
      <c r="F90" s="34" t="s">
        <v>40</v>
      </c>
      <c r="G90" s="36" t="n">
        <v>2</v>
      </c>
      <c r="H90" s="36" t="n">
        <v>240</v>
      </c>
      <c r="I90" s="37" t="n">
        <f aca="false">G90*H90</f>
        <v>480</v>
      </c>
      <c r="J90" s="38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</row>
    <row r="91" customFormat="false" ht="26.1" hidden="false" customHeight="true" outlineLevel="0" collapsed="false">
      <c r="A91" s="30" t="s">
        <v>324</v>
      </c>
      <c r="B91" s="34" t="s">
        <v>58</v>
      </c>
      <c r="C91" s="31" t="s">
        <v>87</v>
      </c>
      <c r="D91" s="31" t="s">
        <v>325</v>
      </c>
      <c r="E91" s="30" t="s">
        <v>326</v>
      </c>
      <c r="F91" s="34" t="s">
        <v>40</v>
      </c>
      <c r="G91" s="36" t="n">
        <v>3</v>
      </c>
      <c r="H91" s="36" t="n">
        <v>240</v>
      </c>
      <c r="I91" s="37" t="n">
        <f aca="false">G91*H91</f>
        <v>720</v>
      </c>
      <c r="J91" s="38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</row>
    <row r="92" customFormat="false" ht="26.1" hidden="false" customHeight="true" outlineLevel="0" collapsed="false">
      <c r="A92" s="30" t="s">
        <v>327</v>
      </c>
      <c r="B92" s="34" t="s">
        <v>58</v>
      </c>
      <c r="C92" s="31" t="s">
        <v>87</v>
      </c>
      <c r="D92" s="31" t="s">
        <v>328</v>
      </c>
      <c r="E92" s="30" t="s">
        <v>329</v>
      </c>
      <c r="F92" s="34" t="s">
        <v>40</v>
      </c>
      <c r="G92" s="36" t="n">
        <v>1</v>
      </c>
      <c r="H92" s="36" t="n">
        <v>240</v>
      </c>
      <c r="I92" s="37" t="n">
        <f aca="false">G92*H92</f>
        <v>240</v>
      </c>
      <c r="J92" s="38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</row>
    <row r="93" customFormat="false" ht="26.1" hidden="false" customHeight="true" outlineLevel="0" collapsed="false">
      <c r="A93" s="30" t="s">
        <v>330</v>
      </c>
      <c r="B93" s="34" t="s">
        <v>58</v>
      </c>
      <c r="C93" s="31" t="s">
        <v>87</v>
      </c>
      <c r="D93" s="31" t="s">
        <v>331</v>
      </c>
      <c r="E93" s="30" t="s">
        <v>332</v>
      </c>
      <c r="F93" s="34" t="s">
        <v>40</v>
      </c>
      <c r="G93" s="36" t="n">
        <v>1</v>
      </c>
      <c r="H93" s="36" t="n">
        <v>240</v>
      </c>
      <c r="I93" s="37" t="n">
        <f aca="false">G93*H93</f>
        <v>240</v>
      </c>
      <c r="J93" s="38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</row>
    <row r="94" customFormat="false" ht="26.1" hidden="false" customHeight="true" outlineLevel="0" collapsed="false">
      <c r="A94" s="30" t="s">
        <v>333</v>
      </c>
      <c r="B94" s="34" t="s">
        <v>58</v>
      </c>
      <c r="C94" s="31" t="s">
        <v>87</v>
      </c>
      <c r="D94" s="31" t="s">
        <v>334</v>
      </c>
      <c r="E94" s="30" t="s">
        <v>335</v>
      </c>
      <c r="F94" s="34" t="s">
        <v>40</v>
      </c>
      <c r="G94" s="36" t="n">
        <v>1</v>
      </c>
      <c r="H94" s="36" t="n">
        <v>240</v>
      </c>
      <c r="I94" s="37" t="n">
        <f aca="false">G94*H94</f>
        <v>240</v>
      </c>
      <c r="J94" s="38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</row>
    <row r="95" customFormat="false" ht="26.1" hidden="false" customHeight="true" outlineLevel="0" collapsed="false">
      <c r="A95" s="30" t="s">
        <v>336</v>
      </c>
      <c r="B95" s="34" t="s">
        <v>58</v>
      </c>
      <c r="C95" s="31" t="s">
        <v>87</v>
      </c>
      <c r="D95" s="31" t="s">
        <v>337</v>
      </c>
      <c r="E95" s="30" t="s">
        <v>338</v>
      </c>
      <c r="F95" s="34" t="s">
        <v>40</v>
      </c>
      <c r="G95" s="36" t="n">
        <v>1</v>
      </c>
      <c r="H95" s="36" t="n">
        <v>240</v>
      </c>
      <c r="I95" s="37" t="n">
        <f aca="false">G95*H95</f>
        <v>240</v>
      </c>
      <c r="J95" s="38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</row>
    <row r="96" customFormat="false" ht="26.1" hidden="false" customHeight="true" outlineLevel="0" collapsed="false">
      <c r="A96" s="30" t="s">
        <v>339</v>
      </c>
      <c r="B96" s="34" t="s">
        <v>58</v>
      </c>
      <c r="C96" s="31" t="s">
        <v>87</v>
      </c>
      <c r="D96" s="31" t="s">
        <v>340</v>
      </c>
      <c r="E96" s="30" t="s">
        <v>341</v>
      </c>
      <c r="F96" s="34" t="s">
        <v>40</v>
      </c>
      <c r="G96" s="36" t="n">
        <v>2</v>
      </c>
      <c r="H96" s="36" t="n">
        <v>240</v>
      </c>
      <c r="I96" s="37" t="n">
        <f aca="false">G96*H96</f>
        <v>480</v>
      </c>
      <c r="J96" s="38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</row>
    <row r="97" customFormat="false" ht="26.1" hidden="false" customHeight="true" outlineLevel="0" collapsed="false">
      <c r="A97" s="30" t="s">
        <v>342</v>
      </c>
      <c r="B97" s="34" t="s">
        <v>58</v>
      </c>
      <c r="C97" s="31" t="s">
        <v>87</v>
      </c>
      <c r="D97" s="31" t="s">
        <v>343</v>
      </c>
      <c r="E97" s="30" t="s">
        <v>344</v>
      </c>
      <c r="F97" s="34" t="s">
        <v>40</v>
      </c>
      <c r="G97" s="36" t="n">
        <v>1</v>
      </c>
      <c r="H97" s="36" t="n">
        <v>240</v>
      </c>
      <c r="I97" s="37" t="n">
        <f aca="false">G97*H97</f>
        <v>240</v>
      </c>
      <c r="J97" s="38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</row>
    <row r="98" customFormat="false" ht="26.1" hidden="false" customHeight="true" outlineLevel="0" collapsed="false">
      <c r="A98" s="30" t="s">
        <v>345</v>
      </c>
      <c r="B98" s="34" t="s">
        <v>58</v>
      </c>
      <c r="C98" s="31" t="s">
        <v>87</v>
      </c>
      <c r="D98" s="31" t="s">
        <v>346</v>
      </c>
      <c r="E98" s="30" t="s">
        <v>347</v>
      </c>
      <c r="F98" s="34" t="s">
        <v>40</v>
      </c>
      <c r="G98" s="36" t="n">
        <v>3</v>
      </c>
      <c r="H98" s="36" t="n">
        <v>240</v>
      </c>
      <c r="I98" s="37" t="n">
        <f aca="false">G98*H98</f>
        <v>720</v>
      </c>
      <c r="J98" s="38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</row>
    <row r="99" customFormat="false" ht="26.1" hidden="false" customHeight="true" outlineLevel="0" collapsed="false">
      <c r="A99" s="30" t="s">
        <v>348</v>
      </c>
      <c r="B99" s="34" t="s">
        <v>58</v>
      </c>
      <c r="C99" s="31" t="s">
        <v>87</v>
      </c>
      <c r="D99" s="31" t="s">
        <v>349</v>
      </c>
      <c r="E99" s="30" t="s">
        <v>350</v>
      </c>
      <c r="F99" s="34" t="s">
        <v>40</v>
      </c>
      <c r="G99" s="36" t="n">
        <v>1</v>
      </c>
      <c r="H99" s="36" t="n">
        <v>240</v>
      </c>
      <c r="I99" s="37" t="n">
        <f aca="false">G99*H99</f>
        <v>240</v>
      </c>
      <c r="J99" s="38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</row>
    <row r="100" customFormat="false" ht="26.1" hidden="false" customHeight="true" outlineLevel="0" collapsed="false">
      <c r="A100" s="30" t="s">
        <v>351</v>
      </c>
      <c r="B100" s="34" t="s">
        <v>58</v>
      </c>
      <c r="C100" s="31" t="s">
        <v>87</v>
      </c>
      <c r="D100" s="31" t="s">
        <v>352</v>
      </c>
      <c r="E100" s="30" t="s">
        <v>353</v>
      </c>
      <c r="F100" s="34" t="s">
        <v>40</v>
      </c>
      <c r="G100" s="36" t="n">
        <v>2</v>
      </c>
      <c r="H100" s="36" t="n">
        <v>240</v>
      </c>
      <c r="I100" s="37" t="n">
        <f aca="false">G100*H100</f>
        <v>480</v>
      </c>
      <c r="J100" s="38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</row>
    <row r="101" customFormat="false" ht="26.1" hidden="false" customHeight="true" outlineLevel="0" collapsed="false">
      <c r="A101" s="30" t="s">
        <v>354</v>
      </c>
      <c r="B101" s="34" t="s">
        <v>58</v>
      </c>
      <c r="C101" s="31" t="s">
        <v>97</v>
      </c>
      <c r="D101" s="31" t="s">
        <v>355</v>
      </c>
      <c r="E101" s="30" t="s">
        <v>356</v>
      </c>
      <c r="F101" s="34" t="s">
        <v>40</v>
      </c>
      <c r="G101" s="36" t="n">
        <v>1</v>
      </c>
      <c r="H101" s="36" t="n">
        <v>240</v>
      </c>
      <c r="I101" s="37" t="n">
        <f aca="false">G101*H101</f>
        <v>240</v>
      </c>
      <c r="J101" s="38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</row>
    <row r="102" customFormat="false" ht="26.1" hidden="false" customHeight="true" outlineLevel="0" collapsed="false">
      <c r="A102" s="30" t="s">
        <v>357</v>
      </c>
      <c r="B102" s="34" t="s">
        <v>58</v>
      </c>
      <c r="C102" s="31" t="s">
        <v>97</v>
      </c>
      <c r="D102" s="31" t="s">
        <v>358</v>
      </c>
      <c r="E102" s="30" t="s">
        <v>359</v>
      </c>
      <c r="F102" s="34" t="s">
        <v>40</v>
      </c>
      <c r="G102" s="36" t="n">
        <v>1</v>
      </c>
      <c r="H102" s="36" t="n">
        <v>240</v>
      </c>
      <c r="I102" s="37" t="n">
        <f aca="false">G102*H102</f>
        <v>240</v>
      </c>
      <c r="J102" s="38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</row>
    <row r="103" customFormat="false" ht="26.1" hidden="false" customHeight="true" outlineLevel="0" collapsed="false">
      <c r="A103" s="30" t="s">
        <v>360</v>
      </c>
      <c r="B103" s="34" t="s">
        <v>58</v>
      </c>
      <c r="C103" s="31" t="s">
        <v>97</v>
      </c>
      <c r="D103" s="31" t="s">
        <v>361</v>
      </c>
      <c r="E103" s="30" t="s">
        <v>362</v>
      </c>
      <c r="F103" s="34" t="s">
        <v>40</v>
      </c>
      <c r="G103" s="36" t="n">
        <v>3</v>
      </c>
      <c r="H103" s="36" t="n">
        <v>240</v>
      </c>
      <c r="I103" s="37" t="n">
        <f aca="false">G103*H103</f>
        <v>720</v>
      </c>
      <c r="J103" s="38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</row>
    <row r="104" customFormat="false" ht="26.1" hidden="false" customHeight="true" outlineLevel="0" collapsed="false">
      <c r="A104" s="30" t="s">
        <v>363</v>
      </c>
      <c r="B104" s="34" t="s">
        <v>58</v>
      </c>
      <c r="C104" s="31" t="s">
        <v>97</v>
      </c>
      <c r="D104" s="31" t="s">
        <v>364</v>
      </c>
      <c r="E104" s="30" t="s">
        <v>365</v>
      </c>
      <c r="F104" s="34" t="s">
        <v>40</v>
      </c>
      <c r="G104" s="36" t="n">
        <v>1</v>
      </c>
      <c r="H104" s="36" t="n">
        <v>240</v>
      </c>
      <c r="I104" s="37" t="n">
        <f aca="false">G104*H104</f>
        <v>240</v>
      </c>
      <c r="J104" s="38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</row>
    <row r="105" customFormat="false" ht="26.1" hidden="false" customHeight="true" outlineLevel="0" collapsed="false">
      <c r="A105" s="30" t="s">
        <v>366</v>
      </c>
      <c r="B105" s="34" t="s">
        <v>58</v>
      </c>
      <c r="C105" s="31" t="s">
        <v>97</v>
      </c>
      <c r="D105" s="31" t="s">
        <v>367</v>
      </c>
      <c r="E105" s="30" t="s">
        <v>368</v>
      </c>
      <c r="F105" s="34" t="s">
        <v>40</v>
      </c>
      <c r="G105" s="36" t="n">
        <v>4</v>
      </c>
      <c r="H105" s="36" t="n">
        <v>240</v>
      </c>
      <c r="I105" s="37" t="n">
        <f aca="false">G105*H105</f>
        <v>960</v>
      </c>
      <c r="J105" s="38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</row>
    <row r="106" customFormat="false" ht="26.1" hidden="false" customHeight="true" outlineLevel="0" collapsed="false">
      <c r="A106" s="30" t="s">
        <v>369</v>
      </c>
      <c r="B106" s="34" t="s">
        <v>58</v>
      </c>
      <c r="C106" s="31" t="s">
        <v>97</v>
      </c>
      <c r="D106" s="31" t="s">
        <v>370</v>
      </c>
      <c r="E106" s="30" t="s">
        <v>371</v>
      </c>
      <c r="F106" s="34" t="s">
        <v>40</v>
      </c>
      <c r="G106" s="36" t="n">
        <v>1</v>
      </c>
      <c r="H106" s="36" t="n">
        <v>240</v>
      </c>
      <c r="I106" s="37" t="n">
        <f aca="false">G106*H106</f>
        <v>240</v>
      </c>
      <c r="J106" s="38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</row>
    <row r="107" customFormat="false" ht="26.1" hidden="false" customHeight="true" outlineLevel="0" collapsed="false">
      <c r="A107" s="30" t="s">
        <v>372</v>
      </c>
      <c r="B107" s="34" t="s">
        <v>58</v>
      </c>
      <c r="C107" s="31" t="s">
        <v>97</v>
      </c>
      <c r="D107" s="31" t="s">
        <v>373</v>
      </c>
      <c r="E107" s="30" t="s">
        <v>374</v>
      </c>
      <c r="F107" s="34" t="s">
        <v>40</v>
      </c>
      <c r="G107" s="36" t="n">
        <v>1</v>
      </c>
      <c r="H107" s="36" t="n">
        <v>240</v>
      </c>
      <c r="I107" s="37" t="n">
        <f aca="false">G107*H107</f>
        <v>240</v>
      </c>
      <c r="J107" s="38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</row>
    <row r="108" customFormat="false" ht="26.1" hidden="false" customHeight="true" outlineLevel="0" collapsed="false">
      <c r="A108" s="30" t="s">
        <v>375</v>
      </c>
      <c r="B108" s="34" t="s">
        <v>58</v>
      </c>
      <c r="C108" s="31" t="s">
        <v>97</v>
      </c>
      <c r="D108" s="31" t="s">
        <v>376</v>
      </c>
      <c r="E108" s="30" t="s">
        <v>377</v>
      </c>
      <c r="F108" s="34" t="s">
        <v>40</v>
      </c>
      <c r="G108" s="36" t="n">
        <v>2</v>
      </c>
      <c r="H108" s="36" t="n">
        <v>240</v>
      </c>
      <c r="I108" s="37" t="n">
        <f aca="false">G108*H108</f>
        <v>480</v>
      </c>
      <c r="J108" s="38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</row>
    <row r="109" customFormat="false" ht="26.1" hidden="false" customHeight="true" outlineLevel="0" collapsed="false">
      <c r="A109" s="30" t="s">
        <v>378</v>
      </c>
      <c r="B109" s="34" t="s">
        <v>58</v>
      </c>
      <c r="C109" s="31" t="s">
        <v>97</v>
      </c>
      <c r="D109" s="31" t="s">
        <v>379</v>
      </c>
      <c r="E109" s="30" t="s">
        <v>380</v>
      </c>
      <c r="F109" s="34" t="s">
        <v>40</v>
      </c>
      <c r="G109" s="36" t="n">
        <v>1</v>
      </c>
      <c r="H109" s="36" t="n">
        <v>240</v>
      </c>
      <c r="I109" s="37" t="n">
        <f aca="false">G109*H109</f>
        <v>240</v>
      </c>
      <c r="J109" s="38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</row>
    <row r="110" customFormat="false" ht="26.1" hidden="false" customHeight="true" outlineLevel="0" collapsed="false">
      <c r="A110" s="30" t="s">
        <v>381</v>
      </c>
      <c r="B110" s="34" t="s">
        <v>58</v>
      </c>
      <c r="C110" s="31" t="s">
        <v>97</v>
      </c>
      <c r="D110" s="31" t="s">
        <v>382</v>
      </c>
      <c r="E110" s="73" t="s">
        <v>383</v>
      </c>
      <c r="F110" s="34" t="s">
        <v>40</v>
      </c>
      <c r="G110" s="36" t="n">
        <v>1</v>
      </c>
      <c r="H110" s="36" t="n">
        <v>240</v>
      </c>
      <c r="I110" s="37" t="n">
        <f aca="false">G110*H110</f>
        <v>240</v>
      </c>
      <c r="J110" s="38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</row>
    <row r="111" customFormat="false" ht="26.1" hidden="false" customHeight="true" outlineLevel="0" collapsed="false">
      <c r="A111" s="30" t="s">
        <v>384</v>
      </c>
      <c r="B111" s="34" t="s">
        <v>58</v>
      </c>
      <c r="C111" s="31" t="s">
        <v>97</v>
      </c>
      <c r="D111" s="31" t="s">
        <v>385</v>
      </c>
      <c r="E111" s="30" t="s">
        <v>386</v>
      </c>
      <c r="F111" s="34" t="s">
        <v>40</v>
      </c>
      <c r="G111" s="36" t="n">
        <v>3</v>
      </c>
      <c r="H111" s="36" t="n">
        <v>240</v>
      </c>
      <c r="I111" s="37" t="n">
        <f aca="false">G111*H111</f>
        <v>720</v>
      </c>
      <c r="J111" s="38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</row>
    <row r="112" customFormat="false" ht="26.1" hidden="false" customHeight="true" outlineLevel="0" collapsed="false">
      <c r="A112" s="30" t="s">
        <v>387</v>
      </c>
      <c r="B112" s="34" t="s">
        <v>58</v>
      </c>
      <c r="C112" s="31" t="s">
        <v>97</v>
      </c>
      <c r="D112" s="31" t="s">
        <v>388</v>
      </c>
      <c r="E112" s="30" t="s">
        <v>389</v>
      </c>
      <c r="F112" s="34" t="s">
        <v>40</v>
      </c>
      <c r="G112" s="36" t="n">
        <v>1</v>
      </c>
      <c r="H112" s="36" t="n">
        <v>240</v>
      </c>
      <c r="I112" s="37" t="n">
        <f aca="false">G112*H112</f>
        <v>240</v>
      </c>
      <c r="J112" s="38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</row>
    <row r="113" customFormat="false" ht="26.1" hidden="false" customHeight="true" outlineLevel="0" collapsed="false">
      <c r="A113" s="30" t="s">
        <v>390</v>
      </c>
      <c r="B113" s="34" t="s">
        <v>58</v>
      </c>
      <c r="C113" s="31" t="s">
        <v>97</v>
      </c>
      <c r="D113" s="31" t="s">
        <v>391</v>
      </c>
      <c r="E113" s="30" t="s">
        <v>392</v>
      </c>
      <c r="F113" s="34" t="s">
        <v>40</v>
      </c>
      <c r="G113" s="36" t="n">
        <v>1</v>
      </c>
      <c r="H113" s="36" t="n">
        <v>240</v>
      </c>
      <c r="I113" s="37" t="n">
        <f aca="false">G113*H113</f>
        <v>240</v>
      </c>
      <c r="J113" s="38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</row>
    <row r="114" customFormat="false" ht="26.1" hidden="false" customHeight="true" outlineLevel="0" collapsed="false">
      <c r="A114" s="30" t="s">
        <v>393</v>
      </c>
      <c r="B114" s="34" t="s">
        <v>58</v>
      </c>
      <c r="C114" s="31" t="s">
        <v>97</v>
      </c>
      <c r="D114" s="31" t="s">
        <v>394</v>
      </c>
      <c r="E114" s="30" t="s">
        <v>395</v>
      </c>
      <c r="F114" s="34" t="s">
        <v>40</v>
      </c>
      <c r="G114" s="36" t="n">
        <v>1</v>
      </c>
      <c r="H114" s="36" t="n">
        <v>240</v>
      </c>
      <c r="I114" s="37" t="n">
        <f aca="false">G114*H114</f>
        <v>240</v>
      </c>
      <c r="J114" s="38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</row>
    <row r="115" customFormat="false" ht="26.1" hidden="false" customHeight="true" outlineLevel="0" collapsed="false">
      <c r="A115" s="30" t="s">
        <v>396</v>
      </c>
      <c r="B115" s="34" t="s">
        <v>58</v>
      </c>
      <c r="C115" s="31" t="s">
        <v>97</v>
      </c>
      <c r="D115" s="31" t="s">
        <v>397</v>
      </c>
      <c r="E115" s="30" t="s">
        <v>398</v>
      </c>
      <c r="F115" s="34" t="s">
        <v>40</v>
      </c>
      <c r="G115" s="36" t="n">
        <v>1</v>
      </c>
      <c r="H115" s="36" t="n">
        <v>240</v>
      </c>
      <c r="I115" s="37" t="n">
        <f aca="false">G115*H115</f>
        <v>240</v>
      </c>
      <c r="J115" s="38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</row>
    <row r="116" customFormat="false" ht="26.1" hidden="false" customHeight="true" outlineLevel="0" collapsed="false">
      <c r="A116" s="30" t="s">
        <v>399</v>
      </c>
      <c r="B116" s="34" t="s">
        <v>58</v>
      </c>
      <c r="C116" s="31" t="s">
        <v>97</v>
      </c>
      <c r="D116" s="31" t="s">
        <v>400</v>
      </c>
      <c r="E116" s="30" t="s">
        <v>401</v>
      </c>
      <c r="F116" s="34" t="s">
        <v>40</v>
      </c>
      <c r="G116" s="36" t="n">
        <v>1</v>
      </c>
      <c r="H116" s="36" t="n">
        <v>240</v>
      </c>
      <c r="I116" s="37" t="n">
        <f aca="false">G116*H116</f>
        <v>240</v>
      </c>
      <c r="J116" s="38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</row>
    <row r="117" customFormat="false" ht="26.1" hidden="false" customHeight="true" outlineLevel="0" collapsed="false">
      <c r="A117" s="30" t="s">
        <v>402</v>
      </c>
      <c r="B117" s="34" t="s">
        <v>58</v>
      </c>
      <c r="C117" s="31" t="s">
        <v>97</v>
      </c>
      <c r="D117" s="31" t="s">
        <v>403</v>
      </c>
      <c r="E117" s="30" t="s">
        <v>404</v>
      </c>
      <c r="F117" s="34" t="s">
        <v>40</v>
      </c>
      <c r="G117" s="36" t="n">
        <v>1</v>
      </c>
      <c r="H117" s="36" t="n">
        <v>240</v>
      </c>
      <c r="I117" s="37" t="n">
        <f aca="false">G117*H117</f>
        <v>240</v>
      </c>
      <c r="J117" s="38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</row>
    <row r="118" customFormat="false" ht="26.1" hidden="false" customHeight="true" outlineLevel="0" collapsed="false">
      <c r="A118" s="30" t="s">
        <v>405</v>
      </c>
      <c r="B118" s="34" t="s">
        <v>58</v>
      </c>
      <c r="C118" s="31" t="s">
        <v>97</v>
      </c>
      <c r="D118" s="31" t="s">
        <v>406</v>
      </c>
      <c r="E118" s="30" t="s">
        <v>407</v>
      </c>
      <c r="F118" s="34" t="s">
        <v>40</v>
      </c>
      <c r="G118" s="36" t="n">
        <v>3</v>
      </c>
      <c r="H118" s="36" t="n">
        <v>240</v>
      </c>
      <c r="I118" s="37" t="n">
        <f aca="false">G118*H118</f>
        <v>720</v>
      </c>
      <c r="J118" s="38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</row>
    <row r="119" customFormat="false" ht="26.1" hidden="false" customHeight="true" outlineLevel="0" collapsed="false">
      <c r="A119" s="30" t="s">
        <v>408</v>
      </c>
      <c r="B119" s="34" t="s">
        <v>58</v>
      </c>
      <c r="C119" s="31" t="s">
        <v>97</v>
      </c>
      <c r="D119" s="31" t="s">
        <v>409</v>
      </c>
      <c r="E119" s="30" t="s">
        <v>410</v>
      </c>
      <c r="F119" s="34" t="s">
        <v>40</v>
      </c>
      <c r="G119" s="36" t="n">
        <v>1</v>
      </c>
      <c r="H119" s="36" t="n">
        <v>240</v>
      </c>
      <c r="I119" s="37" t="n">
        <f aca="false">G119*H119</f>
        <v>240</v>
      </c>
      <c r="J119" s="38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</row>
    <row r="120" customFormat="false" ht="26.1" hidden="false" customHeight="true" outlineLevel="0" collapsed="false">
      <c r="A120" s="30" t="s">
        <v>411</v>
      </c>
      <c r="B120" s="34" t="s">
        <v>58</v>
      </c>
      <c r="C120" s="31" t="s">
        <v>97</v>
      </c>
      <c r="D120" s="31" t="s">
        <v>412</v>
      </c>
      <c r="E120" s="30" t="s">
        <v>413</v>
      </c>
      <c r="F120" s="34" t="s">
        <v>40</v>
      </c>
      <c r="G120" s="36" t="n">
        <v>2</v>
      </c>
      <c r="H120" s="36" t="n">
        <v>240</v>
      </c>
      <c r="I120" s="37" t="n">
        <f aca="false">G120*H120</f>
        <v>480</v>
      </c>
      <c r="J120" s="38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</row>
    <row r="121" customFormat="false" ht="26.1" hidden="false" customHeight="true" outlineLevel="0" collapsed="false">
      <c r="A121" s="30" t="s">
        <v>414</v>
      </c>
      <c r="B121" s="34" t="s">
        <v>58</v>
      </c>
      <c r="C121" s="31" t="s">
        <v>97</v>
      </c>
      <c r="D121" s="31" t="s">
        <v>415</v>
      </c>
      <c r="E121" s="30" t="s">
        <v>416</v>
      </c>
      <c r="F121" s="34" t="s">
        <v>40</v>
      </c>
      <c r="G121" s="36" t="n">
        <v>2</v>
      </c>
      <c r="H121" s="36" t="n">
        <v>240</v>
      </c>
      <c r="I121" s="37" t="n">
        <f aca="false">G121*H121</f>
        <v>480</v>
      </c>
      <c r="J121" s="38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</row>
    <row r="122" customFormat="false" ht="26.1" hidden="false" customHeight="true" outlineLevel="0" collapsed="false">
      <c r="A122" s="30" t="s">
        <v>417</v>
      </c>
      <c r="B122" s="34" t="s">
        <v>58</v>
      </c>
      <c r="C122" s="31" t="s">
        <v>97</v>
      </c>
      <c r="D122" s="31" t="s">
        <v>418</v>
      </c>
      <c r="E122" s="30" t="s">
        <v>419</v>
      </c>
      <c r="F122" s="34" t="s">
        <v>40</v>
      </c>
      <c r="G122" s="36" t="n">
        <v>2</v>
      </c>
      <c r="H122" s="36" t="n">
        <v>240</v>
      </c>
      <c r="I122" s="37" t="n">
        <f aca="false">G122*H122</f>
        <v>480</v>
      </c>
      <c r="J122" s="38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</row>
    <row r="123" customFormat="false" ht="26.1" hidden="false" customHeight="true" outlineLevel="0" collapsed="false">
      <c r="A123" s="30" t="s">
        <v>420</v>
      </c>
      <c r="B123" s="34" t="s">
        <v>58</v>
      </c>
      <c r="C123" s="31" t="s">
        <v>97</v>
      </c>
      <c r="D123" s="31" t="s">
        <v>421</v>
      </c>
      <c r="E123" s="30" t="s">
        <v>422</v>
      </c>
      <c r="F123" s="34" t="s">
        <v>40</v>
      </c>
      <c r="G123" s="36" t="n">
        <v>3</v>
      </c>
      <c r="H123" s="36" t="n">
        <v>240</v>
      </c>
      <c r="I123" s="37" t="n">
        <f aca="false">G123*H123</f>
        <v>720</v>
      </c>
      <c r="J123" s="38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</row>
    <row r="124" customFormat="false" ht="26.1" hidden="false" customHeight="true" outlineLevel="0" collapsed="false">
      <c r="A124" s="30" t="s">
        <v>423</v>
      </c>
      <c r="B124" s="34" t="s">
        <v>58</v>
      </c>
      <c r="C124" s="31" t="s">
        <v>97</v>
      </c>
      <c r="D124" s="74" t="s">
        <v>424</v>
      </c>
      <c r="E124" s="75" t="s">
        <v>425</v>
      </c>
      <c r="F124" s="34" t="s">
        <v>40</v>
      </c>
      <c r="G124" s="36" t="n">
        <v>2</v>
      </c>
      <c r="H124" s="36" t="n">
        <v>240</v>
      </c>
      <c r="I124" s="37" t="n">
        <f aca="false">G124*H124</f>
        <v>480</v>
      </c>
      <c r="J124" s="38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</row>
    <row r="125" customFormat="false" ht="26.1" hidden="false" customHeight="true" outlineLevel="0" collapsed="false">
      <c r="A125" s="30" t="s">
        <v>426</v>
      </c>
      <c r="B125" s="34" t="s">
        <v>58</v>
      </c>
      <c r="C125" s="31" t="s">
        <v>97</v>
      </c>
      <c r="D125" s="31" t="s">
        <v>427</v>
      </c>
      <c r="E125" s="30" t="s">
        <v>428</v>
      </c>
      <c r="F125" s="34" t="s">
        <v>40</v>
      </c>
      <c r="G125" s="36" t="n">
        <v>4</v>
      </c>
      <c r="H125" s="36" t="n">
        <v>240</v>
      </c>
      <c r="I125" s="37" t="n">
        <f aca="false">G125*H125</f>
        <v>960</v>
      </c>
      <c r="J125" s="38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</row>
    <row r="126" customFormat="false" ht="26.1" hidden="false" customHeight="true" outlineLevel="0" collapsed="false">
      <c r="A126" s="30" t="s">
        <v>429</v>
      </c>
      <c r="B126" s="34" t="s">
        <v>58</v>
      </c>
      <c r="C126" s="31" t="s">
        <v>97</v>
      </c>
      <c r="D126" s="31" t="s">
        <v>430</v>
      </c>
      <c r="E126" s="30" t="s">
        <v>431</v>
      </c>
      <c r="F126" s="34" t="s">
        <v>40</v>
      </c>
      <c r="G126" s="36" t="n">
        <v>4</v>
      </c>
      <c r="H126" s="36" t="n">
        <v>240</v>
      </c>
      <c r="I126" s="37" t="n">
        <f aca="false">G126*H126</f>
        <v>960</v>
      </c>
      <c r="J126" s="38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</row>
    <row r="127" customFormat="false" ht="26.1" hidden="false" customHeight="true" outlineLevel="0" collapsed="false">
      <c r="A127" s="30" t="s">
        <v>432</v>
      </c>
      <c r="B127" s="34" t="s">
        <v>58</v>
      </c>
      <c r="C127" s="31" t="s">
        <v>97</v>
      </c>
      <c r="D127" s="31" t="s">
        <v>433</v>
      </c>
      <c r="E127" s="30" t="s">
        <v>434</v>
      </c>
      <c r="F127" s="34" t="s">
        <v>40</v>
      </c>
      <c r="G127" s="36" t="n">
        <v>1</v>
      </c>
      <c r="H127" s="36" t="n">
        <v>240</v>
      </c>
      <c r="I127" s="37" t="n">
        <f aca="false">G127*H127</f>
        <v>240</v>
      </c>
      <c r="J127" s="38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</row>
    <row r="128" customFormat="false" ht="26.1" hidden="false" customHeight="true" outlineLevel="0" collapsed="false">
      <c r="A128" s="30" t="s">
        <v>435</v>
      </c>
      <c r="B128" s="34" t="s">
        <v>58</v>
      </c>
      <c r="C128" s="31" t="s">
        <v>97</v>
      </c>
      <c r="D128" s="31" t="s">
        <v>436</v>
      </c>
      <c r="E128" s="30" t="s">
        <v>437</v>
      </c>
      <c r="F128" s="34" t="s">
        <v>40</v>
      </c>
      <c r="G128" s="36" t="n">
        <v>1</v>
      </c>
      <c r="H128" s="36" t="n">
        <v>240</v>
      </c>
      <c r="I128" s="37" t="n">
        <f aca="false">G128*H128</f>
        <v>240</v>
      </c>
      <c r="J128" s="38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</row>
    <row r="129" customFormat="false" ht="26.1" hidden="false" customHeight="true" outlineLevel="0" collapsed="false">
      <c r="A129" s="30" t="s">
        <v>438</v>
      </c>
      <c r="B129" s="34" t="s">
        <v>58</v>
      </c>
      <c r="C129" s="31" t="s">
        <v>97</v>
      </c>
      <c r="D129" s="31" t="s">
        <v>439</v>
      </c>
      <c r="E129" s="30" t="s">
        <v>440</v>
      </c>
      <c r="F129" s="34" t="s">
        <v>40</v>
      </c>
      <c r="G129" s="36" t="n">
        <v>3</v>
      </c>
      <c r="H129" s="36" t="n">
        <v>240</v>
      </c>
      <c r="I129" s="37" t="n">
        <f aca="false">G129*H129</f>
        <v>720</v>
      </c>
      <c r="J129" s="38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</row>
    <row r="130" customFormat="false" ht="26.1" hidden="false" customHeight="true" outlineLevel="0" collapsed="false">
      <c r="A130" s="30" t="s">
        <v>441</v>
      </c>
      <c r="B130" s="34" t="s">
        <v>58</v>
      </c>
      <c r="C130" s="31" t="s">
        <v>97</v>
      </c>
      <c r="D130" s="31" t="s">
        <v>442</v>
      </c>
      <c r="E130" s="30" t="s">
        <v>443</v>
      </c>
      <c r="F130" s="34" t="s">
        <v>40</v>
      </c>
      <c r="G130" s="36" t="n">
        <v>3</v>
      </c>
      <c r="H130" s="36" t="n">
        <v>240</v>
      </c>
      <c r="I130" s="37" t="n">
        <f aca="false">G130*H130</f>
        <v>720</v>
      </c>
      <c r="J130" s="38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</row>
    <row r="131" customFormat="false" ht="26.1" hidden="false" customHeight="true" outlineLevel="0" collapsed="false">
      <c r="A131" s="30" t="s">
        <v>444</v>
      </c>
      <c r="B131" s="34" t="s">
        <v>58</v>
      </c>
      <c r="C131" s="31" t="s">
        <v>97</v>
      </c>
      <c r="D131" s="31" t="s">
        <v>445</v>
      </c>
      <c r="E131" s="30" t="s">
        <v>446</v>
      </c>
      <c r="F131" s="34" t="s">
        <v>40</v>
      </c>
      <c r="G131" s="36" t="n">
        <v>1</v>
      </c>
      <c r="H131" s="36" t="n">
        <v>240</v>
      </c>
      <c r="I131" s="37" t="n">
        <f aca="false">G131*H131</f>
        <v>240</v>
      </c>
      <c r="J131" s="38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</row>
    <row r="132" customFormat="false" ht="26.1" hidden="false" customHeight="true" outlineLevel="0" collapsed="false">
      <c r="A132" s="30" t="s">
        <v>447</v>
      </c>
      <c r="B132" s="34" t="s">
        <v>58</v>
      </c>
      <c r="C132" s="31" t="s">
        <v>97</v>
      </c>
      <c r="D132" s="31" t="s">
        <v>448</v>
      </c>
      <c r="E132" s="30" t="s">
        <v>449</v>
      </c>
      <c r="F132" s="34" t="s">
        <v>40</v>
      </c>
      <c r="G132" s="36" t="n">
        <v>2</v>
      </c>
      <c r="H132" s="36" t="n">
        <v>240</v>
      </c>
      <c r="I132" s="37" t="n">
        <f aca="false">G132*H132</f>
        <v>480</v>
      </c>
      <c r="J132" s="38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</row>
    <row r="133" customFormat="false" ht="26.1" hidden="false" customHeight="true" outlineLevel="0" collapsed="false">
      <c r="A133" s="30" t="s">
        <v>450</v>
      </c>
      <c r="B133" s="34" t="s">
        <v>58</v>
      </c>
      <c r="C133" s="31" t="s">
        <v>104</v>
      </c>
      <c r="D133" s="31" t="s">
        <v>451</v>
      </c>
      <c r="E133" s="30" t="s">
        <v>452</v>
      </c>
      <c r="F133" s="34" t="s">
        <v>40</v>
      </c>
      <c r="G133" s="36" t="n">
        <v>1</v>
      </c>
      <c r="H133" s="36" t="n">
        <v>240</v>
      </c>
      <c r="I133" s="37" t="n">
        <f aca="false">G133*H133</f>
        <v>240</v>
      </c>
      <c r="J133" s="38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</row>
    <row r="134" customFormat="false" ht="26.1" hidden="false" customHeight="true" outlineLevel="0" collapsed="false">
      <c r="A134" s="30" t="s">
        <v>453</v>
      </c>
      <c r="B134" s="34" t="s">
        <v>58</v>
      </c>
      <c r="C134" s="31" t="s">
        <v>104</v>
      </c>
      <c r="D134" s="31" t="s">
        <v>454</v>
      </c>
      <c r="E134" s="73" t="s">
        <v>455</v>
      </c>
      <c r="F134" s="34" t="s">
        <v>40</v>
      </c>
      <c r="G134" s="36" t="n">
        <v>1</v>
      </c>
      <c r="H134" s="36" t="n">
        <v>240</v>
      </c>
      <c r="I134" s="37" t="n">
        <f aca="false">G134*H134</f>
        <v>240</v>
      </c>
      <c r="J134" s="38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</row>
    <row r="135" customFormat="false" ht="26.1" hidden="false" customHeight="true" outlineLevel="0" collapsed="false">
      <c r="A135" s="30" t="s">
        <v>456</v>
      </c>
      <c r="B135" s="34" t="s">
        <v>58</v>
      </c>
      <c r="C135" s="31" t="s">
        <v>104</v>
      </c>
      <c r="D135" s="31" t="s">
        <v>457</v>
      </c>
      <c r="E135" s="30" t="s">
        <v>458</v>
      </c>
      <c r="F135" s="34" t="s">
        <v>40</v>
      </c>
      <c r="G135" s="36" t="n">
        <v>1</v>
      </c>
      <c r="H135" s="36" t="n">
        <v>240</v>
      </c>
      <c r="I135" s="37" t="n">
        <f aca="false">G135*H135</f>
        <v>240</v>
      </c>
      <c r="J135" s="38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</row>
    <row r="136" customFormat="false" ht="26.1" hidden="false" customHeight="true" outlineLevel="0" collapsed="false">
      <c r="A136" s="30" t="s">
        <v>459</v>
      </c>
      <c r="B136" s="34" t="s">
        <v>58</v>
      </c>
      <c r="C136" s="31" t="s">
        <v>104</v>
      </c>
      <c r="D136" s="31" t="s">
        <v>460</v>
      </c>
      <c r="E136" s="30" t="s">
        <v>461</v>
      </c>
      <c r="F136" s="34" t="s">
        <v>40</v>
      </c>
      <c r="G136" s="36" t="n">
        <v>1</v>
      </c>
      <c r="H136" s="36" t="n">
        <v>240</v>
      </c>
      <c r="I136" s="37" t="n">
        <f aca="false">G136*H136</f>
        <v>240</v>
      </c>
      <c r="J136" s="38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</row>
    <row r="137" customFormat="false" ht="26.1" hidden="false" customHeight="true" outlineLevel="0" collapsed="false">
      <c r="A137" s="30" t="s">
        <v>462</v>
      </c>
      <c r="B137" s="34" t="s">
        <v>58</v>
      </c>
      <c r="C137" s="31" t="s">
        <v>104</v>
      </c>
      <c r="D137" s="31" t="s">
        <v>463</v>
      </c>
      <c r="E137" s="30" t="s">
        <v>464</v>
      </c>
      <c r="F137" s="34" t="s">
        <v>40</v>
      </c>
      <c r="G137" s="36" t="n">
        <v>2</v>
      </c>
      <c r="H137" s="36" t="n">
        <v>240</v>
      </c>
      <c r="I137" s="37" t="n">
        <f aca="false">G137*H137</f>
        <v>480</v>
      </c>
      <c r="J137" s="38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</row>
    <row r="138" customFormat="false" ht="26.1" hidden="false" customHeight="true" outlineLevel="0" collapsed="false">
      <c r="A138" s="30" t="s">
        <v>465</v>
      </c>
      <c r="B138" s="34" t="s">
        <v>58</v>
      </c>
      <c r="C138" s="31" t="s">
        <v>104</v>
      </c>
      <c r="D138" s="31" t="s">
        <v>466</v>
      </c>
      <c r="E138" s="30" t="s">
        <v>467</v>
      </c>
      <c r="F138" s="34" t="s">
        <v>40</v>
      </c>
      <c r="G138" s="36" t="n">
        <v>3</v>
      </c>
      <c r="H138" s="36" t="n">
        <v>240</v>
      </c>
      <c r="I138" s="37" t="n">
        <f aca="false">G138*H138</f>
        <v>720</v>
      </c>
      <c r="J138" s="38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</row>
    <row r="139" customFormat="false" ht="26.1" hidden="false" customHeight="true" outlineLevel="0" collapsed="false">
      <c r="A139" s="30" t="s">
        <v>468</v>
      </c>
      <c r="B139" s="34" t="s">
        <v>58</v>
      </c>
      <c r="C139" s="31" t="s">
        <v>104</v>
      </c>
      <c r="D139" s="31" t="s">
        <v>469</v>
      </c>
      <c r="E139" s="30" t="s">
        <v>470</v>
      </c>
      <c r="F139" s="34" t="s">
        <v>40</v>
      </c>
      <c r="G139" s="36" t="n">
        <v>2</v>
      </c>
      <c r="H139" s="36" t="n">
        <v>240</v>
      </c>
      <c r="I139" s="37" t="n">
        <f aca="false">G139*H139</f>
        <v>480</v>
      </c>
      <c r="J139" s="38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</row>
    <row r="140" customFormat="false" ht="26.1" hidden="false" customHeight="true" outlineLevel="0" collapsed="false">
      <c r="A140" s="30" t="s">
        <v>471</v>
      </c>
      <c r="B140" s="34" t="s">
        <v>58</v>
      </c>
      <c r="C140" s="31" t="s">
        <v>104</v>
      </c>
      <c r="D140" s="31" t="s">
        <v>472</v>
      </c>
      <c r="E140" s="30" t="s">
        <v>473</v>
      </c>
      <c r="F140" s="34" t="s">
        <v>40</v>
      </c>
      <c r="G140" s="36" t="n">
        <v>2</v>
      </c>
      <c r="H140" s="36" t="n">
        <v>240</v>
      </c>
      <c r="I140" s="37" t="n">
        <f aca="false">G140*H140</f>
        <v>480</v>
      </c>
      <c r="J140" s="38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</row>
    <row r="141" customFormat="false" ht="26.1" hidden="false" customHeight="true" outlineLevel="0" collapsed="false">
      <c r="A141" s="30" t="s">
        <v>474</v>
      </c>
      <c r="B141" s="34" t="s">
        <v>58</v>
      </c>
      <c r="C141" s="31" t="s">
        <v>104</v>
      </c>
      <c r="D141" s="31" t="s">
        <v>475</v>
      </c>
      <c r="E141" s="30" t="s">
        <v>476</v>
      </c>
      <c r="F141" s="34" t="s">
        <v>40</v>
      </c>
      <c r="G141" s="36" t="n">
        <v>2</v>
      </c>
      <c r="H141" s="36" t="n">
        <v>240</v>
      </c>
      <c r="I141" s="37" t="n">
        <f aca="false">G141*H141</f>
        <v>480</v>
      </c>
      <c r="J141" s="38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</row>
    <row r="142" customFormat="false" ht="26.1" hidden="false" customHeight="true" outlineLevel="0" collapsed="false">
      <c r="A142" s="30" t="s">
        <v>477</v>
      </c>
      <c r="B142" s="34" t="s">
        <v>58</v>
      </c>
      <c r="C142" s="31" t="s">
        <v>104</v>
      </c>
      <c r="D142" s="31" t="s">
        <v>478</v>
      </c>
      <c r="E142" s="30" t="s">
        <v>479</v>
      </c>
      <c r="F142" s="34" t="s">
        <v>40</v>
      </c>
      <c r="G142" s="36" t="n">
        <v>3</v>
      </c>
      <c r="H142" s="36" t="n">
        <v>240</v>
      </c>
      <c r="I142" s="37" t="n">
        <f aca="false">G142*H142</f>
        <v>720</v>
      </c>
      <c r="J142" s="38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</row>
    <row r="143" customFormat="false" ht="26.1" hidden="false" customHeight="true" outlineLevel="0" collapsed="false">
      <c r="A143" s="30" t="s">
        <v>480</v>
      </c>
      <c r="B143" s="34" t="s">
        <v>58</v>
      </c>
      <c r="C143" s="31" t="s">
        <v>37</v>
      </c>
      <c r="D143" s="31" t="s">
        <v>481</v>
      </c>
      <c r="E143" s="30" t="s">
        <v>482</v>
      </c>
      <c r="F143" s="34" t="s">
        <v>40</v>
      </c>
      <c r="G143" s="36" t="n">
        <v>1</v>
      </c>
      <c r="H143" s="36" t="n">
        <v>240</v>
      </c>
      <c r="I143" s="37" t="n">
        <f aca="false">G143*H143</f>
        <v>240</v>
      </c>
      <c r="J143" s="38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</row>
    <row r="144" customFormat="false" ht="26.1" hidden="false" customHeight="true" outlineLevel="0" collapsed="false">
      <c r="A144" s="30" t="s">
        <v>483</v>
      </c>
      <c r="B144" s="34" t="s">
        <v>58</v>
      </c>
      <c r="C144" s="31" t="s">
        <v>37</v>
      </c>
      <c r="D144" s="31" t="s">
        <v>484</v>
      </c>
      <c r="E144" s="30" t="s">
        <v>485</v>
      </c>
      <c r="F144" s="34" t="s">
        <v>40</v>
      </c>
      <c r="G144" s="36" t="n">
        <v>1</v>
      </c>
      <c r="H144" s="36" t="n">
        <v>240</v>
      </c>
      <c r="I144" s="37" t="n">
        <f aca="false">G144*H144</f>
        <v>240</v>
      </c>
      <c r="J144" s="38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</row>
    <row r="145" customFormat="false" ht="26.1" hidden="false" customHeight="true" outlineLevel="0" collapsed="false">
      <c r="A145" s="30" t="s">
        <v>486</v>
      </c>
      <c r="B145" s="34" t="s">
        <v>58</v>
      </c>
      <c r="C145" s="31" t="s">
        <v>37</v>
      </c>
      <c r="D145" s="31" t="s">
        <v>487</v>
      </c>
      <c r="E145" s="30" t="s">
        <v>488</v>
      </c>
      <c r="F145" s="34" t="s">
        <v>40</v>
      </c>
      <c r="G145" s="36" t="n">
        <v>1</v>
      </c>
      <c r="H145" s="36" t="n">
        <v>240</v>
      </c>
      <c r="I145" s="37" t="n">
        <f aca="false">G145*H145</f>
        <v>240</v>
      </c>
      <c r="J145" s="38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</row>
    <row r="146" customFormat="false" ht="26.1" hidden="false" customHeight="true" outlineLevel="0" collapsed="false">
      <c r="A146" s="30" t="s">
        <v>489</v>
      </c>
      <c r="B146" s="34" t="s">
        <v>58</v>
      </c>
      <c r="C146" s="31" t="s">
        <v>37</v>
      </c>
      <c r="D146" s="31" t="s">
        <v>490</v>
      </c>
      <c r="E146" s="30" t="s">
        <v>491</v>
      </c>
      <c r="F146" s="34" t="s">
        <v>40</v>
      </c>
      <c r="G146" s="36" t="n">
        <v>1</v>
      </c>
      <c r="H146" s="36" t="n">
        <v>240</v>
      </c>
      <c r="I146" s="37" t="n">
        <f aca="false">G146*H146</f>
        <v>240</v>
      </c>
      <c r="J146" s="38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</row>
    <row r="147" customFormat="false" ht="26.1" hidden="false" customHeight="true" outlineLevel="0" collapsed="false">
      <c r="A147" s="30" t="s">
        <v>492</v>
      </c>
      <c r="B147" s="34" t="s">
        <v>58</v>
      </c>
      <c r="C147" s="31" t="s">
        <v>37</v>
      </c>
      <c r="D147" s="31" t="s">
        <v>493</v>
      </c>
      <c r="E147" s="30" t="s">
        <v>494</v>
      </c>
      <c r="F147" s="34" t="s">
        <v>40</v>
      </c>
      <c r="G147" s="36" t="n">
        <v>3</v>
      </c>
      <c r="H147" s="36" t="n">
        <v>240</v>
      </c>
      <c r="I147" s="37" t="n">
        <f aca="false">G147*H147</f>
        <v>720</v>
      </c>
      <c r="J147" s="38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</row>
    <row r="148" customFormat="false" ht="26.1" hidden="false" customHeight="true" outlineLevel="0" collapsed="false">
      <c r="A148" s="30" t="s">
        <v>495</v>
      </c>
      <c r="B148" s="34" t="s">
        <v>58</v>
      </c>
      <c r="C148" s="31" t="s">
        <v>37</v>
      </c>
      <c r="D148" s="31" t="s">
        <v>496</v>
      </c>
      <c r="E148" s="30" t="s">
        <v>497</v>
      </c>
      <c r="F148" s="34" t="s">
        <v>40</v>
      </c>
      <c r="G148" s="36" t="n">
        <v>2</v>
      </c>
      <c r="H148" s="36" t="n">
        <v>240</v>
      </c>
      <c r="I148" s="37" t="n">
        <f aca="false">G148*H148</f>
        <v>480</v>
      </c>
      <c r="J148" s="38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</row>
    <row r="149" customFormat="false" ht="26.1" hidden="false" customHeight="true" outlineLevel="0" collapsed="false">
      <c r="A149" s="30" t="s">
        <v>498</v>
      </c>
      <c r="B149" s="34" t="s">
        <v>58</v>
      </c>
      <c r="C149" s="31" t="s">
        <v>37</v>
      </c>
      <c r="D149" s="31" t="s">
        <v>499</v>
      </c>
      <c r="E149" s="30" t="s">
        <v>500</v>
      </c>
      <c r="F149" s="34" t="s">
        <v>40</v>
      </c>
      <c r="G149" s="36" t="n">
        <v>3</v>
      </c>
      <c r="H149" s="36" t="n">
        <v>240</v>
      </c>
      <c r="I149" s="37" t="n">
        <f aca="false">G149*H149</f>
        <v>720</v>
      </c>
      <c r="J149" s="38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</row>
    <row r="150" customFormat="false" ht="26.1" hidden="false" customHeight="true" outlineLevel="0" collapsed="false">
      <c r="A150" s="30" t="s">
        <v>501</v>
      </c>
      <c r="B150" s="34" t="s">
        <v>58</v>
      </c>
      <c r="C150" s="31" t="s">
        <v>37</v>
      </c>
      <c r="D150" s="31" t="s">
        <v>502</v>
      </c>
      <c r="E150" s="30" t="s">
        <v>503</v>
      </c>
      <c r="F150" s="34" t="s">
        <v>40</v>
      </c>
      <c r="G150" s="36" t="n">
        <v>1</v>
      </c>
      <c r="H150" s="36" t="n">
        <v>240</v>
      </c>
      <c r="I150" s="37" t="n">
        <f aca="false">G150*H150</f>
        <v>240</v>
      </c>
      <c r="J150" s="38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</row>
    <row r="151" customFormat="false" ht="26.1" hidden="false" customHeight="true" outlineLevel="0" collapsed="false">
      <c r="A151" s="30" t="s">
        <v>504</v>
      </c>
      <c r="B151" s="34" t="s">
        <v>58</v>
      </c>
      <c r="C151" s="31" t="s">
        <v>37</v>
      </c>
      <c r="D151" s="31" t="s">
        <v>505</v>
      </c>
      <c r="E151" s="30" t="s">
        <v>506</v>
      </c>
      <c r="F151" s="34" t="s">
        <v>40</v>
      </c>
      <c r="G151" s="36" t="n">
        <v>2</v>
      </c>
      <c r="H151" s="36" t="n">
        <v>240</v>
      </c>
      <c r="I151" s="37" t="n">
        <f aca="false">G151*H151</f>
        <v>480</v>
      </c>
      <c r="J151" s="38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</row>
    <row r="152" customFormat="false" ht="26.1" hidden="false" customHeight="true" outlineLevel="0" collapsed="false">
      <c r="A152" s="30" t="s">
        <v>507</v>
      </c>
      <c r="B152" s="34" t="s">
        <v>58</v>
      </c>
      <c r="C152" s="31" t="s">
        <v>37</v>
      </c>
      <c r="D152" s="31" t="s">
        <v>508</v>
      </c>
      <c r="E152" s="30" t="s">
        <v>509</v>
      </c>
      <c r="F152" s="34" t="s">
        <v>40</v>
      </c>
      <c r="G152" s="36" t="n">
        <v>1</v>
      </c>
      <c r="H152" s="36" t="n">
        <v>240</v>
      </c>
      <c r="I152" s="37" t="n">
        <f aca="false">G152*H152</f>
        <v>240</v>
      </c>
      <c r="J152" s="38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</row>
    <row r="153" customFormat="false" ht="26.1" hidden="false" customHeight="true" outlineLevel="0" collapsed="false">
      <c r="A153" s="30" t="s">
        <v>510</v>
      </c>
      <c r="B153" s="34" t="s">
        <v>58</v>
      </c>
      <c r="C153" s="31" t="s">
        <v>37</v>
      </c>
      <c r="D153" s="31" t="s">
        <v>511</v>
      </c>
      <c r="E153" s="30" t="s">
        <v>512</v>
      </c>
      <c r="F153" s="34" t="s">
        <v>40</v>
      </c>
      <c r="G153" s="36" t="n">
        <v>1</v>
      </c>
      <c r="H153" s="36" t="n">
        <v>240</v>
      </c>
      <c r="I153" s="37" t="n">
        <f aca="false">G153*H153</f>
        <v>240</v>
      </c>
      <c r="J153" s="38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</row>
    <row r="154" customFormat="false" ht="26.1" hidden="false" customHeight="true" outlineLevel="0" collapsed="false">
      <c r="A154" s="30" t="s">
        <v>513</v>
      </c>
      <c r="B154" s="34" t="s">
        <v>58</v>
      </c>
      <c r="C154" s="31" t="s">
        <v>37</v>
      </c>
      <c r="D154" s="31" t="s">
        <v>514</v>
      </c>
      <c r="E154" s="30" t="s">
        <v>515</v>
      </c>
      <c r="F154" s="34" t="s">
        <v>40</v>
      </c>
      <c r="G154" s="36" t="n">
        <v>1</v>
      </c>
      <c r="H154" s="36" t="n">
        <v>240</v>
      </c>
      <c r="I154" s="37" t="n">
        <f aca="false">G154*H154</f>
        <v>240</v>
      </c>
      <c r="J154" s="38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</row>
    <row r="155" customFormat="false" ht="26.1" hidden="false" customHeight="true" outlineLevel="0" collapsed="false">
      <c r="A155" s="30" t="s">
        <v>516</v>
      </c>
      <c r="B155" s="34" t="s">
        <v>58</v>
      </c>
      <c r="C155" s="31" t="s">
        <v>37</v>
      </c>
      <c r="D155" s="31" t="s">
        <v>517</v>
      </c>
      <c r="E155" s="30" t="s">
        <v>518</v>
      </c>
      <c r="F155" s="34" t="s">
        <v>40</v>
      </c>
      <c r="G155" s="36" t="n">
        <v>1</v>
      </c>
      <c r="H155" s="36" t="n">
        <v>240</v>
      </c>
      <c r="I155" s="37" t="n">
        <f aca="false">G155*H155</f>
        <v>240</v>
      </c>
      <c r="J155" s="38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</row>
    <row r="156" customFormat="false" ht="26.1" hidden="false" customHeight="true" outlineLevel="0" collapsed="false">
      <c r="A156" s="30" t="s">
        <v>519</v>
      </c>
      <c r="B156" s="34" t="s">
        <v>58</v>
      </c>
      <c r="C156" s="31" t="s">
        <v>37</v>
      </c>
      <c r="D156" s="31" t="s">
        <v>520</v>
      </c>
      <c r="E156" s="30" t="s">
        <v>521</v>
      </c>
      <c r="F156" s="34" t="s">
        <v>40</v>
      </c>
      <c r="G156" s="36" t="n">
        <v>2</v>
      </c>
      <c r="H156" s="36" t="n">
        <v>240</v>
      </c>
      <c r="I156" s="37" t="n">
        <f aca="false">G156*H156</f>
        <v>480</v>
      </c>
      <c r="J156" s="38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</row>
    <row r="157" customFormat="false" ht="26.1" hidden="false" customHeight="true" outlineLevel="0" collapsed="false">
      <c r="A157" s="30" t="s">
        <v>522</v>
      </c>
      <c r="B157" s="34" t="s">
        <v>58</v>
      </c>
      <c r="C157" s="31" t="s">
        <v>43</v>
      </c>
      <c r="D157" s="76" t="s">
        <v>523</v>
      </c>
      <c r="E157" s="68" t="s">
        <v>524</v>
      </c>
      <c r="F157" s="34" t="s">
        <v>40</v>
      </c>
      <c r="G157" s="36" t="n">
        <v>1</v>
      </c>
      <c r="H157" s="36" t="n">
        <v>240</v>
      </c>
      <c r="I157" s="37" t="n">
        <f aca="false">G157*H157</f>
        <v>240</v>
      </c>
      <c r="J157" s="38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</row>
    <row r="158" customFormat="false" ht="26.1" hidden="false" customHeight="true" outlineLevel="0" collapsed="false">
      <c r="A158" s="30" t="s">
        <v>525</v>
      </c>
      <c r="B158" s="34" t="s">
        <v>58</v>
      </c>
      <c r="C158" s="31" t="s">
        <v>43</v>
      </c>
      <c r="D158" s="31" t="s">
        <v>526</v>
      </c>
      <c r="E158" s="30" t="s">
        <v>527</v>
      </c>
      <c r="F158" s="34" t="s">
        <v>40</v>
      </c>
      <c r="G158" s="36" t="n">
        <v>2</v>
      </c>
      <c r="H158" s="36" t="n">
        <v>240</v>
      </c>
      <c r="I158" s="37" t="n">
        <f aca="false">G158*H158</f>
        <v>480</v>
      </c>
      <c r="J158" s="38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</row>
    <row r="159" customFormat="false" ht="26.1" hidden="false" customHeight="true" outlineLevel="0" collapsed="false">
      <c r="A159" s="30" t="s">
        <v>528</v>
      </c>
      <c r="B159" s="34" t="s">
        <v>58</v>
      </c>
      <c r="C159" s="31" t="s">
        <v>43</v>
      </c>
      <c r="D159" s="31" t="s">
        <v>529</v>
      </c>
      <c r="E159" s="30" t="s">
        <v>530</v>
      </c>
      <c r="F159" s="34" t="s">
        <v>40</v>
      </c>
      <c r="G159" s="36" t="n">
        <v>1</v>
      </c>
      <c r="H159" s="36" t="n">
        <v>240</v>
      </c>
      <c r="I159" s="37" t="n">
        <f aca="false">G159*H159</f>
        <v>240</v>
      </c>
      <c r="J159" s="38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</row>
    <row r="160" customFormat="false" ht="26.1" hidden="false" customHeight="true" outlineLevel="0" collapsed="false">
      <c r="A160" s="30" t="s">
        <v>531</v>
      </c>
      <c r="B160" s="34" t="s">
        <v>58</v>
      </c>
      <c r="C160" s="31" t="s">
        <v>43</v>
      </c>
      <c r="D160" s="31" t="s">
        <v>532</v>
      </c>
      <c r="E160" s="30" t="s">
        <v>533</v>
      </c>
      <c r="F160" s="34" t="s">
        <v>40</v>
      </c>
      <c r="G160" s="36" t="n">
        <v>3</v>
      </c>
      <c r="H160" s="36" t="n">
        <v>240</v>
      </c>
      <c r="I160" s="37" t="n">
        <f aca="false">G160*H160</f>
        <v>720</v>
      </c>
      <c r="J160" s="38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</row>
    <row r="161" customFormat="false" ht="26.1" hidden="false" customHeight="true" outlineLevel="0" collapsed="false">
      <c r="A161" s="30" t="s">
        <v>534</v>
      </c>
      <c r="B161" s="34" t="s">
        <v>58</v>
      </c>
      <c r="C161" s="31" t="s">
        <v>43</v>
      </c>
      <c r="D161" s="31" t="s">
        <v>535</v>
      </c>
      <c r="E161" s="30" t="s">
        <v>536</v>
      </c>
      <c r="F161" s="34" t="s">
        <v>40</v>
      </c>
      <c r="G161" s="36" t="n">
        <v>1</v>
      </c>
      <c r="H161" s="36" t="n">
        <v>240</v>
      </c>
      <c r="I161" s="37" t="n">
        <f aca="false">G161*H161</f>
        <v>240</v>
      </c>
      <c r="J161" s="38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</row>
    <row r="162" customFormat="false" ht="26.1" hidden="false" customHeight="true" outlineLevel="0" collapsed="false">
      <c r="A162" s="30" t="s">
        <v>537</v>
      </c>
      <c r="B162" s="34" t="s">
        <v>58</v>
      </c>
      <c r="C162" s="31" t="s">
        <v>43</v>
      </c>
      <c r="D162" s="31" t="s">
        <v>538</v>
      </c>
      <c r="E162" s="30" t="s">
        <v>539</v>
      </c>
      <c r="F162" s="34" t="s">
        <v>40</v>
      </c>
      <c r="G162" s="36" t="n">
        <v>2</v>
      </c>
      <c r="H162" s="36" t="n">
        <v>240</v>
      </c>
      <c r="I162" s="37" t="n">
        <f aca="false">G162*H162</f>
        <v>480</v>
      </c>
      <c r="J162" s="38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</row>
    <row r="163" customFormat="false" ht="26.1" hidden="false" customHeight="true" outlineLevel="0" collapsed="false">
      <c r="A163" s="30" t="s">
        <v>540</v>
      </c>
      <c r="B163" s="34" t="s">
        <v>58</v>
      </c>
      <c r="C163" s="31" t="s">
        <v>43</v>
      </c>
      <c r="D163" s="31" t="s">
        <v>541</v>
      </c>
      <c r="E163" s="30" t="s">
        <v>542</v>
      </c>
      <c r="F163" s="34" t="s">
        <v>40</v>
      </c>
      <c r="G163" s="36" t="n">
        <v>1</v>
      </c>
      <c r="H163" s="36" t="n">
        <v>240</v>
      </c>
      <c r="I163" s="37" t="n">
        <f aca="false">G163*H163</f>
        <v>240</v>
      </c>
      <c r="J163" s="38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</row>
    <row r="164" customFormat="false" ht="26.1" hidden="false" customHeight="true" outlineLevel="0" collapsed="false">
      <c r="A164" s="30" t="s">
        <v>543</v>
      </c>
      <c r="B164" s="34" t="s">
        <v>58</v>
      </c>
      <c r="C164" s="31" t="s">
        <v>43</v>
      </c>
      <c r="D164" s="31" t="s">
        <v>544</v>
      </c>
      <c r="E164" s="30" t="s">
        <v>545</v>
      </c>
      <c r="F164" s="34" t="s">
        <v>40</v>
      </c>
      <c r="G164" s="36" t="n">
        <v>2</v>
      </c>
      <c r="H164" s="36" t="n">
        <v>240</v>
      </c>
      <c r="I164" s="37" t="n">
        <f aca="false">G164*H164</f>
        <v>480</v>
      </c>
      <c r="J164" s="38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</row>
    <row r="165" customFormat="false" ht="26.1" hidden="false" customHeight="true" outlineLevel="0" collapsed="false">
      <c r="A165" s="30" t="s">
        <v>546</v>
      </c>
      <c r="B165" s="34" t="s">
        <v>58</v>
      </c>
      <c r="C165" s="31" t="s">
        <v>43</v>
      </c>
      <c r="D165" s="31" t="s">
        <v>547</v>
      </c>
      <c r="E165" s="30" t="s">
        <v>548</v>
      </c>
      <c r="F165" s="34" t="s">
        <v>40</v>
      </c>
      <c r="G165" s="36" t="n">
        <v>1</v>
      </c>
      <c r="H165" s="36" t="n">
        <v>240</v>
      </c>
      <c r="I165" s="37" t="n">
        <f aca="false">G165*H165</f>
        <v>240</v>
      </c>
      <c r="J165" s="38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</row>
    <row r="166" customFormat="false" ht="26.1" hidden="false" customHeight="true" outlineLevel="0" collapsed="false">
      <c r="A166" s="30" t="s">
        <v>549</v>
      </c>
      <c r="B166" s="34" t="s">
        <v>58</v>
      </c>
      <c r="C166" s="31" t="s">
        <v>43</v>
      </c>
      <c r="D166" s="31" t="s">
        <v>550</v>
      </c>
      <c r="E166" s="30" t="s">
        <v>551</v>
      </c>
      <c r="F166" s="34" t="s">
        <v>40</v>
      </c>
      <c r="G166" s="36" t="n">
        <v>1</v>
      </c>
      <c r="H166" s="36" t="n">
        <v>240</v>
      </c>
      <c r="I166" s="37" t="n">
        <f aca="false">G166*H166</f>
        <v>240</v>
      </c>
      <c r="J166" s="38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</row>
    <row r="167" customFormat="false" ht="26.1" hidden="false" customHeight="true" outlineLevel="0" collapsed="false">
      <c r="A167" s="30" t="s">
        <v>552</v>
      </c>
      <c r="B167" s="34" t="s">
        <v>58</v>
      </c>
      <c r="C167" s="31" t="s">
        <v>43</v>
      </c>
      <c r="D167" s="31" t="s">
        <v>553</v>
      </c>
      <c r="E167" s="30" t="s">
        <v>554</v>
      </c>
      <c r="F167" s="34" t="s">
        <v>40</v>
      </c>
      <c r="G167" s="36" t="n">
        <v>1</v>
      </c>
      <c r="H167" s="36" t="n">
        <v>240</v>
      </c>
      <c r="I167" s="37" t="n">
        <f aca="false">G167*H167</f>
        <v>240</v>
      </c>
      <c r="J167" s="38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</row>
    <row r="168" customFormat="false" ht="26.1" hidden="false" customHeight="true" outlineLevel="0" collapsed="false">
      <c r="A168" s="30" t="s">
        <v>555</v>
      </c>
      <c r="B168" s="34" t="s">
        <v>58</v>
      </c>
      <c r="C168" s="31" t="s">
        <v>43</v>
      </c>
      <c r="D168" s="31" t="s">
        <v>556</v>
      </c>
      <c r="E168" s="30" t="s">
        <v>557</v>
      </c>
      <c r="F168" s="34" t="s">
        <v>40</v>
      </c>
      <c r="G168" s="36" t="n">
        <v>1</v>
      </c>
      <c r="H168" s="36" t="n">
        <v>240</v>
      </c>
      <c r="I168" s="37" t="n">
        <f aca="false">G168*H168</f>
        <v>240</v>
      </c>
      <c r="J168" s="38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</row>
    <row r="169" customFormat="false" ht="26.1" hidden="false" customHeight="true" outlineLevel="0" collapsed="false">
      <c r="A169" s="30" t="s">
        <v>558</v>
      </c>
      <c r="B169" s="34" t="s">
        <v>58</v>
      </c>
      <c r="C169" s="31" t="s">
        <v>43</v>
      </c>
      <c r="D169" s="31" t="s">
        <v>559</v>
      </c>
      <c r="E169" s="30" t="s">
        <v>560</v>
      </c>
      <c r="F169" s="34" t="s">
        <v>40</v>
      </c>
      <c r="G169" s="36" t="n">
        <v>3</v>
      </c>
      <c r="H169" s="36" t="n">
        <v>240</v>
      </c>
      <c r="I169" s="37" t="n">
        <f aca="false">G169*H169</f>
        <v>720</v>
      </c>
      <c r="J169" s="38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</row>
    <row r="170" customFormat="false" ht="26.1" hidden="false" customHeight="true" outlineLevel="0" collapsed="false">
      <c r="A170" s="30" t="s">
        <v>561</v>
      </c>
      <c r="B170" s="34" t="s">
        <v>58</v>
      </c>
      <c r="C170" s="31" t="s">
        <v>43</v>
      </c>
      <c r="D170" s="31" t="s">
        <v>562</v>
      </c>
      <c r="E170" s="30" t="s">
        <v>563</v>
      </c>
      <c r="F170" s="34" t="s">
        <v>40</v>
      </c>
      <c r="G170" s="36" t="n">
        <v>2</v>
      </c>
      <c r="H170" s="36" t="n">
        <v>240</v>
      </c>
      <c r="I170" s="37" t="n">
        <f aca="false">G170*H170</f>
        <v>480</v>
      </c>
      <c r="J170" s="38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</row>
    <row r="171" customFormat="false" ht="26.1" hidden="false" customHeight="true" outlineLevel="0" collapsed="false">
      <c r="A171" s="30" t="s">
        <v>564</v>
      </c>
      <c r="B171" s="34" t="s">
        <v>58</v>
      </c>
      <c r="C171" s="31" t="s">
        <v>43</v>
      </c>
      <c r="D171" s="31" t="s">
        <v>565</v>
      </c>
      <c r="E171" s="30" t="s">
        <v>566</v>
      </c>
      <c r="F171" s="34" t="s">
        <v>40</v>
      </c>
      <c r="G171" s="36" t="n">
        <v>3</v>
      </c>
      <c r="H171" s="36" t="n">
        <v>240</v>
      </c>
      <c r="I171" s="37" t="n">
        <f aca="false">G171*H171</f>
        <v>720</v>
      </c>
      <c r="J171" s="38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</row>
    <row r="172" customFormat="false" ht="26.1" hidden="false" customHeight="true" outlineLevel="0" collapsed="false">
      <c r="A172" s="30" t="s">
        <v>567</v>
      </c>
      <c r="B172" s="34" t="s">
        <v>58</v>
      </c>
      <c r="C172" s="31" t="s">
        <v>43</v>
      </c>
      <c r="D172" s="31" t="s">
        <v>189</v>
      </c>
      <c r="E172" s="30" t="s">
        <v>568</v>
      </c>
      <c r="F172" s="34" t="s">
        <v>40</v>
      </c>
      <c r="G172" s="36" t="n">
        <v>1</v>
      </c>
      <c r="H172" s="36" t="n">
        <v>240</v>
      </c>
      <c r="I172" s="37" t="n">
        <f aca="false">G172*H172</f>
        <v>240</v>
      </c>
      <c r="J172" s="38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</row>
    <row r="173" customFormat="false" ht="26.1" hidden="false" customHeight="true" outlineLevel="0" collapsed="false">
      <c r="A173" s="30" t="s">
        <v>569</v>
      </c>
      <c r="B173" s="34" t="s">
        <v>58</v>
      </c>
      <c r="C173" s="31" t="s">
        <v>43</v>
      </c>
      <c r="D173" s="31" t="s">
        <v>570</v>
      </c>
      <c r="E173" s="30" t="s">
        <v>571</v>
      </c>
      <c r="F173" s="34" t="s">
        <v>40</v>
      </c>
      <c r="G173" s="36" t="n">
        <v>1</v>
      </c>
      <c r="H173" s="36" t="n">
        <v>240</v>
      </c>
      <c r="I173" s="37" t="n">
        <f aca="false">G173*H173</f>
        <v>240</v>
      </c>
      <c r="J173" s="38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</row>
    <row r="174" customFormat="false" ht="26.1" hidden="false" customHeight="true" outlineLevel="0" collapsed="false">
      <c r="A174" s="30" t="s">
        <v>572</v>
      </c>
      <c r="B174" s="34" t="s">
        <v>58</v>
      </c>
      <c r="C174" s="31" t="s">
        <v>43</v>
      </c>
      <c r="D174" s="31" t="s">
        <v>573</v>
      </c>
      <c r="E174" s="30" t="s">
        <v>574</v>
      </c>
      <c r="F174" s="34" t="s">
        <v>40</v>
      </c>
      <c r="G174" s="36" t="n">
        <v>3</v>
      </c>
      <c r="H174" s="36" t="n">
        <v>240</v>
      </c>
      <c r="I174" s="37" t="n">
        <f aca="false">G174*H174</f>
        <v>720</v>
      </c>
      <c r="J174" s="38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</row>
    <row r="175" customFormat="false" ht="26.1" hidden="false" customHeight="true" outlineLevel="0" collapsed="false">
      <c r="A175" s="30" t="s">
        <v>575</v>
      </c>
      <c r="B175" s="34" t="s">
        <v>58</v>
      </c>
      <c r="C175" s="31" t="s">
        <v>43</v>
      </c>
      <c r="D175" s="31" t="s">
        <v>576</v>
      </c>
      <c r="E175" s="30" t="s">
        <v>577</v>
      </c>
      <c r="F175" s="34" t="s">
        <v>40</v>
      </c>
      <c r="G175" s="36" t="n">
        <v>1</v>
      </c>
      <c r="H175" s="36" t="n">
        <v>240</v>
      </c>
      <c r="I175" s="37" t="n">
        <f aca="false">G175*H175</f>
        <v>240</v>
      </c>
      <c r="J175" s="38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</row>
    <row r="176" customFormat="false" ht="26.1" hidden="false" customHeight="true" outlineLevel="0" collapsed="false">
      <c r="A176" s="30" t="s">
        <v>578</v>
      </c>
      <c r="B176" s="34" t="s">
        <v>58</v>
      </c>
      <c r="C176" s="31" t="s">
        <v>43</v>
      </c>
      <c r="D176" s="31" t="s">
        <v>579</v>
      </c>
      <c r="E176" s="30" t="s">
        <v>580</v>
      </c>
      <c r="F176" s="34" t="s">
        <v>40</v>
      </c>
      <c r="G176" s="36" t="n">
        <v>1</v>
      </c>
      <c r="H176" s="36" t="n">
        <v>240</v>
      </c>
      <c r="I176" s="37" t="n">
        <f aca="false">G176*H176</f>
        <v>240</v>
      </c>
      <c r="J176" s="38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</row>
    <row r="177" customFormat="false" ht="26.1" hidden="false" customHeight="true" outlineLevel="0" collapsed="false">
      <c r="A177" s="30" t="s">
        <v>581</v>
      </c>
      <c r="B177" s="34" t="s">
        <v>58</v>
      </c>
      <c r="C177" s="31" t="s">
        <v>43</v>
      </c>
      <c r="D177" s="76" t="s">
        <v>582</v>
      </c>
      <c r="E177" s="68" t="s">
        <v>583</v>
      </c>
      <c r="F177" s="34" t="s">
        <v>40</v>
      </c>
      <c r="G177" s="36" t="n">
        <v>1</v>
      </c>
      <c r="H177" s="36" t="n">
        <v>240</v>
      </c>
      <c r="I177" s="37" t="n">
        <f aca="false">G177*H177</f>
        <v>240</v>
      </c>
      <c r="J177" s="38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</row>
    <row r="178" customFormat="false" ht="26.1" hidden="false" customHeight="true" outlineLevel="0" collapsed="false">
      <c r="A178" s="30" t="s">
        <v>584</v>
      </c>
      <c r="B178" s="34" t="s">
        <v>58</v>
      </c>
      <c r="C178" s="31" t="s">
        <v>43</v>
      </c>
      <c r="D178" s="31" t="s">
        <v>585</v>
      </c>
      <c r="E178" s="30" t="s">
        <v>586</v>
      </c>
      <c r="F178" s="34" t="s">
        <v>40</v>
      </c>
      <c r="G178" s="36" t="n">
        <v>1</v>
      </c>
      <c r="H178" s="36" t="n">
        <v>240</v>
      </c>
      <c r="I178" s="37" t="n">
        <f aca="false">G178*H178</f>
        <v>240</v>
      </c>
      <c r="J178" s="38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</row>
    <row r="179" customFormat="false" ht="26.1" hidden="false" customHeight="true" outlineLevel="0" collapsed="false">
      <c r="A179" s="30" t="s">
        <v>587</v>
      </c>
      <c r="B179" s="34" t="s">
        <v>58</v>
      </c>
      <c r="C179" s="31" t="s">
        <v>43</v>
      </c>
      <c r="D179" s="31" t="s">
        <v>588</v>
      </c>
      <c r="E179" s="30" t="s">
        <v>589</v>
      </c>
      <c r="F179" s="34" t="s">
        <v>40</v>
      </c>
      <c r="G179" s="36" t="n">
        <v>3</v>
      </c>
      <c r="H179" s="36" t="n">
        <v>240</v>
      </c>
      <c r="I179" s="37" t="n">
        <f aca="false">G179*H179</f>
        <v>720</v>
      </c>
      <c r="J179" s="38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</row>
    <row r="180" customFormat="false" ht="26.1" hidden="false" customHeight="true" outlineLevel="0" collapsed="false">
      <c r="A180" s="30" t="s">
        <v>590</v>
      </c>
      <c r="B180" s="34" t="s">
        <v>58</v>
      </c>
      <c r="C180" s="31" t="s">
        <v>43</v>
      </c>
      <c r="D180" s="31" t="s">
        <v>591</v>
      </c>
      <c r="E180" s="30" t="s">
        <v>592</v>
      </c>
      <c r="F180" s="34" t="s">
        <v>40</v>
      </c>
      <c r="G180" s="36" t="n">
        <v>1</v>
      </c>
      <c r="H180" s="36" t="n">
        <v>240</v>
      </c>
      <c r="I180" s="37" t="n">
        <f aca="false">G180*H180</f>
        <v>240</v>
      </c>
      <c r="J180" s="38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</row>
    <row r="181" customFormat="false" ht="26.1" hidden="false" customHeight="true" outlineLevel="0" collapsed="false">
      <c r="A181" s="30" t="s">
        <v>593</v>
      </c>
      <c r="B181" s="34" t="s">
        <v>58</v>
      </c>
      <c r="C181" s="31" t="s">
        <v>43</v>
      </c>
      <c r="D181" s="31" t="s">
        <v>594</v>
      </c>
      <c r="E181" s="30" t="s">
        <v>595</v>
      </c>
      <c r="F181" s="34" t="s">
        <v>40</v>
      </c>
      <c r="G181" s="36" t="n">
        <v>4</v>
      </c>
      <c r="H181" s="36" t="n">
        <v>240</v>
      </c>
      <c r="I181" s="37" t="n">
        <f aca="false">G181*H181</f>
        <v>960</v>
      </c>
      <c r="J181" s="38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</row>
    <row r="182" customFormat="false" ht="26.1" hidden="false" customHeight="true" outlineLevel="0" collapsed="false">
      <c r="A182" s="30" t="s">
        <v>596</v>
      </c>
      <c r="B182" s="34" t="s">
        <v>58</v>
      </c>
      <c r="C182" s="31" t="s">
        <v>43</v>
      </c>
      <c r="D182" s="76" t="s">
        <v>597</v>
      </c>
      <c r="E182" s="77" t="s">
        <v>598</v>
      </c>
      <c r="F182" s="34" t="s">
        <v>40</v>
      </c>
      <c r="G182" s="36" t="n">
        <v>1</v>
      </c>
      <c r="H182" s="36" t="n">
        <v>240</v>
      </c>
      <c r="I182" s="37" t="n">
        <f aca="false">G182*H182</f>
        <v>240</v>
      </c>
      <c r="J182" s="38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</row>
    <row r="183" customFormat="false" ht="26.1" hidden="false" customHeight="true" outlineLevel="0" collapsed="false">
      <c r="A183" s="30" t="s">
        <v>599</v>
      </c>
      <c r="B183" s="34" t="s">
        <v>58</v>
      </c>
      <c r="C183" s="31" t="s">
        <v>43</v>
      </c>
      <c r="D183" s="31" t="s">
        <v>600</v>
      </c>
      <c r="E183" s="30" t="s">
        <v>601</v>
      </c>
      <c r="F183" s="34" t="s">
        <v>40</v>
      </c>
      <c r="G183" s="36" t="n">
        <v>4</v>
      </c>
      <c r="H183" s="36" t="n">
        <v>240</v>
      </c>
      <c r="I183" s="37" t="n">
        <f aca="false">G183*H183</f>
        <v>960</v>
      </c>
      <c r="J183" s="38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</row>
    <row r="184" customFormat="false" ht="26.1" hidden="false" customHeight="true" outlineLevel="0" collapsed="false">
      <c r="A184" s="30" t="s">
        <v>602</v>
      </c>
      <c r="B184" s="34" t="s">
        <v>58</v>
      </c>
      <c r="C184" s="31" t="s">
        <v>43</v>
      </c>
      <c r="D184" s="31" t="s">
        <v>603</v>
      </c>
      <c r="E184" s="30" t="s">
        <v>604</v>
      </c>
      <c r="F184" s="34" t="s">
        <v>40</v>
      </c>
      <c r="G184" s="36" t="n">
        <v>1</v>
      </c>
      <c r="H184" s="36" t="n">
        <v>240</v>
      </c>
      <c r="I184" s="37" t="n">
        <f aca="false">G184*H184</f>
        <v>240</v>
      </c>
      <c r="J184" s="38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</row>
    <row r="185" customFormat="false" ht="26.1" hidden="false" customHeight="true" outlineLevel="0" collapsed="false">
      <c r="A185" s="30" t="s">
        <v>605</v>
      </c>
      <c r="B185" s="34" t="s">
        <v>58</v>
      </c>
      <c r="C185" s="31" t="s">
        <v>43</v>
      </c>
      <c r="D185" s="31" t="s">
        <v>606</v>
      </c>
      <c r="E185" s="30" t="s">
        <v>607</v>
      </c>
      <c r="F185" s="34" t="s">
        <v>40</v>
      </c>
      <c r="G185" s="36" t="n">
        <v>1</v>
      </c>
      <c r="H185" s="36" t="n">
        <v>240</v>
      </c>
      <c r="I185" s="37" t="n">
        <f aca="false">G185*H185</f>
        <v>240</v>
      </c>
      <c r="J185" s="38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</row>
    <row r="186" customFormat="false" ht="26.1" hidden="false" customHeight="true" outlineLevel="0" collapsed="false">
      <c r="A186" s="30" t="s">
        <v>608</v>
      </c>
      <c r="B186" s="34" t="s">
        <v>58</v>
      </c>
      <c r="C186" s="31" t="s">
        <v>104</v>
      </c>
      <c r="D186" s="31" t="s">
        <v>609</v>
      </c>
      <c r="E186" s="30" t="s">
        <v>610</v>
      </c>
      <c r="F186" s="34" t="s">
        <v>40</v>
      </c>
      <c r="G186" s="36" t="n">
        <v>1</v>
      </c>
      <c r="H186" s="36" t="n">
        <v>240</v>
      </c>
      <c r="I186" s="37" t="n">
        <f aca="false">G186*H186</f>
        <v>240</v>
      </c>
      <c r="J186" s="38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</row>
    <row r="187" customFormat="false" ht="26.1" hidden="false" customHeight="true" outlineLevel="0" collapsed="false">
      <c r="A187" s="30" t="s">
        <v>611</v>
      </c>
      <c r="B187" s="34" t="s">
        <v>58</v>
      </c>
      <c r="C187" s="31" t="s">
        <v>43</v>
      </c>
      <c r="D187" s="31" t="s">
        <v>612</v>
      </c>
      <c r="E187" s="30" t="s">
        <v>613</v>
      </c>
      <c r="F187" s="34" t="s">
        <v>40</v>
      </c>
      <c r="G187" s="36" t="n">
        <v>1</v>
      </c>
      <c r="H187" s="36" t="n">
        <v>240</v>
      </c>
      <c r="I187" s="37" t="n">
        <f aca="false">G187*H187</f>
        <v>240</v>
      </c>
      <c r="J187" s="38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</row>
    <row r="188" customFormat="false" ht="26.1" hidden="false" customHeight="true" outlineLevel="0" collapsed="false">
      <c r="A188" s="30" t="s">
        <v>614</v>
      </c>
      <c r="B188" s="34" t="s">
        <v>58</v>
      </c>
      <c r="C188" s="31" t="s">
        <v>43</v>
      </c>
      <c r="D188" s="31" t="s">
        <v>615</v>
      </c>
      <c r="E188" s="30" t="s">
        <v>616</v>
      </c>
      <c r="F188" s="34" t="s">
        <v>40</v>
      </c>
      <c r="G188" s="36" t="n">
        <v>1</v>
      </c>
      <c r="H188" s="36" t="n">
        <v>240</v>
      </c>
      <c r="I188" s="37" t="n">
        <f aca="false">G188*H188</f>
        <v>240</v>
      </c>
      <c r="J188" s="38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</row>
    <row r="189" customFormat="false" ht="26.1" hidden="false" customHeight="true" outlineLevel="0" collapsed="false">
      <c r="A189" s="30" t="s">
        <v>617</v>
      </c>
      <c r="B189" s="34" t="s">
        <v>58</v>
      </c>
      <c r="C189" s="31" t="s">
        <v>37</v>
      </c>
      <c r="D189" s="31" t="s">
        <v>618</v>
      </c>
      <c r="E189" s="30" t="s">
        <v>619</v>
      </c>
      <c r="F189" s="34" t="s">
        <v>40</v>
      </c>
      <c r="G189" s="36" t="n">
        <v>2</v>
      </c>
      <c r="H189" s="36" t="n">
        <v>240</v>
      </c>
      <c r="I189" s="37" t="n">
        <f aca="false">G189*H189</f>
        <v>480</v>
      </c>
      <c r="J189" s="38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</row>
    <row r="190" customFormat="false" ht="26.1" hidden="false" customHeight="true" outlineLevel="0" collapsed="false">
      <c r="A190" s="30" t="s">
        <v>620</v>
      </c>
      <c r="B190" s="34" t="s">
        <v>58</v>
      </c>
      <c r="C190" s="31" t="s">
        <v>97</v>
      </c>
      <c r="D190" s="31" t="s">
        <v>621</v>
      </c>
      <c r="E190" s="30" t="s">
        <v>622</v>
      </c>
      <c r="F190" s="34" t="s">
        <v>40</v>
      </c>
      <c r="G190" s="36" t="n">
        <v>3</v>
      </c>
      <c r="H190" s="36" t="n">
        <v>240</v>
      </c>
      <c r="I190" s="37" t="n">
        <f aca="false">G190*H190</f>
        <v>720</v>
      </c>
      <c r="J190" s="38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</row>
    <row r="191" customFormat="false" ht="26.1" hidden="false" customHeight="true" outlineLevel="0" collapsed="false">
      <c r="A191" s="30" t="s">
        <v>623</v>
      </c>
      <c r="B191" s="34" t="s">
        <v>58</v>
      </c>
      <c r="C191" s="31" t="s">
        <v>87</v>
      </c>
      <c r="D191" s="31" t="s">
        <v>624</v>
      </c>
      <c r="E191" s="30" t="s">
        <v>625</v>
      </c>
      <c r="F191" s="34" t="s">
        <v>40</v>
      </c>
      <c r="G191" s="36" t="n">
        <v>3</v>
      </c>
      <c r="H191" s="36" t="n">
        <v>240</v>
      </c>
      <c r="I191" s="37" t="n">
        <f aca="false">G191*H191</f>
        <v>720</v>
      </c>
      <c r="J191" s="38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</row>
    <row r="192" customFormat="false" ht="26.1" hidden="false" customHeight="true" outlineLevel="0" collapsed="false">
      <c r="A192" s="30" t="s">
        <v>626</v>
      </c>
      <c r="B192" s="34" t="s">
        <v>58</v>
      </c>
      <c r="C192" s="31" t="s">
        <v>59</v>
      </c>
      <c r="D192" s="31" t="s">
        <v>627</v>
      </c>
      <c r="E192" s="30" t="s">
        <v>628</v>
      </c>
      <c r="F192" s="34" t="s">
        <v>40</v>
      </c>
      <c r="G192" s="36" t="n">
        <v>2</v>
      </c>
      <c r="H192" s="36" t="n">
        <v>240</v>
      </c>
      <c r="I192" s="37" t="n">
        <f aca="false">G192*H192</f>
        <v>480</v>
      </c>
      <c r="J192" s="38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</row>
    <row r="193" customFormat="false" ht="26.1" hidden="false" customHeight="true" outlineLevel="0" collapsed="false">
      <c r="A193" s="30" t="s">
        <v>629</v>
      </c>
      <c r="B193" s="34" t="s">
        <v>58</v>
      </c>
      <c r="C193" s="31" t="s">
        <v>59</v>
      </c>
      <c r="D193" s="31" t="s">
        <v>630</v>
      </c>
      <c r="E193" s="30" t="s">
        <v>631</v>
      </c>
      <c r="F193" s="34" t="s">
        <v>40</v>
      </c>
      <c r="G193" s="36" t="n">
        <v>1</v>
      </c>
      <c r="H193" s="36" t="n">
        <v>240</v>
      </c>
      <c r="I193" s="37" t="n">
        <f aca="false">G193*H193</f>
        <v>240</v>
      </c>
      <c r="J193" s="38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</row>
    <row r="194" customFormat="false" ht="26.1" hidden="false" customHeight="true" outlineLevel="0" collapsed="false">
      <c r="A194" s="30" t="s">
        <v>632</v>
      </c>
      <c r="B194" s="34" t="s">
        <v>58</v>
      </c>
      <c r="C194" s="31" t="s">
        <v>37</v>
      </c>
      <c r="D194" s="34" t="s">
        <v>633</v>
      </c>
      <c r="E194" s="49" t="s">
        <v>634</v>
      </c>
      <c r="F194" s="34" t="s">
        <v>40</v>
      </c>
      <c r="G194" s="34" t="n">
        <v>3</v>
      </c>
      <c r="H194" s="36" t="n">
        <v>240</v>
      </c>
      <c r="I194" s="37" t="n">
        <f aca="false">G194*H194</f>
        <v>720</v>
      </c>
      <c r="J194" s="38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</row>
    <row r="195" customFormat="false" ht="26.1" hidden="false" customHeight="true" outlineLevel="0" collapsed="false">
      <c r="A195" s="30" t="s">
        <v>635</v>
      </c>
      <c r="B195" s="34" t="s">
        <v>58</v>
      </c>
      <c r="C195" s="31" t="s">
        <v>37</v>
      </c>
      <c r="D195" s="31" t="s">
        <v>636</v>
      </c>
      <c r="E195" s="30" t="s">
        <v>637</v>
      </c>
      <c r="F195" s="34" t="s">
        <v>40</v>
      </c>
      <c r="G195" s="36" t="n">
        <v>1</v>
      </c>
      <c r="H195" s="36" t="n">
        <v>240</v>
      </c>
      <c r="I195" s="37" t="n">
        <f aca="false">G195*H195</f>
        <v>240</v>
      </c>
      <c r="J195" s="38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</row>
    <row r="196" customFormat="false" ht="26.1" hidden="false" customHeight="true" outlineLevel="0" collapsed="false">
      <c r="A196" s="30" t="s">
        <v>638</v>
      </c>
      <c r="B196" s="34" t="s">
        <v>58</v>
      </c>
      <c r="C196" s="31" t="s">
        <v>37</v>
      </c>
      <c r="D196" s="31" t="s">
        <v>639</v>
      </c>
      <c r="E196" s="30" t="s">
        <v>640</v>
      </c>
      <c r="F196" s="34" t="s">
        <v>40</v>
      </c>
      <c r="G196" s="36" t="n">
        <v>2</v>
      </c>
      <c r="H196" s="36" t="n">
        <v>240</v>
      </c>
      <c r="I196" s="37" t="n">
        <f aca="false">G196*H196</f>
        <v>480</v>
      </c>
      <c r="J196" s="38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</row>
    <row r="197" customFormat="false" ht="26.1" hidden="false" customHeight="true" outlineLevel="0" collapsed="false">
      <c r="A197" s="30" t="s">
        <v>641</v>
      </c>
      <c r="B197" s="34" t="s">
        <v>58</v>
      </c>
      <c r="C197" s="31" t="s">
        <v>87</v>
      </c>
      <c r="D197" s="31" t="s">
        <v>642</v>
      </c>
      <c r="E197" s="30" t="s">
        <v>643</v>
      </c>
      <c r="F197" s="34" t="s">
        <v>40</v>
      </c>
      <c r="G197" s="36" t="n">
        <v>4</v>
      </c>
      <c r="H197" s="36" t="n">
        <v>240</v>
      </c>
      <c r="I197" s="37" t="n">
        <f aca="false">G197*H197</f>
        <v>960</v>
      </c>
      <c r="J197" s="38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</row>
    <row r="198" customFormat="false" ht="26.1" hidden="false" customHeight="true" outlineLevel="0" collapsed="false">
      <c r="A198" s="30" t="s">
        <v>644</v>
      </c>
      <c r="B198" s="34" t="s">
        <v>58</v>
      </c>
      <c r="C198" s="31" t="s">
        <v>37</v>
      </c>
      <c r="D198" s="31" t="s">
        <v>645</v>
      </c>
      <c r="E198" s="30" t="s">
        <v>646</v>
      </c>
      <c r="F198" s="34" t="s">
        <v>40</v>
      </c>
      <c r="G198" s="36" t="n">
        <v>2</v>
      </c>
      <c r="H198" s="36" t="n">
        <v>240</v>
      </c>
      <c r="I198" s="37" t="n">
        <f aca="false">G198*H198</f>
        <v>480</v>
      </c>
      <c r="J198" s="38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</row>
    <row r="199" customFormat="false" ht="26.1" hidden="false" customHeight="true" outlineLevel="0" collapsed="false">
      <c r="A199" s="30" t="s">
        <v>647</v>
      </c>
      <c r="B199" s="34" t="s">
        <v>58</v>
      </c>
      <c r="C199" s="31" t="s">
        <v>43</v>
      </c>
      <c r="D199" s="34" t="s">
        <v>648</v>
      </c>
      <c r="E199" s="49" t="s">
        <v>649</v>
      </c>
      <c r="F199" s="34" t="s">
        <v>40</v>
      </c>
      <c r="G199" s="34" t="n">
        <v>2</v>
      </c>
      <c r="H199" s="36" t="n">
        <v>240</v>
      </c>
      <c r="I199" s="37" t="n">
        <f aca="false">G199*H199</f>
        <v>480</v>
      </c>
      <c r="J199" s="38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</row>
    <row r="200" customFormat="false" ht="26.1" hidden="false" customHeight="true" outlineLevel="0" collapsed="false">
      <c r="A200" s="30" t="s">
        <v>650</v>
      </c>
      <c r="B200" s="34" t="s">
        <v>58</v>
      </c>
      <c r="C200" s="34" t="s">
        <v>87</v>
      </c>
      <c r="D200" s="34" t="s">
        <v>651</v>
      </c>
      <c r="E200" s="49" t="s">
        <v>652</v>
      </c>
      <c r="F200" s="34" t="s">
        <v>40</v>
      </c>
      <c r="G200" s="34" t="n">
        <v>1</v>
      </c>
      <c r="H200" s="36" t="n">
        <v>240</v>
      </c>
      <c r="I200" s="37" t="n">
        <f aca="false">G200*H200</f>
        <v>240</v>
      </c>
      <c r="J200" s="38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</row>
    <row r="201" customFormat="false" ht="26.1" hidden="false" customHeight="true" outlineLevel="0" collapsed="false">
      <c r="A201" s="30" t="s">
        <v>653</v>
      </c>
      <c r="B201" s="34" t="s">
        <v>58</v>
      </c>
      <c r="C201" s="31" t="s">
        <v>43</v>
      </c>
      <c r="D201" s="34" t="s">
        <v>654</v>
      </c>
      <c r="E201" s="49" t="s">
        <v>655</v>
      </c>
      <c r="F201" s="34" t="s">
        <v>40</v>
      </c>
      <c r="G201" s="34" t="n">
        <v>1</v>
      </c>
      <c r="H201" s="36" t="n">
        <v>240</v>
      </c>
      <c r="I201" s="37" t="n">
        <f aca="false">G201*H201</f>
        <v>240</v>
      </c>
      <c r="J201" s="38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</row>
    <row r="202" customFormat="false" ht="26.1" hidden="false" customHeight="true" outlineLevel="0" collapsed="false">
      <c r="A202" s="30" t="s">
        <v>656</v>
      </c>
      <c r="B202" s="34" t="s">
        <v>58</v>
      </c>
      <c r="C202" s="34" t="s">
        <v>87</v>
      </c>
      <c r="D202" s="34" t="s">
        <v>657</v>
      </c>
      <c r="E202" s="49" t="s">
        <v>658</v>
      </c>
      <c r="F202" s="34" t="s">
        <v>40</v>
      </c>
      <c r="G202" s="34" t="n">
        <v>4</v>
      </c>
      <c r="H202" s="36" t="n">
        <v>240</v>
      </c>
      <c r="I202" s="37" t="n">
        <f aca="false">G202*H202</f>
        <v>960</v>
      </c>
      <c r="J202" s="38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</row>
    <row r="203" customFormat="false" ht="26.1" hidden="false" customHeight="true" outlineLevel="0" collapsed="false">
      <c r="A203" s="30" t="s">
        <v>659</v>
      </c>
      <c r="B203" s="34" t="s">
        <v>58</v>
      </c>
      <c r="C203" s="34" t="s">
        <v>87</v>
      </c>
      <c r="D203" s="34" t="s">
        <v>660</v>
      </c>
      <c r="E203" s="49" t="s">
        <v>661</v>
      </c>
      <c r="F203" s="34" t="s">
        <v>40</v>
      </c>
      <c r="G203" s="34" t="n">
        <v>1</v>
      </c>
      <c r="H203" s="36" t="n">
        <v>240</v>
      </c>
      <c r="I203" s="37" t="n">
        <f aca="false">G203*H203</f>
        <v>240</v>
      </c>
      <c r="J203" s="38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</row>
    <row r="204" customFormat="false" ht="26.1" hidden="false" customHeight="true" outlineLevel="0" collapsed="false">
      <c r="A204" s="30" t="s">
        <v>662</v>
      </c>
      <c r="B204" s="34" t="s">
        <v>58</v>
      </c>
      <c r="C204" s="34" t="s">
        <v>87</v>
      </c>
      <c r="D204" s="34" t="s">
        <v>663</v>
      </c>
      <c r="E204" s="49" t="s">
        <v>664</v>
      </c>
      <c r="F204" s="34" t="s">
        <v>40</v>
      </c>
      <c r="G204" s="34" t="n">
        <v>5</v>
      </c>
      <c r="H204" s="36" t="n">
        <v>240</v>
      </c>
      <c r="I204" s="37" t="n">
        <f aca="false">G204*H204</f>
        <v>1200</v>
      </c>
      <c r="J204" s="38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</row>
    <row r="205" customFormat="false" ht="26.1" hidden="false" customHeight="true" outlineLevel="0" collapsed="false">
      <c r="A205" s="30" t="s">
        <v>665</v>
      </c>
      <c r="B205" s="34" t="s">
        <v>58</v>
      </c>
      <c r="C205" s="34" t="s">
        <v>97</v>
      </c>
      <c r="D205" s="34" t="s">
        <v>666</v>
      </c>
      <c r="E205" s="49" t="s">
        <v>667</v>
      </c>
      <c r="F205" s="34" t="s">
        <v>40</v>
      </c>
      <c r="G205" s="34" t="n">
        <v>1</v>
      </c>
      <c r="H205" s="36" t="n">
        <v>240</v>
      </c>
      <c r="I205" s="37" t="n">
        <f aca="false">G205*H205</f>
        <v>240</v>
      </c>
      <c r="J205" s="38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</row>
    <row r="206" customFormat="false" ht="26.1" hidden="false" customHeight="true" outlineLevel="0" collapsed="false">
      <c r="A206" s="30" t="s">
        <v>668</v>
      </c>
      <c r="B206" s="34" t="s">
        <v>58</v>
      </c>
      <c r="C206" s="34" t="s">
        <v>97</v>
      </c>
      <c r="D206" s="34" t="s">
        <v>669</v>
      </c>
      <c r="E206" s="49" t="s">
        <v>670</v>
      </c>
      <c r="F206" s="34" t="s">
        <v>40</v>
      </c>
      <c r="G206" s="34" t="n">
        <v>3</v>
      </c>
      <c r="H206" s="36" t="n">
        <v>240</v>
      </c>
      <c r="I206" s="37" t="n">
        <f aca="false">G206*H206</f>
        <v>720</v>
      </c>
      <c r="J206" s="38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</row>
    <row r="207" customFormat="false" ht="26.1" hidden="false" customHeight="true" outlineLevel="0" collapsed="false">
      <c r="A207" s="30" t="s">
        <v>671</v>
      </c>
      <c r="B207" s="34" t="s">
        <v>58</v>
      </c>
      <c r="C207" s="34" t="s">
        <v>87</v>
      </c>
      <c r="D207" s="34" t="s">
        <v>672</v>
      </c>
      <c r="E207" s="49" t="s">
        <v>673</v>
      </c>
      <c r="F207" s="34" t="s">
        <v>40</v>
      </c>
      <c r="G207" s="34" t="n">
        <v>2</v>
      </c>
      <c r="H207" s="36" t="n">
        <v>240</v>
      </c>
      <c r="I207" s="37" t="n">
        <f aca="false">G207*H207</f>
        <v>480</v>
      </c>
      <c r="J207" s="38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</row>
    <row r="208" customFormat="false" ht="26.1" hidden="false" customHeight="true" outlineLevel="0" collapsed="false">
      <c r="A208" s="30" t="s">
        <v>674</v>
      </c>
      <c r="B208" s="34" t="s">
        <v>58</v>
      </c>
      <c r="C208" s="34" t="s">
        <v>87</v>
      </c>
      <c r="D208" s="34" t="s">
        <v>675</v>
      </c>
      <c r="E208" s="49" t="s">
        <v>676</v>
      </c>
      <c r="F208" s="34" t="s">
        <v>40</v>
      </c>
      <c r="G208" s="34" t="n">
        <v>3</v>
      </c>
      <c r="H208" s="36" t="n">
        <v>240</v>
      </c>
      <c r="I208" s="37" t="n">
        <f aca="false">G208*H208</f>
        <v>720</v>
      </c>
      <c r="J208" s="38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</row>
    <row r="209" customFormat="false" ht="26.1" hidden="false" customHeight="true" outlineLevel="0" collapsed="false">
      <c r="A209" s="30" t="s">
        <v>677</v>
      </c>
      <c r="B209" s="34" t="s">
        <v>58</v>
      </c>
      <c r="C209" s="34" t="s">
        <v>87</v>
      </c>
      <c r="D209" s="34" t="s">
        <v>678</v>
      </c>
      <c r="E209" s="49" t="s">
        <v>679</v>
      </c>
      <c r="F209" s="34" t="s">
        <v>40</v>
      </c>
      <c r="G209" s="34" t="n">
        <v>1</v>
      </c>
      <c r="H209" s="36" t="n">
        <v>240</v>
      </c>
      <c r="I209" s="37" t="n">
        <f aca="false">G209*H209</f>
        <v>240</v>
      </c>
      <c r="J209" s="38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</row>
    <row r="210" customFormat="false" ht="26.1" hidden="false" customHeight="true" outlineLevel="0" collapsed="false">
      <c r="A210" s="30" t="s">
        <v>680</v>
      </c>
      <c r="B210" s="34" t="s">
        <v>58</v>
      </c>
      <c r="C210" s="34" t="s">
        <v>97</v>
      </c>
      <c r="D210" s="34" t="s">
        <v>681</v>
      </c>
      <c r="E210" s="49" t="s">
        <v>682</v>
      </c>
      <c r="F210" s="34" t="s">
        <v>40</v>
      </c>
      <c r="G210" s="34" t="n">
        <v>1</v>
      </c>
      <c r="H210" s="36" t="n">
        <v>240</v>
      </c>
      <c r="I210" s="37" t="n">
        <f aca="false">G210*H210</f>
        <v>240</v>
      </c>
      <c r="J210" s="38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</row>
    <row r="211" customFormat="false" ht="26.1" hidden="false" customHeight="true" outlineLevel="0" collapsed="false">
      <c r="A211" s="30" t="s">
        <v>683</v>
      </c>
      <c r="B211" s="34" t="s">
        <v>58</v>
      </c>
      <c r="C211" s="34" t="s">
        <v>97</v>
      </c>
      <c r="D211" s="34" t="s">
        <v>684</v>
      </c>
      <c r="E211" s="49" t="s">
        <v>685</v>
      </c>
      <c r="F211" s="34" t="s">
        <v>40</v>
      </c>
      <c r="G211" s="34" t="n">
        <v>1</v>
      </c>
      <c r="H211" s="36" t="n">
        <v>240</v>
      </c>
      <c r="I211" s="37" t="n">
        <f aca="false">G211*H211</f>
        <v>240</v>
      </c>
      <c r="J211" s="38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</row>
    <row r="212" customFormat="false" ht="26.1" hidden="false" customHeight="true" outlineLevel="0" collapsed="false">
      <c r="A212" s="30" t="s">
        <v>686</v>
      </c>
      <c r="B212" s="34" t="s">
        <v>58</v>
      </c>
      <c r="C212" s="34" t="s">
        <v>97</v>
      </c>
      <c r="D212" s="34" t="s">
        <v>687</v>
      </c>
      <c r="E212" s="49" t="s">
        <v>688</v>
      </c>
      <c r="F212" s="34" t="s">
        <v>40</v>
      </c>
      <c r="G212" s="34" t="n">
        <v>1</v>
      </c>
      <c r="H212" s="36" t="n">
        <v>240</v>
      </c>
      <c r="I212" s="37" t="n">
        <f aca="false">G212*H212</f>
        <v>240</v>
      </c>
      <c r="J212" s="38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</row>
    <row r="213" customFormat="false" ht="26.1" hidden="false" customHeight="true" outlineLevel="0" collapsed="false">
      <c r="A213" s="30" t="s">
        <v>689</v>
      </c>
      <c r="B213" s="34" t="s">
        <v>58</v>
      </c>
      <c r="C213" s="34" t="s">
        <v>279</v>
      </c>
      <c r="D213" s="32" t="s">
        <v>690</v>
      </c>
      <c r="E213" s="33" t="s">
        <v>691</v>
      </c>
      <c r="F213" s="34" t="s">
        <v>40</v>
      </c>
      <c r="G213" s="34" t="n">
        <v>1</v>
      </c>
      <c r="H213" s="36" t="n">
        <v>240</v>
      </c>
      <c r="I213" s="37" t="n">
        <f aca="false">G213*H213</f>
        <v>240</v>
      </c>
      <c r="J213" s="38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</row>
    <row r="214" customFormat="false" ht="26.1" hidden="false" customHeight="true" outlineLevel="0" collapsed="false">
      <c r="A214" s="30" t="s">
        <v>692</v>
      </c>
      <c r="B214" s="34" t="s">
        <v>58</v>
      </c>
      <c r="C214" s="31" t="s">
        <v>43</v>
      </c>
      <c r="D214" s="32" t="s">
        <v>693</v>
      </c>
      <c r="E214" s="33" t="s">
        <v>694</v>
      </c>
      <c r="F214" s="34" t="s">
        <v>40</v>
      </c>
      <c r="G214" s="34" t="n">
        <v>3</v>
      </c>
      <c r="H214" s="36" t="n">
        <v>240</v>
      </c>
      <c r="I214" s="37" t="n">
        <f aca="false">G214*H214</f>
        <v>720</v>
      </c>
      <c r="J214" s="38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</row>
    <row r="215" customFormat="false" ht="26.1" hidden="false" customHeight="true" outlineLevel="0" collapsed="false">
      <c r="A215" s="30" t="s">
        <v>695</v>
      </c>
      <c r="B215" s="34" t="s">
        <v>58</v>
      </c>
      <c r="C215" s="31" t="s">
        <v>279</v>
      </c>
      <c r="D215" s="31" t="s">
        <v>696</v>
      </c>
      <c r="E215" s="30" t="s">
        <v>697</v>
      </c>
      <c r="F215" s="34" t="s">
        <v>40</v>
      </c>
      <c r="G215" s="34" t="n">
        <v>1</v>
      </c>
      <c r="H215" s="36" t="n">
        <v>240</v>
      </c>
      <c r="I215" s="37" t="n">
        <f aca="false">G215*H215</f>
        <v>240</v>
      </c>
      <c r="J215" s="38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</row>
    <row r="216" customFormat="false" ht="26.1" hidden="false" customHeight="true" outlineLevel="0" collapsed="false">
      <c r="A216" s="30" t="s">
        <v>698</v>
      </c>
      <c r="B216" s="34" t="s">
        <v>58</v>
      </c>
      <c r="C216" s="31" t="s">
        <v>59</v>
      </c>
      <c r="D216" s="32" t="s">
        <v>699</v>
      </c>
      <c r="E216" s="33" t="s">
        <v>700</v>
      </c>
      <c r="F216" s="34" t="s">
        <v>40</v>
      </c>
      <c r="G216" s="34" t="n">
        <v>1</v>
      </c>
      <c r="H216" s="36" t="n">
        <v>240</v>
      </c>
      <c r="I216" s="37" t="n">
        <f aca="false">G216*H216</f>
        <v>240</v>
      </c>
      <c r="J216" s="38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</row>
    <row r="217" customFormat="false" ht="26.1" hidden="false" customHeight="true" outlineLevel="0" collapsed="false">
      <c r="A217" s="30" t="s">
        <v>701</v>
      </c>
      <c r="B217" s="34" t="s">
        <v>58</v>
      </c>
      <c r="C217" s="31" t="s">
        <v>104</v>
      </c>
      <c r="D217" s="32" t="s">
        <v>702</v>
      </c>
      <c r="E217" s="33" t="s">
        <v>703</v>
      </c>
      <c r="F217" s="34" t="s">
        <v>62</v>
      </c>
      <c r="G217" s="34" t="n">
        <v>1</v>
      </c>
      <c r="H217" s="36" t="n">
        <v>335</v>
      </c>
      <c r="I217" s="37" t="n">
        <f aca="false">G217*H217</f>
        <v>335</v>
      </c>
      <c r="J217" s="38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</row>
    <row r="218" customFormat="false" ht="26.1" hidden="false" customHeight="true" outlineLevel="0" collapsed="false">
      <c r="A218" s="30" t="s">
        <v>704</v>
      </c>
      <c r="B218" s="34" t="s">
        <v>58</v>
      </c>
      <c r="C218" s="31" t="s">
        <v>59</v>
      </c>
      <c r="D218" s="32" t="s">
        <v>705</v>
      </c>
      <c r="E218" s="33" t="s">
        <v>706</v>
      </c>
      <c r="F218" s="34" t="s">
        <v>40</v>
      </c>
      <c r="G218" s="34" t="n">
        <v>1</v>
      </c>
      <c r="H218" s="36" t="n">
        <v>240</v>
      </c>
      <c r="I218" s="37" t="n">
        <f aca="false">G218*H218</f>
        <v>240</v>
      </c>
      <c r="J218" s="38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</row>
    <row r="219" customFormat="false" ht="26.1" hidden="false" customHeight="true" outlineLevel="0" collapsed="false">
      <c r="A219" s="30" t="s">
        <v>707</v>
      </c>
      <c r="B219" s="34" t="s">
        <v>58</v>
      </c>
      <c r="C219" s="31" t="s">
        <v>59</v>
      </c>
      <c r="D219" s="32" t="s">
        <v>708</v>
      </c>
      <c r="E219" s="33" t="s">
        <v>709</v>
      </c>
      <c r="F219" s="34" t="s">
        <v>62</v>
      </c>
      <c r="G219" s="34" t="n">
        <v>1</v>
      </c>
      <c r="H219" s="36" t="n">
        <v>335</v>
      </c>
      <c r="I219" s="37" t="n">
        <f aca="false">G219*H219</f>
        <v>335</v>
      </c>
      <c r="J219" s="38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</row>
    <row r="220" customFormat="false" ht="26.1" hidden="false" customHeight="true" outlineLevel="0" collapsed="false">
      <c r="A220" s="30" t="s">
        <v>710</v>
      </c>
      <c r="B220" s="34" t="s">
        <v>58</v>
      </c>
      <c r="C220" s="31" t="s">
        <v>77</v>
      </c>
      <c r="D220" s="32" t="s">
        <v>711</v>
      </c>
      <c r="E220" s="33" t="s">
        <v>712</v>
      </c>
      <c r="F220" s="34" t="s">
        <v>40</v>
      </c>
      <c r="G220" s="34" t="n">
        <v>1</v>
      </c>
      <c r="H220" s="36" t="n">
        <v>240</v>
      </c>
      <c r="I220" s="37" t="n">
        <f aca="false">G220*H220</f>
        <v>240</v>
      </c>
      <c r="J220" s="38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</row>
    <row r="221" customFormat="false" ht="26.1" hidden="false" customHeight="true" outlineLevel="0" collapsed="false">
      <c r="A221" s="30" t="s">
        <v>713</v>
      </c>
      <c r="B221" s="34" t="s">
        <v>58</v>
      </c>
      <c r="C221" s="31" t="s">
        <v>97</v>
      </c>
      <c r="D221" s="32" t="s">
        <v>714</v>
      </c>
      <c r="E221" s="33" t="s">
        <v>715</v>
      </c>
      <c r="F221" s="34" t="s">
        <v>62</v>
      </c>
      <c r="G221" s="34" t="n">
        <v>1</v>
      </c>
      <c r="H221" s="36" t="n">
        <v>335</v>
      </c>
      <c r="I221" s="37" t="n">
        <f aca="false">G221*H221</f>
        <v>335</v>
      </c>
      <c r="J221" s="38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</row>
    <row r="222" customFormat="false" ht="26.1" hidden="false" customHeight="true" outlineLevel="0" collapsed="false">
      <c r="A222" s="30" t="s">
        <v>716</v>
      </c>
      <c r="B222" s="34" t="s">
        <v>58</v>
      </c>
      <c r="C222" s="31" t="s">
        <v>77</v>
      </c>
      <c r="D222" s="32" t="s">
        <v>717</v>
      </c>
      <c r="E222" s="33" t="s">
        <v>718</v>
      </c>
      <c r="F222" s="34" t="s">
        <v>40</v>
      </c>
      <c r="G222" s="35" t="n">
        <v>1</v>
      </c>
      <c r="H222" s="36" t="n">
        <v>240</v>
      </c>
      <c r="I222" s="37" t="n">
        <f aca="false">G222*H222</f>
        <v>240</v>
      </c>
      <c r="J222" s="38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</row>
    <row r="223" customFormat="false" ht="26.1" hidden="false" customHeight="true" outlineLevel="0" collapsed="false">
      <c r="A223" s="30" t="s">
        <v>719</v>
      </c>
      <c r="B223" s="34" t="s">
        <v>58</v>
      </c>
      <c r="C223" s="31" t="s">
        <v>37</v>
      </c>
      <c r="D223" s="32" t="s">
        <v>720</v>
      </c>
      <c r="E223" s="33" t="s">
        <v>721</v>
      </c>
      <c r="F223" s="34" t="s">
        <v>40</v>
      </c>
      <c r="G223" s="35" t="n">
        <v>1</v>
      </c>
      <c r="H223" s="36" t="n">
        <v>240</v>
      </c>
      <c r="I223" s="37" t="n">
        <f aca="false">G223*H223</f>
        <v>240</v>
      </c>
      <c r="J223" s="38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</row>
    <row r="224" customFormat="false" ht="26.1" hidden="false" customHeight="true" outlineLevel="0" collapsed="false">
      <c r="A224" s="30" t="s">
        <v>722</v>
      </c>
      <c r="B224" s="34" t="s">
        <v>58</v>
      </c>
      <c r="C224" s="31" t="s">
        <v>43</v>
      </c>
      <c r="D224" s="32" t="s">
        <v>723</v>
      </c>
      <c r="E224" s="33" t="s">
        <v>724</v>
      </c>
      <c r="F224" s="34" t="s">
        <v>62</v>
      </c>
      <c r="G224" s="35" t="n">
        <v>1</v>
      </c>
      <c r="H224" s="36" t="n">
        <v>335</v>
      </c>
      <c r="I224" s="37" t="n">
        <f aca="false">G224*H224</f>
        <v>335</v>
      </c>
      <c r="J224" s="38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</row>
    <row r="225" customFormat="false" ht="26.1" hidden="false" customHeight="true" outlineLevel="0" collapsed="false">
      <c r="A225" s="30" t="s">
        <v>725</v>
      </c>
      <c r="B225" s="34" t="s">
        <v>58</v>
      </c>
      <c r="C225" s="31" t="s">
        <v>43</v>
      </c>
      <c r="D225" s="32" t="s">
        <v>726</v>
      </c>
      <c r="E225" s="33" t="s">
        <v>727</v>
      </c>
      <c r="F225" s="34" t="s">
        <v>40</v>
      </c>
      <c r="G225" s="35" t="n">
        <v>4</v>
      </c>
      <c r="H225" s="36" t="n">
        <v>240</v>
      </c>
      <c r="I225" s="37" t="n">
        <f aca="false">G225*H225</f>
        <v>960</v>
      </c>
      <c r="J225" s="38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</row>
    <row r="226" customFormat="false" ht="26.1" hidden="false" customHeight="true" outlineLevel="0" collapsed="false">
      <c r="A226" s="30" t="s">
        <v>728</v>
      </c>
      <c r="B226" s="34" t="s">
        <v>58</v>
      </c>
      <c r="C226" s="31" t="s">
        <v>97</v>
      </c>
      <c r="D226" s="32" t="s">
        <v>729</v>
      </c>
      <c r="E226" s="33" t="s">
        <v>730</v>
      </c>
      <c r="F226" s="34" t="s">
        <v>40</v>
      </c>
      <c r="G226" s="35" t="n">
        <v>4</v>
      </c>
      <c r="H226" s="36" t="n">
        <v>240</v>
      </c>
      <c r="I226" s="37" t="n">
        <f aca="false">G226*H226</f>
        <v>960</v>
      </c>
      <c r="J226" s="38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</row>
    <row r="227" customFormat="false" ht="26.1" hidden="false" customHeight="true" outlineLevel="0" collapsed="false">
      <c r="A227" s="30" t="s">
        <v>731</v>
      </c>
      <c r="B227" s="34" t="s">
        <v>58</v>
      </c>
      <c r="C227" s="31" t="s">
        <v>97</v>
      </c>
      <c r="D227" s="32" t="s">
        <v>732</v>
      </c>
      <c r="E227" s="33" t="s">
        <v>733</v>
      </c>
      <c r="F227" s="34" t="s">
        <v>40</v>
      </c>
      <c r="G227" s="35" t="n">
        <v>1</v>
      </c>
      <c r="H227" s="36" t="n">
        <v>240</v>
      </c>
      <c r="I227" s="37" t="n">
        <f aca="false">G227*H227</f>
        <v>240</v>
      </c>
      <c r="J227" s="38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</row>
    <row r="228" customFormat="false" ht="26.1" hidden="false" customHeight="true" outlineLevel="0" collapsed="false">
      <c r="A228" s="30" t="s">
        <v>734</v>
      </c>
      <c r="B228" s="34" t="s">
        <v>58</v>
      </c>
      <c r="C228" s="31" t="s">
        <v>104</v>
      </c>
      <c r="D228" s="32" t="s">
        <v>735</v>
      </c>
      <c r="E228" s="33" t="s">
        <v>736</v>
      </c>
      <c r="F228" s="34" t="s">
        <v>62</v>
      </c>
      <c r="G228" s="35" t="n">
        <v>1</v>
      </c>
      <c r="H228" s="36" t="n">
        <v>335</v>
      </c>
      <c r="I228" s="37" t="n">
        <f aca="false">G228*H228</f>
        <v>335</v>
      </c>
      <c r="J228" s="38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</row>
    <row r="229" customFormat="false" ht="26.1" hidden="false" customHeight="true" outlineLevel="0" collapsed="false">
      <c r="A229" s="30" t="s">
        <v>737</v>
      </c>
      <c r="B229" s="34" t="s">
        <v>58</v>
      </c>
      <c r="C229" s="31" t="s">
        <v>59</v>
      </c>
      <c r="D229" s="32" t="s">
        <v>738</v>
      </c>
      <c r="E229" s="33" t="s">
        <v>739</v>
      </c>
      <c r="F229" s="34" t="s">
        <v>62</v>
      </c>
      <c r="G229" s="35" t="n">
        <v>1</v>
      </c>
      <c r="H229" s="36" t="n">
        <v>335</v>
      </c>
      <c r="I229" s="37" t="n">
        <f aca="false">G229*H229</f>
        <v>335</v>
      </c>
      <c r="J229" s="38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</row>
    <row r="230" customFormat="false" ht="26.1" hidden="false" customHeight="true" outlineLevel="0" collapsed="false">
      <c r="A230" s="30" t="s">
        <v>740</v>
      </c>
      <c r="B230" s="34" t="s">
        <v>58</v>
      </c>
      <c r="C230" s="31" t="s">
        <v>37</v>
      </c>
      <c r="D230" s="32" t="s">
        <v>38</v>
      </c>
      <c r="E230" s="33" t="s">
        <v>39</v>
      </c>
      <c r="F230" s="34" t="s">
        <v>40</v>
      </c>
      <c r="G230" s="35" t="n">
        <v>1</v>
      </c>
      <c r="H230" s="36" t="n">
        <v>240</v>
      </c>
      <c r="I230" s="37" t="n">
        <f aca="false">H230*G230*3</f>
        <v>720</v>
      </c>
      <c r="J230" s="38" t="s">
        <v>41</v>
      </c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</row>
    <row r="231" customFormat="false" ht="26.1" hidden="false" customHeight="true" outlineLevel="0" collapsed="false">
      <c r="A231" s="30" t="s">
        <v>741</v>
      </c>
      <c r="B231" s="34" t="s">
        <v>58</v>
      </c>
      <c r="C231" s="31" t="s">
        <v>43</v>
      </c>
      <c r="D231" s="32" t="s">
        <v>44</v>
      </c>
      <c r="E231" s="33" t="s">
        <v>45</v>
      </c>
      <c r="F231" s="34" t="s">
        <v>40</v>
      </c>
      <c r="G231" s="35" t="n">
        <v>1</v>
      </c>
      <c r="H231" s="36" t="n">
        <v>240</v>
      </c>
      <c r="I231" s="37" t="n">
        <f aca="false">H231*G231*3</f>
        <v>720</v>
      </c>
      <c r="J231" s="38" t="s">
        <v>41</v>
      </c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</row>
    <row r="232" customFormat="false" ht="26.1" hidden="false" customHeight="true" outlineLevel="0" collapsed="false">
      <c r="A232" s="30" t="s">
        <v>742</v>
      </c>
      <c r="B232" s="34" t="s">
        <v>58</v>
      </c>
      <c r="C232" s="31" t="s">
        <v>43</v>
      </c>
      <c r="D232" s="32" t="s">
        <v>743</v>
      </c>
      <c r="E232" s="33" t="s">
        <v>48</v>
      </c>
      <c r="F232" s="34" t="s">
        <v>40</v>
      </c>
      <c r="G232" s="35" t="n">
        <v>4</v>
      </c>
      <c r="H232" s="36" t="n">
        <v>240</v>
      </c>
      <c r="I232" s="37" t="n">
        <f aca="false">H232*G232*3</f>
        <v>2880</v>
      </c>
      <c r="J232" s="38" t="s">
        <v>41</v>
      </c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</row>
    <row r="233" customFormat="false" ht="26.1" hidden="false" customHeight="true" outlineLevel="0" collapsed="false">
      <c r="A233" s="30" t="s">
        <v>744</v>
      </c>
      <c r="B233" s="34" t="s">
        <v>20</v>
      </c>
      <c r="C233" s="78" t="s">
        <v>745</v>
      </c>
      <c r="D233" s="78" t="s">
        <v>746</v>
      </c>
      <c r="E233" s="79" t="s">
        <v>747</v>
      </c>
      <c r="F233" s="78" t="s">
        <v>748</v>
      </c>
      <c r="G233" s="80" t="n">
        <v>2</v>
      </c>
      <c r="H233" s="34" t="n">
        <v>335</v>
      </c>
      <c r="I233" s="37" t="n">
        <f aca="false">G233*H233</f>
        <v>670</v>
      </c>
      <c r="J233" s="38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</row>
    <row r="234" customFormat="false" ht="26.1" hidden="false" customHeight="true" outlineLevel="0" collapsed="false">
      <c r="A234" s="30" t="s">
        <v>749</v>
      </c>
      <c r="B234" s="34" t="s">
        <v>20</v>
      </c>
      <c r="C234" s="78" t="s">
        <v>745</v>
      </c>
      <c r="D234" s="78" t="s">
        <v>750</v>
      </c>
      <c r="E234" s="79" t="s">
        <v>751</v>
      </c>
      <c r="F234" s="78" t="s">
        <v>748</v>
      </c>
      <c r="G234" s="80" t="n">
        <v>1</v>
      </c>
      <c r="H234" s="34" t="n">
        <v>335</v>
      </c>
      <c r="I234" s="37" t="n">
        <f aca="false">G234*H234</f>
        <v>335</v>
      </c>
      <c r="J234" s="38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</row>
    <row r="235" customFormat="false" ht="26.1" hidden="false" customHeight="true" outlineLevel="0" collapsed="false">
      <c r="A235" s="30" t="s">
        <v>752</v>
      </c>
      <c r="B235" s="34" t="s">
        <v>20</v>
      </c>
      <c r="C235" s="78" t="s">
        <v>745</v>
      </c>
      <c r="D235" s="78" t="s">
        <v>753</v>
      </c>
      <c r="E235" s="79" t="s">
        <v>754</v>
      </c>
      <c r="F235" s="78" t="s">
        <v>748</v>
      </c>
      <c r="G235" s="80" t="n">
        <v>1</v>
      </c>
      <c r="H235" s="34" t="n">
        <v>335</v>
      </c>
      <c r="I235" s="37" t="n">
        <f aca="false">G235*H235</f>
        <v>335</v>
      </c>
      <c r="J235" s="38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</row>
    <row r="236" customFormat="false" ht="26.1" hidden="false" customHeight="true" outlineLevel="0" collapsed="false">
      <c r="A236" s="30" t="s">
        <v>755</v>
      </c>
      <c r="B236" s="34" t="s">
        <v>20</v>
      </c>
      <c r="C236" s="78" t="s">
        <v>745</v>
      </c>
      <c r="D236" s="78" t="s">
        <v>756</v>
      </c>
      <c r="E236" s="79" t="s">
        <v>757</v>
      </c>
      <c r="F236" s="78" t="s">
        <v>748</v>
      </c>
      <c r="G236" s="80" t="n">
        <v>1</v>
      </c>
      <c r="H236" s="34" t="n">
        <v>335</v>
      </c>
      <c r="I236" s="37" t="n">
        <f aca="false">G236*H236</f>
        <v>335</v>
      </c>
      <c r="J236" s="38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</row>
    <row r="237" customFormat="false" ht="26.1" hidden="false" customHeight="true" outlineLevel="0" collapsed="false">
      <c r="A237" s="30" t="s">
        <v>758</v>
      </c>
      <c r="B237" s="34" t="s">
        <v>20</v>
      </c>
      <c r="C237" s="78" t="s">
        <v>745</v>
      </c>
      <c r="D237" s="78" t="s">
        <v>759</v>
      </c>
      <c r="E237" s="79" t="s">
        <v>760</v>
      </c>
      <c r="F237" s="78" t="s">
        <v>748</v>
      </c>
      <c r="G237" s="80" t="n">
        <v>1</v>
      </c>
      <c r="H237" s="34" t="n">
        <v>335</v>
      </c>
      <c r="I237" s="37" t="n">
        <f aca="false">G237*H237</f>
        <v>335</v>
      </c>
      <c r="J237" s="38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</row>
    <row r="238" customFormat="false" ht="26.1" hidden="false" customHeight="true" outlineLevel="0" collapsed="false">
      <c r="A238" s="30" t="s">
        <v>761</v>
      </c>
      <c r="B238" s="34" t="s">
        <v>20</v>
      </c>
      <c r="C238" s="78" t="s">
        <v>745</v>
      </c>
      <c r="D238" s="78" t="s">
        <v>762</v>
      </c>
      <c r="E238" s="79" t="s">
        <v>763</v>
      </c>
      <c r="F238" s="78" t="s">
        <v>748</v>
      </c>
      <c r="G238" s="80" t="n">
        <v>1</v>
      </c>
      <c r="H238" s="34" t="n">
        <v>335</v>
      </c>
      <c r="I238" s="37" t="n">
        <f aca="false">G238*H238</f>
        <v>335</v>
      </c>
      <c r="J238" s="38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</row>
    <row r="239" customFormat="false" ht="26.1" hidden="false" customHeight="true" outlineLevel="0" collapsed="false">
      <c r="A239" s="30" t="s">
        <v>764</v>
      </c>
      <c r="B239" s="34" t="s">
        <v>20</v>
      </c>
      <c r="C239" s="81" t="s">
        <v>745</v>
      </c>
      <c r="D239" s="81" t="s">
        <v>765</v>
      </c>
      <c r="E239" s="82" t="s">
        <v>766</v>
      </c>
      <c r="F239" s="78" t="s">
        <v>748</v>
      </c>
      <c r="G239" s="80" t="n">
        <v>1</v>
      </c>
      <c r="H239" s="34" t="n">
        <v>335</v>
      </c>
      <c r="I239" s="37" t="n">
        <v>335</v>
      </c>
      <c r="J239" s="38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</row>
    <row r="240" customFormat="false" ht="26.1" hidden="false" customHeight="true" outlineLevel="0" collapsed="false">
      <c r="A240" s="30" t="s">
        <v>767</v>
      </c>
      <c r="B240" s="34" t="s">
        <v>20</v>
      </c>
      <c r="C240" s="78" t="s">
        <v>768</v>
      </c>
      <c r="D240" s="76" t="s">
        <v>769</v>
      </c>
      <c r="E240" s="83" t="s">
        <v>770</v>
      </c>
      <c r="F240" s="78" t="s">
        <v>748</v>
      </c>
      <c r="G240" s="12" t="n">
        <v>1</v>
      </c>
      <c r="H240" s="34" t="n">
        <v>335</v>
      </c>
      <c r="I240" s="37" t="n">
        <f aca="false">G240*H240</f>
        <v>335</v>
      </c>
      <c r="J240" s="38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</row>
    <row r="241" customFormat="false" ht="26.1" hidden="false" customHeight="true" outlineLevel="0" collapsed="false">
      <c r="A241" s="30" t="s">
        <v>771</v>
      </c>
      <c r="B241" s="34" t="s">
        <v>20</v>
      </c>
      <c r="C241" s="78" t="s">
        <v>768</v>
      </c>
      <c r="D241" s="78" t="s">
        <v>772</v>
      </c>
      <c r="E241" s="79" t="s">
        <v>773</v>
      </c>
      <c r="F241" s="78" t="s">
        <v>748</v>
      </c>
      <c r="G241" s="80" t="n">
        <v>1</v>
      </c>
      <c r="H241" s="34" t="n">
        <v>335</v>
      </c>
      <c r="I241" s="37" t="n">
        <f aca="false">G241*H241</f>
        <v>335</v>
      </c>
      <c r="J241" s="38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</row>
    <row r="242" customFormat="false" ht="26.1" hidden="false" customHeight="true" outlineLevel="0" collapsed="false">
      <c r="A242" s="30" t="s">
        <v>774</v>
      </c>
      <c r="B242" s="34" t="s">
        <v>20</v>
      </c>
      <c r="C242" s="78" t="s">
        <v>768</v>
      </c>
      <c r="D242" s="69" t="s">
        <v>775</v>
      </c>
      <c r="E242" s="70" t="s">
        <v>776</v>
      </c>
      <c r="F242" s="78" t="s">
        <v>748</v>
      </c>
      <c r="G242" s="12" t="n">
        <v>1</v>
      </c>
      <c r="H242" s="34" t="n">
        <v>335</v>
      </c>
      <c r="I242" s="37" t="n">
        <f aca="false">G242*H242</f>
        <v>335</v>
      </c>
      <c r="J242" s="38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</row>
    <row r="243" customFormat="false" ht="26.1" hidden="false" customHeight="true" outlineLevel="0" collapsed="false">
      <c r="A243" s="30" t="s">
        <v>777</v>
      </c>
      <c r="B243" s="34" t="s">
        <v>20</v>
      </c>
      <c r="C243" s="78" t="s">
        <v>768</v>
      </c>
      <c r="D243" s="78" t="s">
        <v>778</v>
      </c>
      <c r="E243" s="79" t="s">
        <v>779</v>
      </c>
      <c r="F243" s="78" t="s">
        <v>748</v>
      </c>
      <c r="G243" s="80" t="n">
        <v>1</v>
      </c>
      <c r="H243" s="34" t="n">
        <v>335</v>
      </c>
      <c r="I243" s="37" t="n">
        <f aca="false">G243*H243</f>
        <v>335</v>
      </c>
      <c r="J243" s="38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</row>
    <row r="244" customFormat="false" ht="26.1" hidden="false" customHeight="true" outlineLevel="0" collapsed="false">
      <c r="A244" s="30" t="s">
        <v>780</v>
      </c>
      <c r="B244" s="34" t="s">
        <v>20</v>
      </c>
      <c r="C244" s="78" t="s">
        <v>768</v>
      </c>
      <c r="D244" s="78" t="s">
        <v>781</v>
      </c>
      <c r="E244" s="79" t="s">
        <v>782</v>
      </c>
      <c r="F244" s="78" t="s">
        <v>783</v>
      </c>
      <c r="G244" s="80" t="n">
        <v>2</v>
      </c>
      <c r="H244" s="80" t="n">
        <v>240</v>
      </c>
      <c r="I244" s="37" t="n">
        <f aca="false">G244*H244</f>
        <v>480</v>
      </c>
      <c r="J244" s="38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</row>
    <row r="245" customFormat="false" ht="26.1" hidden="false" customHeight="true" outlineLevel="0" collapsed="false">
      <c r="A245" s="30" t="s">
        <v>784</v>
      </c>
      <c r="B245" s="34" t="s">
        <v>20</v>
      </c>
      <c r="C245" s="78" t="s">
        <v>768</v>
      </c>
      <c r="D245" s="78" t="s">
        <v>785</v>
      </c>
      <c r="E245" s="79" t="s">
        <v>786</v>
      </c>
      <c r="F245" s="78" t="s">
        <v>783</v>
      </c>
      <c r="G245" s="80" t="n">
        <v>2</v>
      </c>
      <c r="H245" s="80" t="n">
        <v>240</v>
      </c>
      <c r="I245" s="37" t="n">
        <f aca="false">G245*H245</f>
        <v>480</v>
      </c>
      <c r="J245" s="38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</row>
    <row r="246" customFormat="false" ht="26.1" hidden="false" customHeight="true" outlineLevel="0" collapsed="false">
      <c r="A246" s="30" t="s">
        <v>787</v>
      </c>
      <c r="B246" s="34" t="s">
        <v>20</v>
      </c>
      <c r="C246" s="78" t="s">
        <v>768</v>
      </c>
      <c r="D246" s="78" t="s">
        <v>788</v>
      </c>
      <c r="E246" s="79" t="s">
        <v>789</v>
      </c>
      <c r="F246" s="78" t="s">
        <v>783</v>
      </c>
      <c r="G246" s="80" t="n">
        <v>3</v>
      </c>
      <c r="H246" s="80" t="n">
        <v>240</v>
      </c>
      <c r="I246" s="37" t="n">
        <f aca="false">G246*H246</f>
        <v>720</v>
      </c>
      <c r="J246" s="38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</row>
    <row r="247" customFormat="false" ht="26.1" hidden="false" customHeight="true" outlineLevel="0" collapsed="false">
      <c r="A247" s="30" t="s">
        <v>790</v>
      </c>
      <c r="B247" s="34" t="s">
        <v>20</v>
      </c>
      <c r="C247" s="78" t="s">
        <v>768</v>
      </c>
      <c r="D247" s="78" t="s">
        <v>791</v>
      </c>
      <c r="E247" s="79" t="s">
        <v>792</v>
      </c>
      <c r="F247" s="78" t="s">
        <v>783</v>
      </c>
      <c r="G247" s="80" t="n">
        <v>1</v>
      </c>
      <c r="H247" s="80" t="n">
        <v>240</v>
      </c>
      <c r="I247" s="37" t="n">
        <f aca="false">G247*H247</f>
        <v>240</v>
      </c>
      <c r="J247" s="38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</row>
    <row r="248" customFormat="false" ht="26.1" hidden="false" customHeight="true" outlineLevel="0" collapsed="false">
      <c r="A248" s="30" t="s">
        <v>793</v>
      </c>
      <c r="B248" s="34" t="s">
        <v>20</v>
      </c>
      <c r="C248" s="78" t="s">
        <v>768</v>
      </c>
      <c r="D248" s="78" t="s">
        <v>794</v>
      </c>
      <c r="E248" s="79" t="s">
        <v>795</v>
      </c>
      <c r="F248" s="78" t="s">
        <v>783</v>
      </c>
      <c r="G248" s="80" t="n">
        <v>2</v>
      </c>
      <c r="H248" s="80" t="n">
        <v>240</v>
      </c>
      <c r="I248" s="37" t="n">
        <f aca="false">G248*H248</f>
        <v>480</v>
      </c>
      <c r="J248" s="38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</row>
    <row r="249" customFormat="false" ht="26.1" hidden="false" customHeight="true" outlineLevel="0" collapsed="false">
      <c r="A249" s="30" t="s">
        <v>796</v>
      </c>
      <c r="B249" s="34" t="s">
        <v>20</v>
      </c>
      <c r="C249" s="78" t="s">
        <v>768</v>
      </c>
      <c r="D249" s="78" t="s">
        <v>797</v>
      </c>
      <c r="E249" s="79" t="s">
        <v>798</v>
      </c>
      <c r="F249" s="78" t="s">
        <v>783</v>
      </c>
      <c r="G249" s="80" t="n">
        <v>3</v>
      </c>
      <c r="H249" s="80" t="n">
        <v>240</v>
      </c>
      <c r="I249" s="37" t="n">
        <f aca="false">G249*H249</f>
        <v>720</v>
      </c>
      <c r="J249" s="38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</row>
    <row r="250" customFormat="false" ht="26.1" hidden="false" customHeight="true" outlineLevel="0" collapsed="false">
      <c r="A250" s="30" t="s">
        <v>799</v>
      </c>
      <c r="B250" s="34" t="s">
        <v>20</v>
      </c>
      <c r="C250" s="78" t="s">
        <v>768</v>
      </c>
      <c r="D250" s="78" t="s">
        <v>800</v>
      </c>
      <c r="E250" s="79" t="s">
        <v>801</v>
      </c>
      <c r="F250" s="78" t="s">
        <v>783</v>
      </c>
      <c r="G250" s="80" t="n">
        <v>2</v>
      </c>
      <c r="H250" s="80" t="n">
        <v>240</v>
      </c>
      <c r="I250" s="37" t="n">
        <f aca="false">G250*H250</f>
        <v>480</v>
      </c>
      <c r="J250" s="38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</row>
    <row r="251" customFormat="false" ht="26.1" hidden="false" customHeight="true" outlineLevel="0" collapsed="false">
      <c r="A251" s="30" t="s">
        <v>802</v>
      </c>
      <c r="B251" s="34" t="s">
        <v>20</v>
      </c>
      <c r="C251" s="78" t="s">
        <v>768</v>
      </c>
      <c r="D251" s="78" t="s">
        <v>803</v>
      </c>
      <c r="E251" s="79" t="s">
        <v>804</v>
      </c>
      <c r="F251" s="78" t="s">
        <v>783</v>
      </c>
      <c r="G251" s="80" t="n">
        <v>1</v>
      </c>
      <c r="H251" s="80" t="n">
        <v>240</v>
      </c>
      <c r="I251" s="37" t="n">
        <f aca="false">G251*H251</f>
        <v>240</v>
      </c>
      <c r="J251" s="38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</row>
    <row r="252" customFormat="false" ht="26.1" hidden="false" customHeight="true" outlineLevel="0" collapsed="false">
      <c r="A252" s="30" t="s">
        <v>805</v>
      </c>
      <c r="B252" s="34" t="s">
        <v>20</v>
      </c>
      <c r="C252" s="78" t="s">
        <v>768</v>
      </c>
      <c r="D252" s="78" t="s">
        <v>806</v>
      </c>
      <c r="E252" s="79" t="s">
        <v>807</v>
      </c>
      <c r="F252" s="78" t="s">
        <v>783</v>
      </c>
      <c r="G252" s="80" t="n">
        <v>1</v>
      </c>
      <c r="H252" s="80" t="n">
        <v>240</v>
      </c>
      <c r="I252" s="37" t="n">
        <f aca="false">G252*H252</f>
        <v>240</v>
      </c>
      <c r="J252" s="38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</row>
    <row r="253" customFormat="false" ht="26.1" hidden="false" customHeight="true" outlineLevel="0" collapsed="false">
      <c r="A253" s="30" t="s">
        <v>808</v>
      </c>
      <c r="B253" s="34" t="s">
        <v>20</v>
      </c>
      <c r="C253" s="78" t="s">
        <v>768</v>
      </c>
      <c r="D253" s="78" t="s">
        <v>809</v>
      </c>
      <c r="E253" s="79" t="s">
        <v>810</v>
      </c>
      <c r="F253" s="78" t="s">
        <v>783</v>
      </c>
      <c r="G253" s="80" t="n">
        <v>1</v>
      </c>
      <c r="H253" s="80" t="n">
        <v>240</v>
      </c>
      <c r="I253" s="37" t="n">
        <f aca="false">G253*H253</f>
        <v>240</v>
      </c>
      <c r="J253" s="38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</row>
    <row r="254" customFormat="false" ht="26.1" hidden="false" customHeight="true" outlineLevel="0" collapsed="false">
      <c r="A254" s="30" t="s">
        <v>811</v>
      </c>
      <c r="B254" s="34" t="s">
        <v>20</v>
      </c>
      <c r="C254" s="78" t="s">
        <v>768</v>
      </c>
      <c r="D254" s="78" t="s">
        <v>812</v>
      </c>
      <c r="E254" s="79" t="s">
        <v>813</v>
      </c>
      <c r="F254" s="78" t="s">
        <v>783</v>
      </c>
      <c r="G254" s="80" t="n">
        <v>2</v>
      </c>
      <c r="H254" s="80" t="n">
        <v>240</v>
      </c>
      <c r="I254" s="37" t="n">
        <f aca="false">G254*H254</f>
        <v>480</v>
      </c>
      <c r="J254" s="38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</row>
    <row r="255" customFormat="false" ht="26.1" hidden="false" customHeight="true" outlineLevel="0" collapsed="false">
      <c r="A255" s="30" t="s">
        <v>814</v>
      </c>
      <c r="B255" s="34" t="s">
        <v>20</v>
      </c>
      <c r="C255" s="78" t="s">
        <v>768</v>
      </c>
      <c r="D255" s="78" t="s">
        <v>815</v>
      </c>
      <c r="E255" s="79" t="s">
        <v>816</v>
      </c>
      <c r="F255" s="78" t="s">
        <v>783</v>
      </c>
      <c r="G255" s="80" t="n">
        <v>1</v>
      </c>
      <c r="H255" s="80" t="n">
        <v>240</v>
      </c>
      <c r="I255" s="37" t="n">
        <f aca="false">G255*H255</f>
        <v>240</v>
      </c>
      <c r="J255" s="38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</row>
    <row r="256" customFormat="false" ht="26.1" hidden="false" customHeight="true" outlineLevel="0" collapsed="false">
      <c r="A256" s="30" t="s">
        <v>817</v>
      </c>
      <c r="B256" s="34" t="s">
        <v>20</v>
      </c>
      <c r="C256" s="78" t="s">
        <v>768</v>
      </c>
      <c r="D256" s="78" t="s">
        <v>818</v>
      </c>
      <c r="E256" s="79" t="s">
        <v>819</v>
      </c>
      <c r="F256" s="78" t="s">
        <v>783</v>
      </c>
      <c r="G256" s="80" t="n">
        <v>1</v>
      </c>
      <c r="H256" s="80" t="n">
        <v>240</v>
      </c>
      <c r="I256" s="37" t="n">
        <f aca="false">G256*H256</f>
        <v>240</v>
      </c>
      <c r="J256" s="38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</row>
    <row r="257" customFormat="false" ht="26.1" hidden="false" customHeight="true" outlineLevel="0" collapsed="false">
      <c r="A257" s="30" t="s">
        <v>820</v>
      </c>
      <c r="B257" s="34" t="s">
        <v>20</v>
      </c>
      <c r="C257" s="78" t="s">
        <v>768</v>
      </c>
      <c r="D257" s="78" t="s">
        <v>821</v>
      </c>
      <c r="E257" s="79" t="s">
        <v>822</v>
      </c>
      <c r="F257" s="78" t="s">
        <v>783</v>
      </c>
      <c r="G257" s="80" t="n">
        <v>3</v>
      </c>
      <c r="H257" s="80" t="n">
        <v>240</v>
      </c>
      <c r="I257" s="37" t="n">
        <f aca="false">G257*H257</f>
        <v>720</v>
      </c>
      <c r="J257" s="38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</row>
    <row r="258" customFormat="false" ht="26.1" hidden="false" customHeight="true" outlineLevel="0" collapsed="false">
      <c r="A258" s="30" t="s">
        <v>823</v>
      </c>
      <c r="B258" s="34" t="s">
        <v>20</v>
      </c>
      <c r="C258" s="78" t="s">
        <v>768</v>
      </c>
      <c r="D258" s="78" t="s">
        <v>824</v>
      </c>
      <c r="E258" s="79" t="s">
        <v>825</v>
      </c>
      <c r="F258" s="78" t="s">
        <v>783</v>
      </c>
      <c r="G258" s="80" t="n">
        <v>3</v>
      </c>
      <c r="H258" s="80" t="n">
        <v>240</v>
      </c>
      <c r="I258" s="37" t="n">
        <f aca="false">G258*H258</f>
        <v>720</v>
      </c>
      <c r="J258" s="38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</row>
    <row r="259" customFormat="false" ht="26.1" hidden="false" customHeight="true" outlineLevel="0" collapsed="false">
      <c r="A259" s="30" t="s">
        <v>826</v>
      </c>
      <c r="B259" s="34" t="s">
        <v>20</v>
      </c>
      <c r="C259" s="78" t="s">
        <v>768</v>
      </c>
      <c r="D259" s="78" t="s">
        <v>827</v>
      </c>
      <c r="E259" s="79" t="s">
        <v>828</v>
      </c>
      <c r="F259" s="78" t="s">
        <v>783</v>
      </c>
      <c r="G259" s="80" t="n">
        <v>1</v>
      </c>
      <c r="H259" s="80" t="n">
        <v>240</v>
      </c>
      <c r="I259" s="37" t="n">
        <f aca="false">G259*H259</f>
        <v>240</v>
      </c>
      <c r="J259" s="38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</row>
    <row r="260" customFormat="false" ht="26.1" hidden="false" customHeight="true" outlineLevel="0" collapsed="false">
      <c r="A260" s="30" t="s">
        <v>829</v>
      </c>
      <c r="B260" s="34" t="s">
        <v>20</v>
      </c>
      <c r="C260" s="78" t="s">
        <v>768</v>
      </c>
      <c r="D260" s="78" t="s">
        <v>830</v>
      </c>
      <c r="E260" s="79" t="s">
        <v>831</v>
      </c>
      <c r="F260" s="78" t="s">
        <v>783</v>
      </c>
      <c r="G260" s="80" t="n">
        <v>2</v>
      </c>
      <c r="H260" s="80" t="n">
        <v>240</v>
      </c>
      <c r="I260" s="37" t="n">
        <f aca="false">G260*H260</f>
        <v>480</v>
      </c>
      <c r="J260" s="38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</row>
    <row r="261" customFormat="false" ht="26.1" hidden="false" customHeight="true" outlineLevel="0" collapsed="false">
      <c r="A261" s="30" t="s">
        <v>832</v>
      </c>
      <c r="B261" s="34" t="s">
        <v>20</v>
      </c>
      <c r="C261" s="78" t="s">
        <v>768</v>
      </c>
      <c r="D261" s="78" t="s">
        <v>833</v>
      </c>
      <c r="E261" s="79" t="s">
        <v>834</v>
      </c>
      <c r="F261" s="78" t="s">
        <v>783</v>
      </c>
      <c r="G261" s="80" t="n">
        <v>2</v>
      </c>
      <c r="H261" s="80" t="n">
        <v>240</v>
      </c>
      <c r="I261" s="37" t="n">
        <f aca="false">G261*H261</f>
        <v>480</v>
      </c>
      <c r="J261" s="38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</row>
    <row r="262" customFormat="false" ht="26.1" hidden="false" customHeight="true" outlineLevel="0" collapsed="false">
      <c r="A262" s="30" t="s">
        <v>835</v>
      </c>
      <c r="B262" s="34" t="s">
        <v>20</v>
      </c>
      <c r="C262" s="78" t="s">
        <v>768</v>
      </c>
      <c r="D262" s="78" t="s">
        <v>836</v>
      </c>
      <c r="E262" s="79" t="s">
        <v>837</v>
      </c>
      <c r="F262" s="78" t="s">
        <v>783</v>
      </c>
      <c r="G262" s="80" t="n">
        <v>1</v>
      </c>
      <c r="H262" s="80" t="n">
        <v>240</v>
      </c>
      <c r="I262" s="37" t="n">
        <f aca="false">G262*H262</f>
        <v>240</v>
      </c>
      <c r="J262" s="38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</row>
    <row r="263" customFormat="false" ht="26.1" hidden="false" customHeight="true" outlineLevel="0" collapsed="false">
      <c r="A263" s="30" t="s">
        <v>838</v>
      </c>
      <c r="B263" s="34" t="s">
        <v>20</v>
      </c>
      <c r="C263" s="78" t="s">
        <v>768</v>
      </c>
      <c r="D263" s="78" t="s">
        <v>839</v>
      </c>
      <c r="E263" s="79" t="s">
        <v>840</v>
      </c>
      <c r="F263" s="78" t="s">
        <v>783</v>
      </c>
      <c r="G263" s="80" t="n">
        <v>1</v>
      </c>
      <c r="H263" s="80" t="n">
        <v>240</v>
      </c>
      <c r="I263" s="37" t="n">
        <f aca="false">G263*H263</f>
        <v>240</v>
      </c>
      <c r="J263" s="38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</row>
    <row r="264" customFormat="false" ht="26.1" hidden="false" customHeight="true" outlineLevel="0" collapsed="false">
      <c r="A264" s="30" t="s">
        <v>841</v>
      </c>
      <c r="B264" s="34" t="s">
        <v>20</v>
      </c>
      <c r="C264" s="78" t="s">
        <v>768</v>
      </c>
      <c r="D264" s="78" t="s">
        <v>842</v>
      </c>
      <c r="E264" s="79" t="s">
        <v>843</v>
      </c>
      <c r="F264" s="78" t="s">
        <v>783</v>
      </c>
      <c r="G264" s="80" t="n">
        <v>3</v>
      </c>
      <c r="H264" s="80" t="n">
        <v>240</v>
      </c>
      <c r="I264" s="37" t="n">
        <f aca="false">G264*H264</f>
        <v>720</v>
      </c>
      <c r="J264" s="38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</row>
    <row r="265" customFormat="false" ht="26.1" hidden="false" customHeight="true" outlineLevel="0" collapsed="false">
      <c r="A265" s="30" t="s">
        <v>844</v>
      </c>
      <c r="B265" s="34" t="s">
        <v>20</v>
      </c>
      <c r="C265" s="78" t="s">
        <v>768</v>
      </c>
      <c r="D265" s="78" t="s">
        <v>845</v>
      </c>
      <c r="E265" s="79" t="s">
        <v>846</v>
      </c>
      <c r="F265" s="78" t="s">
        <v>783</v>
      </c>
      <c r="G265" s="80" t="n">
        <v>2</v>
      </c>
      <c r="H265" s="80" t="n">
        <v>240</v>
      </c>
      <c r="I265" s="37" t="n">
        <f aca="false">G265*H265</f>
        <v>480</v>
      </c>
      <c r="J265" s="38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</row>
    <row r="266" customFormat="false" ht="26.1" hidden="false" customHeight="true" outlineLevel="0" collapsed="false">
      <c r="A266" s="30" t="s">
        <v>847</v>
      </c>
      <c r="B266" s="34" t="s">
        <v>20</v>
      </c>
      <c r="C266" s="78" t="s">
        <v>768</v>
      </c>
      <c r="D266" s="78" t="s">
        <v>848</v>
      </c>
      <c r="E266" s="79" t="s">
        <v>849</v>
      </c>
      <c r="F266" s="78" t="s">
        <v>783</v>
      </c>
      <c r="G266" s="80" t="n">
        <v>3</v>
      </c>
      <c r="H266" s="80" t="n">
        <v>240</v>
      </c>
      <c r="I266" s="37" t="n">
        <f aca="false">G266*H266</f>
        <v>720</v>
      </c>
      <c r="J266" s="38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</row>
    <row r="267" customFormat="false" ht="26.1" hidden="false" customHeight="true" outlineLevel="0" collapsed="false">
      <c r="A267" s="30" t="s">
        <v>850</v>
      </c>
      <c r="B267" s="34" t="s">
        <v>20</v>
      </c>
      <c r="C267" s="78" t="s">
        <v>768</v>
      </c>
      <c r="D267" s="78" t="s">
        <v>851</v>
      </c>
      <c r="E267" s="79" t="s">
        <v>852</v>
      </c>
      <c r="F267" s="78" t="s">
        <v>783</v>
      </c>
      <c r="G267" s="80" t="n">
        <v>2</v>
      </c>
      <c r="H267" s="80" t="n">
        <v>240</v>
      </c>
      <c r="I267" s="37" t="n">
        <f aca="false">G267*H267</f>
        <v>480</v>
      </c>
      <c r="J267" s="38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</row>
    <row r="268" customFormat="false" ht="26.1" hidden="false" customHeight="true" outlineLevel="0" collapsed="false">
      <c r="A268" s="30" t="s">
        <v>853</v>
      </c>
      <c r="B268" s="34" t="s">
        <v>20</v>
      </c>
      <c r="C268" s="78" t="s">
        <v>768</v>
      </c>
      <c r="D268" s="78" t="s">
        <v>854</v>
      </c>
      <c r="E268" s="79" t="s">
        <v>855</v>
      </c>
      <c r="F268" s="78" t="s">
        <v>783</v>
      </c>
      <c r="G268" s="80" t="n">
        <v>1</v>
      </c>
      <c r="H268" s="80" t="n">
        <v>240</v>
      </c>
      <c r="I268" s="37" t="n">
        <f aca="false">G268*H268</f>
        <v>240</v>
      </c>
      <c r="J268" s="38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</row>
    <row r="269" customFormat="false" ht="26.1" hidden="false" customHeight="true" outlineLevel="0" collapsed="false">
      <c r="A269" s="30" t="s">
        <v>856</v>
      </c>
      <c r="B269" s="34" t="s">
        <v>20</v>
      </c>
      <c r="C269" s="78" t="s">
        <v>768</v>
      </c>
      <c r="D269" s="78" t="s">
        <v>857</v>
      </c>
      <c r="E269" s="79" t="s">
        <v>858</v>
      </c>
      <c r="F269" s="78" t="s">
        <v>783</v>
      </c>
      <c r="G269" s="80" t="n">
        <v>2</v>
      </c>
      <c r="H269" s="80" t="n">
        <v>240</v>
      </c>
      <c r="I269" s="37" t="n">
        <f aca="false">G269*H269</f>
        <v>480</v>
      </c>
      <c r="J269" s="38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</row>
    <row r="270" customFormat="false" ht="26.1" hidden="false" customHeight="true" outlineLevel="0" collapsed="false">
      <c r="A270" s="30" t="s">
        <v>859</v>
      </c>
      <c r="B270" s="34" t="s">
        <v>20</v>
      </c>
      <c r="C270" s="78" t="s">
        <v>768</v>
      </c>
      <c r="D270" s="78" t="s">
        <v>860</v>
      </c>
      <c r="E270" s="79" t="s">
        <v>861</v>
      </c>
      <c r="F270" s="78" t="s">
        <v>783</v>
      </c>
      <c r="G270" s="80" t="n">
        <v>1</v>
      </c>
      <c r="H270" s="80" t="n">
        <v>240</v>
      </c>
      <c r="I270" s="37" t="n">
        <f aca="false">G270*H270</f>
        <v>240</v>
      </c>
      <c r="J270" s="38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</row>
    <row r="271" customFormat="false" ht="26.1" hidden="false" customHeight="true" outlineLevel="0" collapsed="false">
      <c r="A271" s="30" t="s">
        <v>862</v>
      </c>
      <c r="B271" s="34" t="s">
        <v>20</v>
      </c>
      <c r="C271" s="78" t="s">
        <v>768</v>
      </c>
      <c r="D271" s="78" t="s">
        <v>863</v>
      </c>
      <c r="E271" s="79" t="s">
        <v>864</v>
      </c>
      <c r="F271" s="78" t="s">
        <v>783</v>
      </c>
      <c r="G271" s="80" t="n">
        <v>4</v>
      </c>
      <c r="H271" s="80" t="n">
        <v>240</v>
      </c>
      <c r="I271" s="37" t="n">
        <f aca="false">G271*H271</f>
        <v>960</v>
      </c>
      <c r="J271" s="38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</row>
    <row r="272" customFormat="false" ht="26.1" hidden="false" customHeight="true" outlineLevel="0" collapsed="false">
      <c r="A272" s="30" t="s">
        <v>865</v>
      </c>
      <c r="B272" s="34" t="s">
        <v>20</v>
      </c>
      <c r="C272" s="78" t="s">
        <v>768</v>
      </c>
      <c r="D272" s="76" t="s">
        <v>866</v>
      </c>
      <c r="E272" s="83" t="s">
        <v>867</v>
      </c>
      <c r="F272" s="78" t="s">
        <v>783</v>
      </c>
      <c r="G272" s="84" t="n">
        <v>1</v>
      </c>
      <c r="H272" s="80" t="n">
        <v>240</v>
      </c>
      <c r="I272" s="37" t="n">
        <f aca="false">G272*H272</f>
        <v>240</v>
      </c>
      <c r="J272" s="38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</row>
    <row r="273" customFormat="false" ht="26.1" hidden="false" customHeight="true" outlineLevel="0" collapsed="false">
      <c r="A273" s="30" t="s">
        <v>868</v>
      </c>
      <c r="B273" s="34" t="s">
        <v>20</v>
      </c>
      <c r="C273" s="78" t="s">
        <v>768</v>
      </c>
      <c r="D273" s="69" t="s">
        <v>869</v>
      </c>
      <c r="E273" s="68" t="s">
        <v>870</v>
      </c>
      <c r="F273" s="78" t="s">
        <v>783</v>
      </c>
      <c r="G273" s="12" t="n">
        <v>1</v>
      </c>
      <c r="H273" s="80" t="n">
        <v>240</v>
      </c>
      <c r="I273" s="37" t="n">
        <f aca="false">G273*H273</f>
        <v>240</v>
      </c>
      <c r="J273" s="38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</row>
    <row r="274" customFormat="false" ht="26.1" hidden="false" customHeight="true" outlineLevel="0" collapsed="false">
      <c r="A274" s="30" t="s">
        <v>871</v>
      </c>
      <c r="B274" s="34" t="s">
        <v>20</v>
      </c>
      <c r="C274" s="85" t="s">
        <v>872</v>
      </c>
      <c r="D274" s="85" t="s">
        <v>873</v>
      </c>
      <c r="E274" s="77" t="s">
        <v>874</v>
      </c>
      <c r="F274" s="78" t="s">
        <v>783</v>
      </c>
      <c r="G274" s="86" t="n">
        <v>1</v>
      </c>
      <c r="H274" s="80" t="n">
        <v>240</v>
      </c>
      <c r="I274" s="37" t="n">
        <f aca="false">G274*H274</f>
        <v>240</v>
      </c>
      <c r="J274" s="38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</row>
    <row r="275" customFormat="false" ht="26.1" hidden="false" customHeight="true" outlineLevel="0" collapsed="false">
      <c r="A275" s="30" t="s">
        <v>875</v>
      </c>
      <c r="B275" s="34" t="s">
        <v>20</v>
      </c>
      <c r="C275" s="69" t="s">
        <v>876</v>
      </c>
      <c r="D275" s="69" t="s">
        <v>877</v>
      </c>
      <c r="E275" s="77" t="s">
        <v>878</v>
      </c>
      <c r="F275" s="78" t="s">
        <v>783</v>
      </c>
      <c r="G275" s="86" t="n">
        <v>1</v>
      </c>
      <c r="H275" s="80" t="n">
        <v>240</v>
      </c>
      <c r="I275" s="37" t="n">
        <f aca="false">G275*H275</f>
        <v>240</v>
      </c>
      <c r="J275" s="38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</row>
    <row r="276" customFormat="false" ht="26.1" hidden="false" customHeight="true" outlineLevel="0" collapsed="false">
      <c r="A276" s="30" t="s">
        <v>879</v>
      </c>
      <c r="B276" s="34" t="s">
        <v>20</v>
      </c>
      <c r="C276" s="85" t="s">
        <v>880</v>
      </c>
      <c r="D276" s="69" t="s">
        <v>881</v>
      </c>
      <c r="E276" s="77" t="s">
        <v>882</v>
      </c>
      <c r="F276" s="78" t="s">
        <v>783</v>
      </c>
      <c r="G276" s="86" t="n">
        <v>1</v>
      </c>
      <c r="H276" s="80" t="n">
        <v>240</v>
      </c>
      <c r="I276" s="37" t="n">
        <f aca="false">G276*H276</f>
        <v>240</v>
      </c>
      <c r="J276" s="38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</row>
    <row r="277" customFormat="false" ht="26.1" hidden="false" customHeight="true" outlineLevel="0" collapsed="false">
      <c r="A277" s="30" t="s">
        <v>883</v>
      </c>
      <c r="B277" s="34" t="s">
        <v>20</v>
      </c>
      <c r="C277" s="81" t="s">
        <v>768</v>
      </c>
      <c r="D277" s="81" t="s">
        <v>884</v>
      </c>
      <c r="E277" s="82" t="s">
        <v>885</v>
      </c>
      <c r="F277" s="78" t="s">
        <v>783</v>
      </c>
      <c r="G277" s="87" t="n">
        <v>2</v>
      </c>
      <c r="H277" s="80" t="n">
        <v>240</v>
      </c>
      <c r="I277" s="37" t="n">
        <v>480</v>
      </c>
      <c r="J277" s="38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</row>
    <row r="278" customFormat="false" ht="26.1" hidden="false" customHeight="true" outlineLevel="0" collapsed="false">
      <c r="A278" s="30" t="s">
        <v>886</v>
      </c>
      <c r="B278" s="34" t="s">
        <v>20</v>
      </c>
      <c r="C278" s="81" t="s">
        <v>768</v>
      </c>
      <c r="D278" s="81" t="s">
        <v>887</v>
      </c>
      <c r="E278" s="82" t="s">
        <v>888</v>
      </c>
      <c r="F278" s="78" t="s">
        <v>783</v>
      </c>
      <c r="G278" s="87" t="n">
        <v>2</v>
      </c>
      <c r="H278" s="80" t="n">
        <v>240</v>
      </c>
      <c r="I278" s="37" t="n">
        <v>480</v>
      </c>
      <c r="J278" s="38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</row>
    <row r="279" customFormat="false" ht="26.1" hidden="false" customHeight="true" outlineLevel="0" collapsed="false">
      <c r="A279" s="30" t="s">
        <v>889</v>
      </c>
      <c r="B279" s="34" t="s">
        <v>20</v>
      </c>
      <c r="C279" s="81" t="s">
        <v>768</v>
      </c>
      <c r="D279" s="81" t="s">
        <v>890</v>
      </c>
      <c r="E279" s="82" t="s">
        <v>891</v>
      </c>
      <c r="F279" s="78" t="s">
        <v>783</v>
      </c>
      <c r="G279" s="87" t="n">
        <v>3</v>
      </c>
      <c r="H279" s="80" t="n">
        <v>240</v>
      </c>
      <c r="I279" s="37" t="n">
        <v>720</v>
      </c>
      <c r="J279" s="38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</row>
    <row r="280" customFormat="false" ht="26.1" hidden="false" customHeight="true" outlineLevel="0" collapsed="false">
      <c r="A280" s="30" t="s">
        <v>892</v>
      </c>
      <c r="B280" s="34" t="s">
        <v>20</v>
      </c>
      <c r="C280" s="81" t="s">
        <v>768</v>
      </c>
      <c r="D280" s="81" t="s">
        <v>893</v>
      </c>
      <c r="E280" s="82" t="s">
        <v>894</v>
      </c>
      <c r="F280" s="78" t="s">
        <v>783</v>
      </c>
      <c r="G280" s="87" t="n">
        <v>1</v>
      </c>
      <c r="H280" s="80" t="n">
        <v>240</v>
      </c>
      <c r="I280" s="37" t="n">
        <v>240</v>
      </c>
      <c r="J280" s="38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</row>
    <row r="281" customFormat="false" ht="26.1" hidden="false" customHeight="true" outlineLevel="0" collapsed="false">
      <c r="A281" s="30" t="s">
        <v>895</v>
      </c>
      <c r="B281" s="34" t="s">
        <v>20</v>
      </c>
      <c r="C281" s="81" t="s">
        <v>768</v>
      </c>
      <c r="D281" s="81" t="s">
        <v>896</v>
      </c>
      <c r="E281" s="82" t="s">
        <v>897</v>
      </c>
      <c r="F281" s="78" t="s">
        <v>783</v>
      </c>
      <c r="G281" s="87" t="n">
        <v>2</v>
      </c>
      <c r="H281" s="80" t="n">
        <v>240</v>
      </c>
      <c r="I281" s="37" t="n">
        <v>480</v>
      </c>
      <c r="J281" s="38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</row>
    <row r="282" customFormat="false" ht="26.1" hidden="false" customHeight="true" outlineLevel="0" collapsed="false">
      <c r="A282" s="30" t="s">
        <v>898</v>
      </c>
      <c r="B282" s="34" t="s">
        <v>20</v>
      </c>
      <c r="C282" s="81" t="s">
        <v>768</v>
      </c>
      <c r="D282" s="81" t="s">
        <v>899</v>
      </c>
      <c r="E282" s="68" t="s">
        <v>900</v>
      </c>
      <c r="F282" s="78" t="s">
        <v>783</v>
      </c>
      <c r="G282" s="80" t="n">
        <v>1</v>
      </c>
      <c r="H282" s="80" t="n">
        <v>240</v>
      </c>
      <c r="I282" s="37" t="n">
        <f aca="false">G282*H282</f>
        <v>240</v>
      </c>
      <c r="J282" s="38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</row>
    <row r="283" customFormat="false" ht="26.1" hidden="false" customHeight="true" outlineLevel="0" collapsed="false">
      <c r="A283" s="30" t="s">
        <v>901</v>
      </c>
      <c r="B283" s="34" t="s">
        <v>20</v>
      </c>
      <c r="C283" s="81" t="s">
        <v>768</v>
      </c>
      <c r="D283" s="81" t="s">
        <v>902</v>
      </c>
      <c r="E283" s="82" t="s">
        <v>903</v>
      </c>
      <c r="F283" s="78" t="s">
        <v>783</v>
      </c>
      <c r="G283" s="87" t="n">
        <v>2</v>
      </c>
      <c r="H283" s="80" t="n">
        <v>240</v>
      </c>
      <c r="I283" s="37" t="n">
        <v>480</v>
      </c>
      <c r="J283" s="38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</row>
    <row r="284" customFormat="false" ht="26.1" hidden="false" customHeight="true" outlineLevel="0" collapsed="false">
      <c r="A284" s="30" t="s">
        <v>904</v>
      </c>
      <c r="B284" s="34" t="s">
        <v>20</v>
      </c>
      <c r="C284" s="81" t="s">
        <v>768</v>
      </c>
      <c r="D284" s="81" t="s">
        <v>905</v>
      </c>
      <c r="E284" s="82" t="s">
        <v>906</v>
      </c>
      <c r="F284" s="78" t="s">
        <v>783</v>
      </c>
      <c r="G284" s="80" t="n">
        <v>1</v>
      </c>
      <c r="H284" s="80" t="n">
        <v>240</v>
      </c>
      <c r="I284" s="37" t="n">
        <f aca="false">G284*H284</f>
        <v>240</v>
      </c>
      <c r="J284" s="38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</row>
    <row r="285" customFormat="false" ht="26.1" hidden="false" customHeight="true" outlineLevel="0" collapsed="false">
      <c r="A285" s="30" t="s">
        <v>907</v>
      </c>
      <c r="B285" s="34" t="s">
        <v>20</v>
      </c>
      <c r="C285" s="81" t="s">
        <v>768</v>
      </c>
      <c r="D285" s="81" t="s">
        <v>908</v>
      </c>
      <c r="E285" s="88" t="s">
        <v>909</v>
      </c>
      <c r="F285" s="78" t="s">
        <v>783</v>
      </c>
      <c r="G285" s="80" t="n">
        <v>1</v>
      </c>
      <c r="H285" s="80" t="n">
        <v>240</v>
      </c>
      <c r="I285" s="37" t="n">
        <f aca="false">G285*H285</f>
        <v>240</v>
      </c>
      <c r="J285" s="38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</row>
    <row r="286" customFormat="false" ht="26.1" hidden="false" customHeight="true" outlineLevel="0" collapsed="false">
      <c r="A286" s="30" t="s">
        <v>910</v>
      </c>
      <c r="B286" s="34" t="s">
        <v>20</v>
      </c>
      <c r="C286" s="78" t="s">
        <v>745</v>
      </c>
      <c r="D286" s="78" t="s">
        <v>911</v>
      </c>
      <c r="E286" s="79" t="s">
        <v>912</v>
      </c>
      <c r="F286" s="78" t="s">
        <v>783</v>
      </c>
      <c r="G286" s="80" t="n">
        <v>1</v>
      </c>
      <c r="H286" s="80" t="n">
        <v>240</v>
      </c>
      <c r="I286" s="37" t="n">
        <f aca="false">G286*H286</f>
        <v>240</v>
      </c>
      <c r="J286" s="38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</row>
    <row r="287" customFormat="false" ht="26.1" hidden="false" customHeight="true" outlineLevel="0" collapsed="false">
      <c r="A287" s="30" t="s">
        <v>913</v>
      </c>
      <c r="B287" s="34" t="s">
        <v>20</v>
      </c>
      <c r="C287" s="78" t="s">
        <v>745</v>
      </c>
      <c r="D287" s="78" t="s">
        <v>914</v>
      </c>
      <c r="E287" s="79" t="s">
        <v>915</v>
      </c>
      <c r="F287" s="78" t="s">
        <v>783</v>
      </c>
      <c r="G287" s="80" t="n">
        <v>2</v>
      </c>
      <c r="H287" s="80" t="n">
        <v>240</v>
      </c>
      <c r="I287" s="37" t="n">
        <f aca="false">G287*H287</f>
        <v>480</v>
      </c>
      <c r="J287" s="38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</row>
    <row r="288" customFormat="false" ht="26.1" hidden="false" customHeight="true" outlineLevel="0" collapsed="false">
      <c r="A288" s="30" t="s">
        <v>916</v>
      </c>
      <c r="B288" s="34" t="s">
        <v>20</v>
      </c>
      <c r="C288" s="78" t="s">
        <v>745</v>
      </c>
      <c r="D288" s="78" t="s">
        <v>917</v>
      </c>
      <c r="E288" s="79" t="s">
        <v>918</v>
      </c>
      <c r="F288" s="78" t="s">
        <v>783</v>
      </c>
      <c r="G288" s="80" t="n">
        <v>1</v>
      </c>
      <c r="H288" s="80" t="n">
        <v>240</v>
      </c>
      <c r="I288" s="37" t="n">
        <f aca="false">G288*H288</f>
        <v>240</v>
      </c>
      <c r="J288" s="38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</row>
    <row r="289" customFormat="false" ht="26.1" hidden="false" customHeight="true" outlineLevel="0" collapsed="false">
      <c r="A289" s="30" t="s">
        <v>919</v>
      </c>
      <c r="B289" s="34" t="s">
        <v>20</v>
      </c>
      <c r="C289" s="78" t="s">
        <v>745</v>
      </c>
      <c r="D289" s="78" t="s">
        <v>920</v>
      </c>
      <c r="E289" s="79" t="s">
        <v>921</v>
      </c>
      <c r="F289" s="78" t="s">
        <v>783</v>
      </c>
      <c r="G289" s="80" t="n">
        <v>1</v>
      </c>
      <c r="H289" s="80" t="n">
        <v>240</v>
      </c>
      <c r="I289" s="37" t="n">
        <f aca="false">G289*H289</f>
        <v>240</v>
      </c>
      <c r="J289" s="38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</row>
    <row r="290" customFormat="false" ht="26.1" hidden="false" customHeight="true" outlineLevel="0" collapsed="false">
      <c r="A290" s="30" t="s">
        <v>922</v>
      </c>
      <c r="B290" s="34" t="s">
        <v>20</v>
      </c>
      <c r="C290" s="78" t="s">
        <v>745</v>
      </c>
      <c r="D290" s="78" t="s">
        <v>923</v>
      </c>
      <c r="E290" s="79" t="s">
        <v>924</v>
      </c>
      <c r="F290" s="78" t="s">
        <v>783</v>
      </c>
      <c r="G290" s="80" t="n">
        <v>4</v>
      </c>
      <c r="H290" s="80" t="n">
        <v>240</v>
      </c>
      <c r="I290" s="37" t="n">
        <f aca="false">G290*H290</f>
        <v>960</v>
      </c>
      <c r="J290" s="38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</row>
    <row r="291" customFormat="false" ht="26.1" hidden="false" customHeight="true" outlineLevel="0" collapsed="false">
      <c r="A291" s="30" t="s">
        <v>925</v>
      </c>
      <c r="B291" s="34" t="s">
        <v>20</v>
      </c>
      <c r="C291" s="78" t="s">
        <v>745</v>
      </c>
      <c r="D291" s="78" t="s">
        <v>926</v>
      </c>
      <c r="E291" s="79" t="s">
        <v>927</v>
      </c>
      <c r="F291" s="78" t="s">
        <v>783</v>
      </c>
      <c r="G291" s="80" t="n">
        <v>3</v>
      </c>
      <c r="H291" s="80" t="n">
        <v>240</v>
      </c>
      <c r="I291" s="37" t="n">
        <f aca="false">G291*H291</f>
        <v>720</v>
      </c>
      <c r="J291" s="38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</row>
    <row r="292" customFormat="false" ht="26.1" hidden="false" customHeight="true" outlineLevel="0" collapsed="false">
      <c r="A292" s="30" t="s">
        <v>928</v>
      </c>
      <c r="B292" s="34" t="s">
        <v>20</v>
      </c>
      <c r="C292" s="78" t="s">
        <v>745</v>
      </c>
      <c r="D292" s="78" t="s">
        <v>929</v>
      </c>
      <c r="E292" s="79" t="s">
        <v>930</v>
      </c>
      <c r="F292" s="78" t="s">
        <v>783</v>
      </c>
      <c r="G292" s="80" t="n">
        <v>3</v>
      </c>
      <c r="H292" s="80" t="n">
        <v>240</v>
      </c>
      <c r="I292" s="37" t="n">
        <f aca="false">G292*H292</f>
        <v>720</v>
      </c>
      <c r="J292" s="38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</row>
    <row r="293" customFormat="false" ht="26.1" hidden="false" customHeight="true" outlineLevel="0" collapsed="false">
      <c r="A293" s="30" t="s">
        <v>931</v>
      </c>
      <c r="B293" s="34" t="s">
        <v>20</v>
      </c>
      <c r="C293" s="78" t="s">
        <v>745</v>
      </c>
      <c r="D293" s="78" t="s">
        <v>932</v>
      </c>
      <c r="E293" s="68" t="s">
        <v>933</v>
      </c>
      <c r="F293" s="78" t="s">
        <v>783</v>
      </c>
      <c r="G293" s="80" t="n">
        <v>1</v>
      </c>
      <c r="H293" s="80" t="n">
        <v>240</v>
      </c>
      <c r="I293" s="37" t="n">
        <f aca="false">G293*H293</f>
        <v>240</v>
      </c>
      <c r="J293" s="38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</row>
    <row r="294" customFormat="false" ht="26.1" hidden="false" customHeight="true" outlineLevel="0" collapsed="false">
      <c r="A294" s="30" t="s">
        <v>934</v>
      </c>
      <c r="B294" s="34" t="s">
        <v>20</v>
      </c>
      <c r="C294" s="78" t="s">
        <v>745</v>
      </c>
      <c r="D294" s="78" t="s">
        <v>935</v>
      </c>
      <c r="E294" s="79" t="s">
        <v>936</v>
      </c>
      <c r="F294" s="78" t="s">
        <v>783</v>
      </c>
      <c r="G294" s="80" t="n">
        <v>2</v>
      </c>
      <c r="H294" s="80" t="n">
        <v>240</v>
      </c>
      <c r="I294" s="37" t="n">
        <f aca="false">G294*H294</f>
        <v>480</v>
      </c>
      <c r="J294" s="38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</row>
    <row r="295" customFormat="false" ht="26.1" hidden="false" customHeight="true" outlineLevel="0" collapsed="false">
      <c r="A295" s="30" t="s">
        <v>937</v>
      </c>
      <c r="B295" s="34" t="s">
        <v>20</v>
      </c>
      <c r="C295" s="78" t="s">
        <v>745</v>
      </c>
      <c r="D295" s="78" t="s">
        <v>938</v>
      </c>
      <c r="E295" s="79" t="s">
        <v>939</v>
      </c>
      <c r="F295" s="78" t="s">
        <v>783</v>
      </c>
      <c r="G295" s="80" t="n">
        <v>1</v>
      </c>
      <c r="H295" s="80" t="n">
        <v>240</v>
      </c>
      <c r="I295" s="37" t="n">
        <f aca="false">G295*H295</f>
        <v>240</v>
      </c>
      <c r="J295" s="38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</row>
    <row r="296" customFormat="false" ht="26.1" hidden="false" customHeight="true" outlineLevel="0" collapsed="false">
      <c r="A296" s="30" t="s">
        <v>940</v>
      </c>
      <c r="B296" s="34" t="s">
        <v>20</v>
      </c>
      <c r="C296" s="78" t="s">
        <v>745</v>
      </c>
      <c r="D296" s="78" t="s">
        <v>941</v>
      </c>
      <c r="E296" s="79" t="s">
        <v>942</v>
      </c>
      <c r="F296" s="78" t="s">
        <v>783</v>
      </c>
      <c r="G296" s="80" t="n">
        <v>4</v>
      </c>
      <c r="H296" s="80" t="n">
        <v>240</v>
      </c>
      <c r="I296" s="37" t="n">
        <f aca="false">G296*H296</f>
        <v>960</v>
      </c>
      <c r="J296" s="38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</row>
    <row r="297" customFormat="false" ht="26.1" hidden="false" customHeight="true" outlineLevel="0" collapsed="false">
      <c r="A297" s="30" t="s">
        <v>943</v>
      </c>
      <c r="B297" s="34" t="s">
        <v>20</v>
      </c>
      <c r="C297" s="78" t="s">
        <v>745</v>
      </c>
      <c r="D297" s="78" t="s">
        <v>944</v>
      </c>
      <c r="E297" s="79" t="s">
        <v>945</v>
      </c>
      <c r="F297" s="78" t="s">
        <v>783</v>
      </c>
      <c r="G297" s="80" t="n">
        <v>2</v>
      </c>
      <c r="H297" s="80" t="n">
        <v>240</v>
      </c>
      <c r="I297" s="37" t="n">
        <f aca="false">G297*H297</f>
        <v>480</v>
      </c>
      <c r="J297" s="38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</row>
    <row r="298" customFormat="false" ht="26.1" hidden="false" customHeight="true" outlineLevel="0" collapsed="false">
      <c r="A298" s="30" t="s">
        <v>946</v>
      </c>
      <c r="B298" s="34" t="s">
        <v>20</v>
      </c>
      <c r="C298" s="78" t="s">
        <v>745</v>
      </c>
      <c r="D298" s="78" t="s">
        <v>947</v>
      </c>
      <c r="E298" s="79" t="s">
        <v>948</v>
      </c>
      <c r="F298" s="78" t="s">
        <v>783</v>
      </c>
      <c r="G298" s="80" t="n">
        <v>1</v>
      </c>
      <c r="H298" s="80" t="n">
        <v>240</v>
      </c>
      <c r="I298" s="37" t="n">
        <f aca="false">G298*H298</f>
        <v>240</v>
      </c>
      <c r="J298" s="38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</row>
    <row r="299" customFormat="false" ht="26.1" hidden="false" customHeight="true" outlineLevel="0" collapsed="false">
      <c r="A299" s="30" t="s">
        <v>949</v>
      </c>
      <c r="B299" s="34" t="s">
        <v>20</v>
      </c>
      <c r="C299" s="78" t="s">
        <v>745</v>
      </c>
      <c r="D299" s="78" t="s">
        <v>950</v>
      </c>
      <c r="E299" s="79" t="s">
        <v>951</v>
      </c>
      <c r="F299" s="78" t="s">
        <v>783</v>
      </c>
      <c r="G299" s="80" t="n">
        <v>1</v>
      </c>
      <c r="H299" s="80" t="n">
        <v>240</v>
      </c>
      <c r="I299" s="37" t="n">
        <f aca="false">G299*H299</f>
        <v>240</v>
      </c>
      <c r="J299" s="38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</row>
    <row r="300" customFormat="false" ht="26.1" hidden="false" customHeight="true" outlineLevel="0" collapsed="false">
      <c r="A300" s="30" t="s">
        <v>952</v>
      </c>
      <c r="B300" s="34" t="s">
        <v>20</v>
      </c>
      <c r="C300" s="78" t="s">
        <v>745</v>
      </c>
      <c r="D300" s="78" t="s">
        <v>953</v>
      </c>
      <c r="E300" s="79" t="s">
        <v>954</v>
      </c>
      <c r="F300" s="78" t="s">
        <v>783</v>
      </c>
      <c r="G300" s="80" t="n">
        <v>1</v>
      </c>
      <c r="H300" s="80" t="n">
        <v>240</v>
      </c>
      <c r="I300" s="37" t="n">
        <f aca="false">G300*H300</f>
        <v>240</v>
      </c>
      <c r="J300" s="38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</row>
    <row r="301" customFormat="false" ht="26.1" hidden="false" customHeight="true" outlineLevel="0" collapsed="false">
      <c r="A301" s="30" t="s">
        <v>955</v>
      </c>
      <c r="B301" s="34" t="s">
        <v>20</v>
      </c>
      <c r="C301" s="78" t="s">
        <v>745</v>
      </c>
      <c r="D301" s="78" t="s">
        <v>956</v>
      </c>
      <c r="E301" s="79" t="s">
        <v>957</v>
      </c>
      <c r="F301" s="78" t="s">
        <v>783</v>
      </c>
      <c r="G301" s="80" t="n">
        <v>2</v>
      </c>
      <c r="H301" s="80" t="n">
        <v>240</v>
      </c>
      <c r="I301" s="37" t="n">
        <f aca="false">G301*H301</f>
        <v>480</v>
      </c>
      <c r="J301" s="38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</row>
    <row r="302" customFormat="false" ht="26.1" hidden="false" customHeight="true" outlineLevel="0" collapsed="false">
      <c r="A302" s="30" t="s">
        <v>958</v>
      </c>
      <c r="B302" s="34" t="s">
        <v>20</v>
      </c>
      <c r="C302" s="78" t="s">
        <v>745</v>
      </c>
      <c r="D302" s="78" t="s">
        <v>959</v>
      </c>
      <c r="E302" s="79" t="s">
        <v>960</v>
      </c>
      <c r="F302" s="78" t="s">
        <v>783</v>
      </c>
      <c r="G302" s="80" t="n">
        <v>1</v>
      </c>
      <c r="H302" s="80" t="n">
        <v>240</v>
      </c>
      <c r="I302" s="37" t="n">
        <f aca="false">G302*H302</f>
        <v>240</v>
      </c>
      <c r="J302" s="38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</row>
    <row r="303" customFormat="false" ht="26.1" hidden="false" customHeight="true" outlineLevel="0" collapsed="false">
      <c r="A303" s="30" t="s">
        <v>961</v>
      </c>
      <c r="B303" s="34" t="s">
        <v>20</v>
      </c>
      <c r="C303" s="78" t="s">
        <v>745</v>
      </c>
      <c r="D303" s="78" t="s">
        <v>962</v>
      </c>
      <c r="E303" s="79" t="s">
        <v>963</v>
      </c>
      <c r="F303" s="78" t="s">
        <v>783</v>
      </c>
      <c r="G303" s="80" t="n">
        <v>1</v>
      </c>
      <c r="H303" s="80" t="n">
        <v>240</v>
      </c>
      <c r="I303" s="37" t="n">
        <f aca="false">G303*H303</f>
        <v>240</v>
      </c>
      <c r="J303" s="38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</row>
    <row r="304" customFormat="false" ht="26.1" hidden="false" customHeight="true" outlineLevel="0" collapsed="false">
      <c r="A304" s="30" t="s">
        <v>964</v>
      </c>
      <c r="B304" s="34" t="s">
        <v>20</v>
      </c>
      <c r="C304" s="78" t="s">
        <v>745</v>
      </c>
      <c r="D304" s="78" t="s">
        <v>965</v>
      </c>
      <c r="E304" s="79" t="s">
        <v>966</v>
      </c>
      <c r="F304" s="78" t="s">
        <v>783</v>
      </c>
      <c r="G304" s="80" t="n">
        <v>2</v>
      </c>
      <c r="H304" s="80" t="n">
        <v>240</v>
      </c>
      <c r="I304" s="37" t="n">
        <f aca="false">G304*H304</f>
        <v>480</v>
      </c>
      <c r="J304" s="38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</row>
    <row r="305" customFormat="false" ht="26.1" hidden="false" customHeight="true" outlineLevel="0" collapsed="false">
      <c r="A305" s="30" t="s">
        <v>967</v>
      </c>
      <c r="B305" s="34" t="s">
        <v>20</v>
      </c>
      <c r="C305" s="78" t="s">
        <v>745</v>
      </c>
      <c r="D305" s="78" t="s">
        <v>968</v>
      </c>
      <c r="E305" s="79" t="s">
        <v>969</v>
      </c>
      <c r="F305" s="78" t="s">
        <v>783</v>
      </c>
      <c r="G305" s="80" t="n">
        <v>2</v>
      </c>
      <c r="H305" s="80" t="n">
        <v>240</v>
      </c>
      <c r="I305" s="37" t="n">
        <f aca="false">G305*H305</f>
        <v>480</v>
      </c>
      <c r="J305" s="38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</row>
    <row r="306" customFormat="false" ht="26.1" hidden="false" customHeight="true" outlineLevel="0" collapsed="false">
      <c r="A306" s="30" t="s">
        <v>970</v>
      </c>
      <c r="B306" s="34" t="s">
        <v>20</v>
      </c>
      <c r="C306" s="78" t="s">
        <v>745</v>
      </c>
      <c r="D306" s="78" t="s">
        <v>971</v>
      </c>
      <c r="E306" s="79" t="s">
        <v>972</v>
      </c>
      <c r="F306" s="78" t="s">
        <v>783</v>
      </c>
      <c r="G306" s="80" t="n">
        <v>2</v>
      </c>
      <c r="H306" s="80" t="n">
        <v>240</v>
      </c>
      <c r="I306" s="37" t="n">
        <f aca="false">G306*H306</f>
        <v>480</v>
      </c>
      <c r="J306" s="38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</row>
    <row r="307" customFormat="false" ht="26.1" hidden="false" customHeight="true" outlineLevel="0" collapsed="false">
      <c r="A307" s="30" t="s">
        <v>973</v>
      </c>
      <c r="B307" s="34" t="s">
        <v>20</v>
      </c>
      <c r="C307" s="78" t="s">
        <v>745</v>
      </c>
      <c r="D307" s="78" t="s">
        <v>974</v>
      </c>
      <c r="E307" s="79" t="s">
        <v>975</v>
      </c>
      <c r="F307" s="78" t="s">
        <v>783</v>
      </c>
      <c r="G307" s="80" t="n">
        <v>2</v>
      </c>
      <c r="H307" s="80" t="n">
        <v>240</v>
      </c>
      <c r="I307" s="37" t="n">
        <f aca="false">G307*H307</f>
        <v>480</v>
      </c>
      <c r="J307" s="38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</row>
    <row r="308" customFormat="false" ht="26.1" hidden="false" customHeight="true" outlineLevel="0" collapsed="false">
      <c r="A308" s="30" t="s">
        <v>976</v>
      </c>
      <c r="B308" s="34" t="s">
        <v>20</v>
      </c>
      <c r="C308" s="78" t="s">
        <v>745</v>
      </c>
      <c r="D308" s="78" t="s">
        <v>977</v>
      </c>
      <c r="E308" s="79" t="s">
        <v>978</v>
      </c>
      <c r="F308" s="78" t="s">
        <v>783</v>
      </c>
      <c r="G308" s="80" t="n">
        <v>2</v>
      </c>
      <c r="H308" s="80" t="n">
        <v>240</v>
      </c>
      <c r="I308" s="37" t="n">
        <f aca="false">G308*H308</f>
        <v>480</v>
      </c>
      <c r="J308" s="38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</row>
    <row r="309" customFormat="false" ht="26.1" hidden="false" customHeight="true" outlineLevel="0" collapsed="false">
      <c r="A309" s="30" t="s">
        <v>979</v>
      </c>
      <c r="B309" s="34" t="s">
        <v>20</v>
      </c>
      <c r="C309" s="78" t="s">
        <v>745</v>
      </c>
      <c r="D309" s="78" t="s">
        <v>980</v>
      </c>
      <c r="E309" s="79" t="s">
        <v>981</v>
      </c>
      <c r="F309" s="78" t="s">
        <v>783</v>
      </c>
      <c r="G309" s="80" t="n">
        <v>1</v>
      </c>
      <c r="H309" s="80" t="n">
        <v>240</v>
      </c>
      <c r="I309" s="37" t="n">
        <f aca="false">G309*H309</f>
        <v>240</v>
      </c>
      <c r="J309" s="38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</row>
    <row r="310" customFormat="false" ht="26.1" hidden="false" customHeight="true" outlineLevel="0" collapsed="false">
      <c r="A310" s="30" t="s">
        <v>982</v>
      </c>
      <c r="B310" s="34" t="s">
        <v>20</v>
      </c>
      <c r="C310" s="78" t="s">
        <v>745</v>
      </c>
      <c r="D310" s="78" t="s">
        <v>983</v>
      </c>
      <c r="E310" s="89" t="s">
        <v>984</v>
      </c>
      <c r="F310" s="78" t="s">
        <v>783</v>
      </c>
      <c r="G310" s="80" t="n">
        <v>1</v>
      </c>
      <c r="H310" s="80" t="n">
        <v>240</v>
      </c>
      <c r="I310" s="37" t="n">
        <f aca="false">G310*H310</f>
        <v>240</v>
      </c>
      <c r="J310" s="38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</row>
    <row r="311" customFormat="false" ht="26.1" hidden="false" customHeight="true" outlineLevel="0" collapsed="false">
      <c r="A311" s="30" t="s">
        <v>985</v>
      </c>
      <c r="B311" s="34" t="s">
        <v>20</v>
      </c>
      <c r="C311" s="78" t="s">
        <v>745</v>
      </c>
      <c r="D311" s="78" t="s">
        <v>986</v>
      </c>
      <c r="E311" s="79" t="s">
        <v>987</v>
      </c>
      <c r="F311" s="78" t="s">
        <v>783</v>
      </c>
      <c r="G311" s="80" t="n">
        <v>1</v>
      </c>
      <c r="H311" s="80" t="n">
        <v>240</v>
      </c>
      <c r="I311" s="37" t="n">
        <f aca="false">G311*H311</f>
        <v>240</v>
      </c>
      <c r="J311" s="38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</row>
    <row r="312" customFormat="false" ht="26.1" hidden="false" customHeight="true" outlineLevel="0" collapsed="false">
      <c r="A312" s="30" t="s">
        <v>988</v>
      </c>
      <c r="B312" s="34" t="s">
        <v>20</v>
      </c>
      <c r="C312" s="78" t="s">
        <v>745</v>
      </c>
      <c r="D312" s="78" t="s">
        <v>989</v>
      </c>
      <c r="E312" s="79" t="s">
        <v>990</v>
      </c>
      <c r="F312" s="78" t="s">
        <v>783</v>
      </c>
      <c r="G312" s="80" t="n">
        <v>2</v>
      </c>
      <c r="H312" s="80" t="n">
        <v>240</v>
      </c>
      <c r="I312" s="37" t="n">
        <f aca="false">G312*H312</f>
        <v>480</v>
      </c>
      <c r="J312" s="38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</row>
    <row r="313" customFormat="false" ht="26.1" hidden="false" customHeight="true" outlineLevel="0" collapsed="false">
      <c r="A313" s="30" t="s">
        <v>991</v>
      </c>
      <c r="B313" s="34" t="s">
        <v>20</v>
      </c>
      <c r="C313" s="78" t="s">
        <v>745</v>
      </c>
      <c r="D313" s="78" t="s">
        <v>992</v>
      </c>
      <c r="E313" s="89" t="s">
        <v>993</v>
      </c>
      <c r="F313" s="78" t="s">
        <v>783</v>
      </c>
      <c r="G313" s="80" t="n">
        <v>1</v>
      </c>
      <c r="H313" s="80" t="n">
        <v>240</v>
      </c>
      <c r="I313" s="37" t="n">
        <f aca="false">G313*H313</f>
        <v>240</v>
      </c>
      <c r="J313" s="38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</row>
    <row r="314" customFormat="false" ht="26.1" hidden="false" customHeight="true" outlineLevel="0" collapsed="false">
      <c r="A314" s="30" t="s">
        <v>994</v>
      </c>
      <c r="B314" s="34" t="s">
        <v>20</v>
      </c>
      <c r="C314" s="78" t="s">
        <v>745</v>
      </c>
      <c r="D314" s="78" t="s">
        <v>995</v>
      </c>
      <c r="E314" s="79" t="s">
        <v>996</v>
      </c>
      <c r="F314" s="78" t="s">
        <v>783</v>
      </c>
      <c r="G314" s="80" t="n">
        <v>3</v>
      </c>
      <c r="H314" s="80" t="n">
        <v>240</v>
      </c>
      <c r="I314" s="37" t="n">
        <f aca="false">G314*H314</f>
        <v>720</v>
      </c>
      <c r="J314" s="38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</row>
    <row r="315" customFormat="false" ht="26.1" hidden="false" customHeight="true" outlineLevel="0" collapsed="false">
      <c r="A315" s="30" t="s">
        <v>997</v>
      </c>
      <c r="B315" s="34" t="s">
        <v>20</v>
      </c>
      <c r="C315" s="78" t="s">
        <v>745</v>
      </c>
      <c r="D315" s="78" t="s">
        <v>998</v>
      </c>
      <c r="E315" s="79" t="s">
        <v>999</v>
      </c>
      <c r="F315" s="78" t="s">
        <v>783</v>
      </c>
      <c r="G315" s="80" t="n">
        <v>2</v>
      </c>
      <c r="H315" s="80" t="n">
        <v>240</v>
      </c>
      <c r="I315" s="37" t="n">
        <f aca="false">G315*H315</f>
        <v>480</v>
      </c>
      <c r="J315" s="38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</row>
    <row r="316" customFormat="false" ht="26.1" hidden="false" customHeight="true" outlineLevel="0" collapsed="false">
      <c r="A316" s="30" t="s">
        <v>1000</v>
      </c>
      <c r="B316" s="34" t="s">
        <v>20</v>
      </c>
      <c r="C316" s="78" t="s">
        <v>745</v>
      </c>
      <c r="D316" s="78" t="s">
        <v>1001</v>
      </c>
      <c r="E316" s="79" t="s">
        <v>1002</v>
      </c>
      <c r="F316" s="78" t="s">
        <v>783</v>
      </c>
      <c r="G316" s="80" t="n">
        <v>3</v>
      </c>
      <c r="H316" s="80" t="n">
        <v>240</v>
      </c>
      <c r="I316" s="37" t="n">
        <f aca="false">G316*H316</f>
        <v>720</v>
      </c>
      <c r="J316" s="38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</row>
    <row r="317" customFormat="false" ht="26.1" hidden="false" customHeight="true" outlineLevel="0" collapsed="false">
      <c r="A317" s="30" t="s">
        <v>1003</v>
      </c>
      <c r="B317" s="34" t="s">
        <v>20</v>
      </c>
      <c r="C317" s="78" t="s">
        <v>745</v>
      </c>
      <c r="D317" s="78" t="s">
        <v>1004</v>
      </c>
      <c r="E317" s="79" t="s">
        <v>1005</v>
      </c>
      <c r="F317" s="78" t="s">
        <v>783</v>
      </c>
      <c r="G317" s="80" t="n">
        <v>1</v>
      </c>
      <c r="H317" s="80" t="n">
        <v>240</v>
      </c>
      <c r="I317" s="37" t="n">
        <f aca="false">G317*H317</f>
        <v>240</v>
      </c>
      <c r="J317" s="38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</row>
    <row r="318" customFormat="false" ht="26.1" hidden="false" customHeight="true" outlineLevel="0" collapsed="false">
      <c r="A318" s="30" t="s">
        <v>1006</v>
      </c>
      <c r="B318" s="34" t="s">
        <v>20</v>
      </c>
      <c r="C318" s="78" t="s">
        <v>745</v>
      </c>
      <c r="D318" s="78" t="s">
        <v>1007</v>
      </c>
      <c r="E318" s="79" t="s">
        <v>1008</v>
      </c>
      <c r="F318" s="78" t="s">
        <v>783</v>
      </c>
      <c r="G318" s="80" t="n">
        <v>1</v>
      </c>
      <c r="H318" s="80" t="n">
        <v>240</v>
      </c>
      <c r="I318" s="37" t="n">
        <f aca="false">G318*H318</f>
        <v>240</v>
      </c>
      <c r="J318" s="38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</row>
    <row r="319" customFormat="false" ht="26.1" hidden="false" customHeight="true" outlineLevel="0" collapsed="false">
      <c r="A319" s="30" t="s">
        <v>1009</v>
      </c>
      <c r="B319" s="34" t="s">
        <v>20</v>
      </c>
      <c r="C319" s="78" t="s">
        <v>745</v>
      </c>
      <c r="D319" s="78" t="s">
        <v>1010</v>
      </c>
      <c r="E319" s="89" t="s">
        <v>1011</v>
      </c>
      <c r="F319" s="78" t="s">
        <v>783</v>
      </c>
      <c r="G319" s="80" t="n">
        <v>1</v>
      </c>
      <c r="H319" s="80" t="n">
        <v>240</v>
      </c>
      <c r="I319" s="37" t="n">
        <f aca="false">G319*H319</f>
        <v>240</v>
      </c>
      <c r="J319" s="38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</row>
    <row r="320" customFormat="false" ht="26.1" hidden="false" customHeight="true" outlineLevel="0" collapsed="false">
      <c r="A320" s="30" t="s">
        <v>1012</v>
      </c>
      <c r="B320" s="34" t="s">
        <v>20</v>
      </c>
      <c r="C320" s="78" t="s">
        <v>745</v>
      </c>
      <c r="D320" s="78" t="s">
        <v>1013</v>
      </c>
      <c r="E320" s="79" t="s">
        <v>1014</v>
      </c>
      <c r="F320" s="78" t="s">
        <v>783</v>
      </c>
      <c r="G320" s="80" t="n">
        <v>1</v>
      </c>
      <c r="H320" s="80" t="n">
        <v>240</v>
      </c>
      <c r="I320" s="37" t="n">
        <f aca="false">G320*H320</f>
        <v>240</v>
      </c>
      <c r="J320" s="38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</row>
    <row r="321" customFormat="false" ht="26.1" hidden="false" customHeight="true" outlineLevel="0" collapsed="false">
      <c r="A321" s="30" t="s">
        <v>1015</v>
      </c>
      <c r="B321" s="34" t="s">
        <v>20</v>
      </c>
      <c r="C321" s="78" t="s">
        <v>745</v>
      </c>
      <c r="D321" s="69" t="s">
        <v>1016</v>
      </c>
      <c r="E321" s="82" t="s">
        <v>1017</v>
      </c>
      <c r="F321" s="78" t="s">
        <v>783</v>
      </c>
      <c r="G321" s="12" t="n">
        <v>2</v>
      </c>
      <c r="H321" s="80" t="n">
        <v>240</v>
      </c>
      <c r="I321" s="37" t="n">
        <f aca="false">G321*H321</f>
        <v>480</v>
      </c>
      <c r="J321" s="38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</row>
    <row r="322" customFormat="false" ht="26.1" hidden="false" customHeight="true" outlineLevel="0" collapsed="false">
      <c r="A322" s="30" t="s">
        <v>1018</v>
      </c>
      <c r="B322" s="34" t="s">
        <v>20</v>
      </c>
      <c r="C322" s="78" t="s">
        <v>745</v>
      </c>
      <c r="D322" s="78" t="s">
        <v>1019</v>
      </c>
      <c r="E322" s="79" t="s">
        <v>1020</v>
      </c>
      <c r="F322" s="78" t="s">
        <v>783</v>
      </c>
      <c r="G322" s="80" t="n">
        <v>1</v>
      </c>
      <c r="H322" s="80" t="n">
        <v>240</v>
      </c>
      <c r="I322" s="37" t="n">
        <f aca="false">G322*H322</f>
        <v>240</v>
      </c>
      <c r="J322" s="38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</row>
    <row r="323" customFormat="false" ht="26.1" hidden="false" customHeight="true" outlineLevel="0" collapsed="false">
      <c r="A323" s="30" t="s">
        <v>1021</v>
      </c>
      <c r="B323" s="34" t="s">
        <v>20</v>
      </c>
      <c r="C323" s="78" t="s">
        <v>745</v>
      </c>
      <c r="D323" s="69" t="s">
        <v>1022</v>
      </c>
      <c r="E323" s="70" t="s">
        <v>1023</v>
      </c>
      <c r="F323" s="78" t="s">
        <v>783</v>
      </c>
      <c r="G323" s="12" t="n">
        <v>3</v>
      </c>
      <c r="H323" s="80" t="n">
        <v>240</v>
      </c>
      <c r="I323" s="37" t="n">
        <f aca="false">G323*H323</f>
        <v>720</v>
      </c>
      <c r="J323" s="38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</row>
    <row r="324" customFormat="false" ht="26.1" hidden="false" customHeight="true" outlineLevel="0" collapsed="false">
      <c r="A324" s="30" t="s">
        <v>1024</v>
      </c>
      <c r="B324" s="34" t="s">
        <v>20</v>
      </c>
      <c r="C324" s="69" t="s">
        <v>1025</v>
      </c>
      <c r="D324" s="69" t="s">
        <v>1026</v>
      </c>
      <c r="E324" s="70" t="s">
        <v>1027</v>
      </c>
      <c r="F324" s="78" t="s">
        <v>783</v>
      </c>
      <c r="G324" s="86" t="n">
        <v>1</v>
      </c>
      <c r="H324" s="80" t="n">
        <v>240</v>
      </c>
      <c r="I324" s="37" t="n">
        <f aca="false">G324*H324</f>
        <v>240</v>
      </c>
      <c r="J324" s="38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</row>
    <row r="325" customFormat="false" ht="26.1" hidden="false" customHeight="true" outlineLevel="0" collapsed="false">
      <c r="A325" s="30" t="s">
        <v>1028</v>
      </c>
      <c r="B325" s="34" t="s">
        <v>20</v>
      </c>
      <c r="C325" s="69" t="s">
        <v>1025</v>
      </c>
      <c r="D325" s="69" t="s">
        <v>1029</v>
      </c>
      <c r="E325" s="77" t="s">
        <v>1030</v>
      </c>
      <c r="F325" s="78" t="s">
        <v>783</v>
      </c>
      <c r="G325" s="86" t="n">
        <v>1</v>
      </c>
      <c r="H325" s="80" t="n">
        <v>240</v>
      </c>
      <c r="I325" s="37" t="n">
        <f aca="false">G325*H325</f>
        <v>240</v>
      </c>
      <c r="J325" s="38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</row>
    <row r="326" customFormat="false" ht="26.1" hidden="false" customHeight="true" outlineLevel="0" collapsed="false">
      <c r="A326" s="30" t="s">
        <v>1031</v>
      </c>
      <c r="B326" s="34" t="s">
        <v>20</v>
      </c>
      <c r="C326" s="69" t="s">
        <v>1025</v>
      </c>
      <c r="D326" s="69" t="s">
        <v>1032</v>
      </c>
      <c r="E326" s="68" t="s">
        <v>1033</v>
      </c>
      <c r="F326" s="78" t="s">
        <v>783</v>
      </c>
      <c r="G326" s="86" t="n">
        <v>1</v>
      </c>
      <c r="H326" s="80" t="n">
        <v>240</v>
      </c>
      <c r="I326" s="37" t="n">
        <f aca="false">G326*H326</f>
        <v>240</v>
      </c>
      <c r="J326" s="38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</row>
    <row r="327" customFormat="false" ht="26.1" hidden="false" customHeight="true" outlineLevel="0" collapsed="false">
      <c r="A327" s="30" t="s">
        <v>1034</v>
      </c>
      <c r="B327" s="34" t="s">
        <v>20</v>
      </c>
      <c r="C327" s="69" t="s">
        <v>1025</v>
      </c>
      <c r="D327" s="76" t="s">
        <v>1035</v>
      </c>
      <c r="E327" s="90" t="s">
        <v>1036</v>
      </c>
      <c r="F327" s="78" t="s">
        <v>783</v>
      </c>
      <c r="G327" s="86" t="n">
        <v>1</v>
      </c>
      <c r="H327" s="80" t="n">
        <v>240</v>
      </c>
      <c r="I327" s="37" t="n">
        <f aca="false">G327*H327</f>
        <v>240</v>
      </c>
      <c r="J327" s="38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</row>
    <row r="328" customFormat="false" ht="26.1" hidden="false" customHeight="true" outlineLevel="0" collapsed="false">
      <c r="A328" s="30" t="s">
        <v>1037</v>
      </c>
      <c r="B328" s="34" t="s">
        <v>20</v>
      </c>
      <c r="C328" s="69" t="s">
        <v>1025</v>
      </c>
      <c r="D328" s="76" t="s">
        <v>1038</v>
      </c>
      <c r="E328" s="90" t="s">
        <v>1039</v>
      </c>
      <c r="F328" s="78" t="s">
        <v>783</v>
      </c>
      <c r="G328" s="86" t="n">
        <v>1</v>
      </c>
      <c r="H328" s="80" t="n">
        <v>240</v>
      </c>
      <c r="I328" s="37" t="n">
        <f aca="false">G328*H328</f>
        <v>240</v>
      </c>
      <c r="J328" s="91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</row>
    <row r="329" customFormat="false" ht="26.1" hidden="false" customHeight="true" outlineLevel="0" collapsed="false">
      <c r="A329" s="30" t="s">
        <v>1040</v>
      </c>
      <c r="B329" s="34" t="s">
        <v>20</v>
      </c>
      <c r="C329" s="69" t="s">
        <v>1025</v>
      </c>
      <c r="D329" s="76" t="s">
        <v>1041</v>
      </c>
      <c r="E329" s="90" t="s">
        <v>1042</v>
      </c>
      <c r="F329" s="78" t="s">
        <v>783</v>
      </c>
      <c r="G329" s="86" t="n">
        <v>1</v>
      </c>
      <c r="H329" s="80" t="n">
        <v>240</v>
      </c>
      <c r="I329" s="37" t="n">
        <f aca="false">G329*H329</f>
        <v>240</v>
      </c>
      <c r="J329" s="38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</row>
    <row r="330" customFormat="false" ht="26.1" hidden="false" customHeight="true" outlineLevel="0" collapsed="false">
      <c r="A330" s="30" t="s">
        <v>1043</v>
      </c>
      <c r="B330" s="34" t="s">
        <v>20</v>
      </c>
      <c r="C330" s="69" t="s">
        <v>1025</v>
      </c>
      <c r="D330" s="76" t="s">
        <v>1044</v>
      </c>
      <c r="E330" s="90" t="s">
        <v>1045</v>
      </c>
      <c r="F330" s="78" t="s">
        <v>783</v>
      </c>
      <c r="G330" s="86" t="n">
        <v>1</v>
      </c>
      <c r="H330" s="80" t="n">
        <v>240</v>
      </c>
      <c r="I330" s="37" t="n">
        <f aca="false">G330*H330</f>
        <v>240</v>
      </c>
      <c r="J330" s="38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</row>
    <row r="331" customFormat="false" ht="26.1" hidden="false" customHeight="true" outlineLevel="0" collapsed="false">
      <c r="A331" s="30" t="s">
        <v>1046</v>
      </c>
      <c r="B331" s="34" t="s">
        <v>20</v>
      </c>
      <c r="C331" s="69" t="s">
        <v>1025</v>
      </c>
      <c r="D331" s="76" t="s">
        <v>1047</v>
      </c>
      <c r="E331" s="90" t="s">
        <v>1048</v>
      </c>
      <c r="F331" s="78" t="s">
        <v>783</v>
      </c>
      <c r="G331" s="86" t="n">
        <v>1</v>
      </c>
      <c r="H331" s="80" t="n">
        <v>240</v>
      </c>
      <c r="I331" s="37" t="n">
        <f aca="false">G331*H331</f>
        <v>240</v>
      </c>
      <c r="J331" s="38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</row>
    <row r="332" customFormat="false" ht="26.1" hidden="false" customHeight="true" outlineLevel="0" collapsed="false">
      <c r="A332" s="30" t="s">
        <v>1049</v>
      </c>
      <c r="B332" s="34" t="s">
        <v>20</v>
      </c>
      <c r="C332" s="69" t="s">
        <v>1025</v>
      </c>
      <c r="D332" s="76" t="s">
        <v>1050</v>
      </c>
      <c r="E332" s="90" t="s">
        <v>1051</v>
      </c>
      <c r="F332" s="78" t="s">
        <v>783</v>
      </c>
      <c r="G332" s="86" t="n">
        <v>1</v>
      </c>
      <c r="H332" s="80" t="n">
        <v>240</v>
      </c>
      <c r="I332" s="37" t="n">
        <f aca="false">G332*H332</f>
        <v>240</v>
      </c>
      <c r="J332" s="38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</row>
    <row r="333" customFormat="false" ht="26.1" hidden="false" customHeight="true" outlineLevel="0" collapsed="false">
      <c r="A333" s="30" t="s">
        <v>1052</v>
      </c>
      <c r="B333" s="34" t="s">
        <v>20</v>
      </c>
      <c r="C333" s="69" t="s">
        <v>1025</v>
      </c>
      <c r="D333" s="76" t="s">
        <v>1053</v>
      </c>
      <c r="E333" s="90" t="s">
        <v>1054</v>
      </c>
      <c r="F333" s="78" t="s">
        <v>783</v>
      </c>
      <c r="G333" s="86" t="n">
        <v>2</v>
      </c>
      <c r="H333" s="80" t="n">
        <v>240</v>
      </c>
      <c r="I333" s="37" t="n">
        <f aca="false">G333*H333</f>
        <v>480</v>
      </c>
      <c r="J333" s="38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</row>
    <row r="334" customFormat="false" ht="26.1" hidden="false" customHeight="true" outlineLevel="0" collapsed="false">
      <c r="A334" s="30" t="s">
        <v>1055</v>
      </c>
      <c r="B334" s="34" t="s">
        <v>20</v>
      </c>
      <c r="C334" s="69" t="s">
        <v>1025</v>
      </c>
      <c r="D334" s="76" t="s">
        <v>1056</v>
      </c>
      <c r="E334" s="90" t="s">
        <v>1057</v>
      </c>
      <c r="F334" s="78" t="s">
        <v>783</v>
      </c>
      <c r="G334" s="92" t="n">
        <v>2</v>
      </c>
      <c r="H334" s="80" t="n">
        <v>240</v>
      </c>
      <c r="I334" s="37" t="n">
        <f aca="false">G334*H334</f>
        <v>480</v>
      </c>
      <c r="J334" s="38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</row>
    <row r="335" customFormat="false" ht="26.1" hidden="false" customHeight="true" outlineLevel="0" collapsed="false">
      <c r="A335" s="30" t="s">
        <v>1058</v>
      </c>
      <c r="B335" s="34" t="s">
        <v>20</v>
      </c>
      <c r="C335" s="81" t="s">
        <v>745</v>
      </c>
      <c r="D335" s="81" t="s">
        <v>1059</v>
      </c>
      <c r="E335" s="82" t="s">
        <v>1060</v>
      </c>
      <c r="F335" s="78" t="s">
        <v>783</v>
      </c>
      <c r="G335" s="87" t="n">
        <v>3</v>
      </c>
      <c r="H335" s="80" t="n">
        <v>240</v>
      </c>
      <c r="I335" s="93" t="n">
        <v>720</v>
      </c>
      <c r="J335" s="38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</row>
    <row r="336" customFormat="false" ht="26.1" hidden="false" customHeight="true" outlineLevel="0" collapsed="false">
      <c r="A336" s="30" t="s">
        <v>1061</v>
      </c>
      <c r="B336" s="34" t="s">
        <v>20</v>
      </c>
      <c r="C336" s="81" t="s">
        <v>745</v>
      </c>
      <c r="D336" s="81" t="s">
        <v>1062</v>
      </c>
      <c r="E336" s="82" t="s">
        <v>1063</v>
      </c>
      <c r="F336" s="78" t="s">
        <v>783</v>
      </c>
      <c r="G336" s="87" t="n">
        <v>1</v>
      </c>
      <c r="H336" s="80" t="n">
        <v>240</v>
      </c>
      <c r="I336" s="80" t="n">
        <v>240</v>
      </c>
      <c r="J336" s="38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</row>
    <row r="337" customFormat="false" ht="26.1" hidden="false" customHeight="true" outlineLevel="0" collapsed="false">
      <c r="A337" s="30" t="s">
        <v>1064</v>
      </c>
      <c r="B337" s="34" t="s">
        <v>20</v>
      </c>
      <c r="C337" s="81" t="s">
        <v>745</v>
      </c>
      <c r="D337" s="81" t="s">
        <v>1065</v>
      </c>
      <c r="E337" s="82" t="s">
        <v>1066</v>
      </c>
      <c r="F337" s="78" t="s">
        <v>783</v>
      </c>
      <c r="G337" s="87" t="n">
        <v>1</v>
      </c>
      <c r="H337" s="80" t="n">
        <v>240</v>
      </c>
      <c r="I337" s="80" t="n">
        <v>240</v>
      </c>
      <c r="J337" s="38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</row>
    <row r="338" customFormat="false" ht="26.1" hidden="false" customHeight="true" outlineLevel="0" collapsed="false">
      <c r="A338" s="30" t="s">
        <v>1067</v>
      </c>
      <c r="B338" s="34" t="s">
        <v>20</v>
      </c>
      <c r="C338" s="81" t="s">
        <v>745</v>
      </c>
      <c r="D338" s="81" t="s">
        <v>1068</v>
      </c>
      <c r="E338" s="82" t="s">
        <v>1069</v>
      </c>
      <c r="F338" s="78" t="s">
        <v>783</v>
      </c>
      <c r="G338" s="87" t="n">
        <v>1</v>
      </c>
      <c r="H338" s="80" t="n">
        <v>240</v>
      </c>
      <c r="I338" s="80" t="n">
        <v>240</v>
      </c>
      <c r="J338" s="38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</row>
    <row r="339" s="57" customFormat="true" ht="26.1" hidden="false" customHeight="true" outlineLevel="0" collapsed="false">
      <c r="A339" s="94" t="s">
        <v>1070</v>
      </c>
      <c r="B339" s="34" t="s">
        <v>20</v>
      </c>
      <c r="C339" s="81" t="s">
        <v>745</v>
      </c>
      <c r="D339" s="81" t="s">
        <v>1071</v>
      </c>
      <c r="E339" s="82" t="s">
        <v>1072</v>
      </c>
      <c r="F339" s="78" t="s">
        <v>783</v>
      </c>
      <c r="G339" s="87" t="n">
        <v>1</v>
      </c>
      <c r="H339" s="80" t="n">
        <v>240</v>
      </c>
      <c r="I339" s="80" t="n">
        <v>240</v>
      </c>
      <c r="J339" s="91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</row>
    <row r="340" s="57" customFormat="true" ht="26.1" hidden="false" customHeight="true" outlineLevel="0" collapsed="false">
      <c r="A340" s="30" t="s">
        <v>1073</v>
      </c>
      <c r="B340" s="34" t="s">
        <v>20</v>
      </c>
      <c r="C340" s="81" t="s">
        <v>745</v>
      </c>
      <c r="D340" s="81" t="s">
        <v>1074</v>
      </c>
      <c r="E340" s="12" t="s">
        <v>1075</v>
      </c>
      <c r="F340" s="78" t="s">
        <v>783</v>
      </c>
      <c r="G340" s="87" t="n">
        <v>1</v>
      </c>
      <c r="H340" s="80" t="n">
        <v>240</v>
      </c>
      <c r="I340" s="80" t="n">
        <v>240</v>
      </c>
      <c r="J340" s="38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</row>
    <row r="341" s="103" customFormat="true" ht="26.1" hidden="false" customHeight="true" outlineLevel="0" collapsed="false">
      <c r="A341" s="94" t="s">
        <v>1076</v>
      </c>
      <c r="B341" s="95" t="s">
        <v>20</v>
      </c>
      <c r="C341" s="96" t="s">
        <v>745</v>
      </c>
      <c r="D341" s="96" t="s">
        <v>1077</v>
      </c>
      <c r="E341" s="97" t="s">
        <v>1078</v>
      </c>
      <c r="F341" s="98" t="s">
        <v>783</v>
      </c>
      <c r="G341" s="99" t="n">
        <v>3</v>
      </c>
      <c r="H341" s="100" t="n">
        <v>240</v>
      </c>
      <c r="I341" s="101" t="n">
        <v>720</v>
      </c>
      <c r="J341" s="102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</row>
    <row r="342" s="103" customFormat="true" ht="26.1" hidden="false" customHeight="true" outlineLevel="0" collapsed="false">
      <c r="A342" s="104" t="s">
        <v>7</v>
      </c>
      <c r="B342" s="95"/>
      <c r="C342" s="105"/>
      <c r="D342" s="105"/>
      <c r="E342" s="105"/>
      <c r="F342" s="106"/>
      <c r="G342" s="107" t="n">
        <f aca="false">SUM(G4:G341)</f>
        <v>578</v>
      </c>
      <c r="H342" s="108"/>
      <c r="I342" s="101" t="n">
        <f aca="false">SUM(I4:I341)</f>
        <v>149390</v>
      </c>
      <c r="J342" s="102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</row>
    <row r="343" customFormat="false" ht="26.1" hidden="false" customHeight="true" outlineLevel="0" collapsed="false">
      <c r="A343" s="109" t="s">
        <v>1079</v>
      </c>
      <c r="B343" s="109"/>
      <c r="C343" s="109"/>
      <c r="D343" s="109"/>
      <c r="E343" s="109"/>
      <c r="F343" s="109"/>
      <c r="G343" s="109"/>
      <c r="H343" s="109"/>
      <c r="I343" s="109"/>
      <c r="J343" s="109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</row>
  </sheetData>
  <autoFilter ref="A3:J343"/>
  <mergeCells count="3">
    <mergeCell ref="A1:J1"/>
    <mergeCell ref="A2:B2"/>
    <mergeCell ref="A343:J343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6:01:56Z</dcterms:created>
  <dc:creator>Administrator</dc:creator>
  <dc:description/>
  <dc:language>en-US</dc:language>
  <cp:lastModifiedBy>gxcz</cp:lastModifiedBy>
  <cp:lastPrinted>2020-11-18T08:25:44Z</cp:lastPrinted>
  <dcterms:modified xsi:type="dcterms:W3CDTF">2021-08-03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