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0" uniqueCount="1198">
  <si>
    <r>
      <rPr>
        <b val="true"/>
        <sz val="24"/>
        <rFont val="Noto Sans"/>
        <family val="2"/>
      </rPr>
      <t xml:space="preserve">益阳高新区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中央自然灾害冬春临时生活困难补助资金发放明细表</t>
    </r>
  </si>
  <si>
    <t xml:space="preserve">序号</t>
  </si>
  <si>
    <t xml:space="preserve">家庭情况</t>
  </si>
  <si>
    <t xml:space="preserve">受灾情况</t>
  </si>
  <si>
    <t xml:space="preserve">冬春生活需救助情况</t>
  </si>
  <si>
    <t xml:space="preserve">救助物资发放形式</t>
  </si>
  <si>
    <t xml:space="preserve">备注</t>
  </si>
  <si>
    <t xml:space="preserve">户主姓名</t>
  </si>
  <si>
    <t xml:space="preserve">身份证号码</t>
  </si>
  <si>
    <t xml:space="preserve">户主联系方式</t>
  </si>
  <si>
    <t xml:space="preserve">家庭类型</t>
  </si>
  <si>
    <t xml:space="preserve">家庭人口</t>
  </si>
  <si>
    <t xml:space="preserve">家庭住址</t>
  </si>
  <si>
    <t xml:space="preserve">灾种</t>
  </si>
  <si>
    <t xml:space="preserve">需救助人口</t>
  </si>
  <si>
    <t xml:space="preserve">求助金额</t>
  </si>
  <si>
    <t xml:space="preserve">一卡通</t>
  </si>
  <si>
    <r>
      <rPr>
        <sz val="14"/>
        <color rgb="FF000000"/>
        <rFont val="Noto Sans"/>
        <family val="2"/>
      </rPr>
      <t xml:space="preserve">朝阳街道办事处（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81</t>
    </r>
    <r>
      <rPr>
        <sz val="14"/>
        <color rgb="FF000000"/>
        <rFont val="Noto Sans"/>
        <family val="2"/>
      </rPr>
      <t xml:space="preserve">人）</t>
    </r>
  </si>
  <si>
    <t xml:space="preserve">王应元</t>
  </si>
  <si>
    <t xml:space="preserve">432301193807054025</t>
  </si>
  <si>
    <t xml:space="preserve">一般户</t>
  </si>
  <si>
    <t xml:space="preserve">大海塘一组</t>
  </si>
  <si>
    <t xml:space="preserve">洪涝</t>
  </si>
  <si>
    <t xml:space="preserve">甘永红</t>
  </si>
  <si>
    <t xml:space="preserve">432301197410253534</t>
  </si>
  <si>
    <t xml:space="preserve">低保户</t>
  </si>
  <si>
    <t xml:space="preserve">黄元珍</t>
  </si>
  <si>
    <t xml:space="preserve">432301195403044065</t>
  </si>
  <si>
    <t xml:space="preserve">大海塘三组</t>
  </si>
  <si>
    <t xml:space="preserve">陈年珍</t>
  </si>
  <si>
    <t xml:space="preserve">43230119491009402X</t>
  </si>
  <si>
    <t xml:space="preserve">大海塘缤纷路</t>
  </si>
  <si>
    <t xml:space="preserve">陈正魁</t>
  </si>
  <si>
    <t xml:space="preserve">432301194309134019</t>
  </si>
  <si>
    <t xml:space="preserve">大海塘八组</t>
  </si>
  <si>
    <t xml:space="preserve">陈建军</t>
  </si>
  <si>
    <t xml:space="preserve">43230119691231403X</t>
  </si>
  <si>
    <t xml:space="preserve">大海塘十一组</t>
  </si>
  <si>
    <t xml:space="preserve">李友余</t>
  </si>
  <si>
    <t xml:space="preserve">432321195003216476</t>
  </si>
  <si>
    <t xml:space="preserve">七里桥社区白屋组</t>
  </si>
  <si>
    <t xml:space="preserve">刘望文</t>
  </si>
  <si>
    <t xml:space="preserve">432321197510090088</t>
  </si>
  <si>
    <t xml:space="preserve">七里桥社区红庙组</t>
  </si>
  <si>
    <t xml:space="preserve">潘仙辉</t>
  </si>
  <si>
    <t xml:space="preserve">432321195807270080</t>
  </si>
  <si>
    <t xml:space="preserve">七里桥社区七里桥组</t>
  </si>
  <si>
    <t xml:space="preserve">吴海燕</t>
  </si>
  <si>
    <t xml:space="preserve">430903197905300965</t>
  </si>
  <si>
    <t xml:space="preserve">碧桂园社区</t>
  </si>
  <si>
    <t xml:space="preserve">吴国清</t>
  </si>
  <si>
    <t xml:space="preserve">43232119641201647X</t>
  </si>
  <si>
    <t xml:space="preserve">大明社区团山村组</t>
  </si>
  <si>
    <t xml:space="preserve">黄国祥</t>
  </si>
  <si>
    <t xml:space="preserve">432321195511086495</t>
  </si>
  <si>
    <t xml:space="preserve">大明社区台子上组</t>
  </si>
  <si>
    <t xml:space="preserve">吴佑辉</t>
  </si>
  <si>
    <t xml:space="preserve">43090398304304500</t>
  </si>
  <si>
    <t xml:space="preserve">430903********4500</t>
  </si>
  <si>
    <t xml:space="preserve">大明社区阉猪塘组</t>
  </si>
  <si>
    <t xml:space="preserve">欧阳桂生</t>
  </si>
  <si>
    <t xml:space="preserve">430623195608237218</t>
  </si>
  <si>
    <t xml:space="preserve">龙头山社区东山湾一组</t>
  </si>
  <si>
    <t xml:space="preserve">黄东科</t>
  </si>
  <si>
    <t xml:space="preserve">430903199008224594</t>
  </si>
  <si>
    <t xml:space="preserve">曹飞英</t>
  </si>
  <si>
    <t xml:space="preserve">432321197004026489</t>
  </si>
  <si>
    <t xml:space="preserve">龙头山社区黎家嘴四组</t>
  </si>
  <si>
    <t xml:space="preserve">欧阳谷基</t>
  </si>
  <si>
    <t xml:space="preserve">432321195707216474</t>
  </si>
  <si>
    <t xml:space="preserve">龙头山社区修竹公五组</t>
  </si>
  <si>
    <t xml:space="preserve">欧阳建光</t>
  </si>
  <si>
    <t xml:space="preserve">432321197402116471</t>
  </si>
  <si>
    <t xml:space="preserve">欧阳志军</t>
  </si>
  <si>
    <t xml:space="preserve">432321196501236474</t>
  </si>
  <si>
    <t xml:space="preserve">13973689616</t>
  </si>
  <si>
    <t xml:space="preserve">欧阳建国</t>
  </si>
  <si>
    <t xml:space="preserve">432321196507216474</t>
  </si>
  <si>
    <t xml:space="preserve">欧阳干强</t>
  </si>
  <si>
    <t xml:space="preserve">432321195706046477</t>
  </si>
  <si>
    <t xml:space="preserve">龙头山社区良弼公二组</t>
  </si>
  <si>
    <t xml:space="preserve">欧阳德益</t>
  </si>
  <si>
    <t xml:space="preserve">432321196903156477</t>
  </si>
  <si>
    <t xml:space="preserve">龙头山社区楼子湾三组</t>
  </si>
  <si>
    <t xml:space="preserve">欧阳万强</t>
  </si>
  <si>
    <t xml:space="preserve">432321195204196475</t>
  </si>
  <si>
    <t xml:space="preserve">其他困难户</t>
  </si>
  <si>
    <t xml:space="preserve">欧阳国斌</t>
  </si>
  <si>
    <t xml:space="preserve">432321196911186473</t>
  </si>
  <si>
    <t xml:space="preserve">赵友群</t>
  </si>
  <si>
    <t xml:space="preserve">432301196407033528</t>
  </si>
  <si>
    <t xml:space="preserve">姚家湾社区鹿角园市场</t>
  </si>
  <si>
    <t xml:space="preserve">曾艳</t>
  </si>
  <si>
    <t xml:space="preserve">43090319810210122X</t>
  </si>
  <si>
    <t xml:space="preserve">姚家湾社区桃益路沿线</t>
  </si>
  <si>
    <t xml:space="preserve">潘冬</t>
  </si>
  <si>
    <t xml:space="preserve">43090319920915123X</t>
  </si>
  <si>
    <t xml:space="preserve">姚庚深</t>
  </si>
  <si>
    <t xml:space="preserve">43232119670104619X</t>
  </si>
  <si>
    <t xml:space="preserve">邓晓云</t>
  </si>
  <si>
    <t xml:space="preserve">432321196302026183</t>
  </si>
  <si>
    <t xml:space="preserve">唐平</t>
  </si>
  <si>
    <t xml:space="preserve">430903198205261226</t>
  </si>
  <si>
    <t xml:space="preserve">姚立纯</t>
  </si>
  <si>
    <t xml:space="preserve">432321196907316183</t>
  </si>
  <si>
    <t xml:space="preserve">姚家湾社区松树屋组</t>
  </si>
  <si>
    <t xml:space="preserve">盛翠娥</t>
  </si>
  <si>
    <t xml:space="preserve">432321198006106188</t>
  </si>
  <si>
    <t xml:space="preserve">姚家湾社区楼子屋组</t>
  </si>
  <si>
    <t xml:space="preserve">陈罗生</t>
  </si>
  <si>
    <t xml:space="preserve">432321195701136174</t>
  </si>
  <si>
    <t xml:space="preserve">姚家湾社区金井坡组</t>
  </si>
  <si>
    <t xml:space="preserve">姚元元</t>
  </si>
  <si>
    <t xml:space="preserve">430903194712181214</t>
  </si>
  <si>
    <t xml:space="preserve">特困供养户</t>
  </si>
  <si>
    <t xml:space="preserve">姚家湾社区荷花路沿线</t>
  </si>
  <si>
    <t xml:space="preserve">低温雨雪冰冻</t>
  </si>
  <si>
    <t xml:space="preserve">黄青云</t>
  </si>
  <si>
    <t xml:space="preserve">430903196308181422</t>
  </si>
  <si>
    <t xml:space="preserve">姚家湾社区姚家湾组</t>
  </si>
  <si>
    <t xml:space="preserve">小计：</t>
  </si>
  <si>
    <r>
      <rPr>
        <sz val="12"/>
        <color rgb="FF000000"/>
        <rFont val="Noto Sans"/>
        <family val="2"/>
      </rPr>
      <t xml:space="preserve">鱼形山街道办事处（原东部产业园办事处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人）</t>
    </r>
  </si>
  <si>
    <t xml:space="preserve">黄有利</t>
  </si>
  <si>
    <t xml:space="preserve">430903198003072718</t>
  </si>
  <si>
    <t xml:space="preserve">17763709128</t>
  </si>
  <si>
    <t xml:space="preserve">3</t>
  </si>
  <si>
    <t xml:space="preserve">鱼形山村栗树咀组</t>
  </si>
  <si>
    <t xml:space="preserve">刘新河</t>
  </si>
  <si>
    <t xml:space="preserve">432321196612152978</t>
  </si>
  <si>
    <t xml:space="preserve">18973737972</t>
  </si>
  <si>
    <t xml:space="preserve">刘才军</t>
  </si>
  <si>
    <t xml:space="preserve">432321197311082974</t>
  </si>
  <si>
    <t xml:space="preserve">18153712795</t>
  </si>
  <si>
    <t xml:space="preserve">4</t>
  </si>
  <si>
    <t xml:space="preserve">鱼形山村贺家湾组</t>
  </si>
  <si>
    <t xml:space="preserve">刘涤波</t>
  </si>
  <si>
    <t xml:space="preserve">432321196908312977</t>
  </si>
  <si>
    <t xml:space="preserve">13707372432</t>
  </si>
  <si>
    <t xml:space="preserve">陈建良</t>
  </si>
  <si>
    <t xml:space="preserve">432321195711242990</t>
  </si>
  <si>
    <t xml:space="preserve">15576296841</t>
  </si>
  <si>
    <t xml:space="preserve">5</t>
  </si>
  <si>
    <t xml:space="preserve">肖巧云</t>
  </si>
  <si>
    <t xml:space="preserve">432321194511292980</t>
  </si>
  <si>
    <t xml:space="preserve">13298628360</t>
  </si>
  <si>
    <t xml:space="preserve">2</t>
  </si>
  <si>
    <t xml:space="preserve">鱼形山村金榜坝组</t>
  </si>
  <si>
    <t xml:space="preserve">陈兵林</t>
  </si>
  <si>
    <t xml:space="preserve">432321196912252970</t>
  </si>
  <si>
    <t xml:space="preserve">17347245985</t>
  </si>
  <si>
    <t xml:space="preserve">陈友兵</t>
  </si>
  <si>
    <t xml:space="preserve">430903197102022711</t>
  </si>
  <si>
    <t xml:space="preserve">17347288299</t>
  </si>
  <si>
    <t xml:space="preserve">杨保安</t>
  </si>
  <si>
    <t xml:space="preserve">432321194903142973</t>
  </si>
  <si>
    <t xml:space="preserve">15573727409</t>
  </si>
  <si>
    <t xml:space="preserve">陈小军</t>
  </si>
  <si>
    <t xml:space="preserve">432321197310302998</t>
  </si>
  <si>
    <t xml:space="preserve">15616181030</t>
  </si>
  <si>
    <t xml:space="preserve">邱武科</t>
  </si>
  <si>
    <t xml:space="preserve">43232119730824299X</t>
  </si>
  <si>
    <t xml:space="preserve">15526349165</t>
  </si>
  <si>
    <t xml:space="preserve">鱼形山村刘家咀组</t>
  </si>
  <si>
    <t xml:space="preserve">陈令武</t>
  </si>
  <si>
    <t xml:space="preserve">432321197604102975</t>
  </si>
  <si>
    <t xml:space="preserve">13487671738</t>
  </si>
  <si>
    <t xml:space="preserve">鱼形山村石门关组</t>
  </si>
  <si>
    <t xml:space="preserve">蔡赛安</t>
  </si>
  <si>
    <t xml:space="preserve">432321196812053018</t>
  </si>
  <si>
    <t xml:space="preserve">19873710728</t>
  </si>
  <si>
    <t xml:space="preserve">鱼形山村观音塘组</t>
  </si>
  <si>
    <t xml:space="preserve">蔡端初</t>
  </si>
  <si>
    <t xml:space="preserve">432321195202222975</t>
  </si>
  <si>
    <t xml:space="preserve">鱼形山村陈家大屋</t>
  </si>
  <si>
    <t xml:space="preserve">蔡世平</t>
  </si>
  <si>
    <t xml:space="preserve">432321195512012973</t>
  </si>
  <si>
    <t xml:space="preserve">17363789910</t>
  </si>
  <si>
    <t xml:space="preserve">鱼形山村甲板坡组</t>
  </si>
  <si>
    <t xml:space="preserve">汤秋斌</t>
  </si>
  <si>
    <t xml:space="preserve">43232119450825297X</t>
  </si>
  <si>
    <t xml:space="preserve">蔡大朋</t>
  </si>
  <si>
    <t xml:space="preserve">432321195709202973</t>
  </si>
  <si>
    <t xml:space="preserve">黄志惠</t>
  </si>
  <si>
    <t xml:space="preserve">432321196902012973</t>
  </si>
  <si>
    <t xml:space="preserve">15673673168</t>
  </si>
  <si>
    <t xml:space="preserve">高新田</t>
  </si>
  <si>
    <t xml:space="preserve">432321195203032970</t>
  </si>
  <si>
    <t xml:space="preserve">17763712328</t>
  </si>
  <si>
    <t xml:space="preserve">徐细文</t>
  </si>
  <si>
    <t xml:space="preserve">430903195808222716</t>
  </si>
  <si>
    <t xml:space="preserve">15898422868</t>
  </si>
  <si>
    <t xml:space="preserve">1</t>
  </si>
  <si>
    <t xml:space="preserve">鱼形山村宗塘湾组</t>
  </si>
  <si>
    <t xml:space="preserve">李德昌</t>
  </si>
  <si>
    <t xml:space="preserve">432321197402202994</t>
  </si>
  <si>
    <t xml:space="preserve">15526324165</t>
  </si>
  <si>
    <t xml:space="preserve">鱼形山村塘冲里组</t>
  </si>
  <si>
    <t xml:space="preserve">杨玉春</t>
  </si>
  <si>
    <t xml:space="preserve">432321197503022976</t>
  </si>
  <si>
    <t xml:space="preserve">陈建初</t>
  </si>
  <si>
    <t xml:space="preserve">432321195507162977</t>
  </si>
  <si>
    <t xml:space="preserve">17373796998</t>
  </si>
  <si>
    <t xml:space="preserve">鱼形山村丁家冲组</t>
  </si>
  <si>
    <t xml:space="preserve">汤安家</t>
  </si>
  <si>
    <t xml:space="preserve">432321196603272994</t>
  </si>
  <si>
    <t xml:space="preserve">13487821899</t>
  </si>
  <si>
    <t xml:space="preserve">杨超洪</t>
  </si>
  <si>
    <t xml:space="preserve">432321196405042979</t>
  </si>
  <si>
    <t xml:space="preserve">鱼形山村中间湾组</t>
  </si>
  <si>
    <t xml:space="preserve">陈谷泉</t>
  </si>
  <si>
    <t xml:space="preserve">43232119490325297X</t>
  </si>
  <si>
    <t xml:space="preserve">鱼形山村峡山口组</t>
  </si>
  <si>
    <t xml:space="preserve">蔡同声</t>
  </si>
  <si>
    <t xml:space="preserve">432321197008192978</t>
  </si>
  <si>
    <t xml:space="preserve">鱼形山村油草塘组</t>
  </si>
  <si>
    <t xml:space="preserve">熊卫平</t>
  </si>
  <si>
    <t xml:space="preserve">432321196001253016</t>
  </si>
  <si>
    <t xml:space="preserve">13973711330</t>
  </si>
  <si>
    <t xml:space="preserve">石新桥村向家洲</t>
  </si>
  <si>
    <t xml:space="preserve">蔡明放</t>
  </si>
  <si>
    <t xml:space="preserve">432321196512172998</t>
  </si>
  <si>
    <t xml:space="preserve">17373733668</t>
  </si>
  <si>
    <t xml:space="preserve">石新桥村苦竹塘</t>
  </si>
  <si>
    <t xml:space="preserve">徐正伏</t>
  </si>
  <si>
    <t xml:space="preserve">430903198207162715</t>
  </si>
  <si>
    <t xml:space="preserve">15173740976</t>
  </si>
  <si>
    <t xml:space="preserve">石新桥村罗子山</t>
  </si>
  <si>
    <t xml:space="preserve">林望龙</t>
  </si>
  <si>
    <t xml:space="preserve">430903198806202715</t>
  </si>
  <si>
    <t xml:space="preserve">17358879123</t>
  </si>
  <si>
    <t xml:space="preserve">石新桥村牛角塘</t>
  </si>
  <si>
    <t xml:space="preserve">徐国光</t>
  </si>
  <si>
    <t xml:space="preserve">432321196807123018</t>
  </si>
  <si>
    <t xml:space="preserve">15773700536</t>
  </si>
  <si>
    <t xml:space="preserve">晏敬忠</t>
  </si>
  <si>
    <t xml:space="preserve">432321196912122973</t>
  </si>
  <si>
    <t xml:space="preserve">15573792534</t>
  </si>
  <si>
    <t xml:space="preserve">石新桥村腰塘</t>
  </si>
  <si>
    <t xml:space="preserve">晏德华</t>
  </si>
  <si>
    <t xml:space="preserve">43232119660822297X</t>
  </si>
  <si>
    <t xml:space="preserve">19117903528</t>
  </si>
  <si>
    <t xml:space="preserve">石新桥村松杉塘</t>
  </si>
  <si>
    <t xml:space="preserve">周乐辉</t>
  </si>
  <si>
    <t xml:space="preserve">432321196403252972</t>
  </si>
  <si>
    <t xml:space="preserve">15869791340</t>
  </si>
  <si>
    <t xml:space="preserve">石新桥村大塘</t>
  </si>
  <si>
    <t xml:space="preserve">熊伏良</t>
  </si>
  <si>
    <t xml:space="preserve">432321197008142970</t>
  </si>
  <si>
    <t xml:space="preserve">17363798872</t>
  </si>
  <si>
    <t xml:space="preserve">石新桥村石咀上</t>
  </si>
  <si>
    <t xml:space="preserve">熊超</t>
  </si>
  <si>
    <t xml:space="preserve">430903198203132738</t>
  </si>
  <si>
    <t xml:space="preserve">17378086622</t>
  </si>
  <si>
    <t xml:space="preserve">石新桥村欧家冲</t>
  </si>
  <si>
    <t xml:space="preserve">陈玉峰</t>
  </si>
  <si>
    <t xml:space="preserve">430903196508232714</t>
  </si>
  <si>
    <t xml:space="preserve">13117574812</t>
  </si>
  <si>
    <t xml:space="preserve">石新桥村月塘</t>
  </si>
  <si>
    <t xml:space="preserve">晏望新</t>
  </si>
  <si>
    <t xml:space="preserve">432321197212142978</t>
  </si>
  <si>
    <t xml:space="preserve">17769379955</t>
  </si>
  <si>
    <t xml:space="preserve">晏白潮</t>
  </si>
  <si>
    <t xml:space="preserve">432321196708142977</t>
  </si>
  <si>
    <r>
      <rPr>
        <sz val="12"/>
        <color rgb="FF000000"/>
        <rFont val="Noto Sans"/>
        <family val="2"/>
      </rPr>
      <t xml:space="preserve">石新桥村朱家冲</t>
    </r>
    <r>
      <rPr>
        <sz val="12"/>
        <color rgb="FF000000"/>
        <rFont val="Times New Roman"/>
        <family val="1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谢强</t>
  </si>
  <si>
    <t xml:space="preserve">432321196301082976</t>
  </si>
  <si>
    <t xml:space="preserve">19958868198</t>
  </si>
  <si>
    <t xml:space="preserve">石新桥村形麻塘</t>
  </si>
  <si>
    <r>
      <rPr>
        <sz val="12"/>
        <rFont val="Noto Sans"/>
        <family val="2"/>
      </rPr>
      <t xml:space="preserve">鱼形山街道办事处（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人）</t>
    </r>
  </si>
  <si>
    <t xml:space="preserve">陈敏</t>
  </si>
  <si>
    <t xml:space="preserve">430903198409023043</t>
  </si>
  <si>
    <t xml:space="preserve">浮云铺村槐奇岭组</t>
  </si>
  <si>
    <t xml:space="preserve">雪灾</t>
  </si>
  <si>
    <t xml:space="preserve">刘跃良</t>
  </si>
  <si>
    <t xml:space="preserve">430903196501122424</t>
  </si>
  <si>
    <t xml:space="preserve">浮云铺村先师塘组</t>
  </si>
  <si>
    <t xml:space="preserve">洪涝灾害</t>
  </si>
  <si>
    <t xml:space="preserve">刘运来</t>
  </si>
  <si>
    <t xml:space="preserve">432321195208242977</t>
  </si>
  <si>
    <t xml:space="preserve">浮云铺村马洪山组</t>
  </si>
  <si>
    <t xml:space="preserve">旱灾</t>
  </si>
  <si>
    <t xml:space="preserve">刘再伏</t>
  </si>
  <si>
    <t xml:space="preserve">432321194701242976</t>
  </si>
  <si>
    <t xml:space="preserve">蔡得余</t>
  </si>
  <si>
    <t xml:space="preserve">432321196903172979</t>
  </si>
  <si>
    <t xml:space="preserve">浮云铺村高叶塘组</t>
  </si>
  <si>
    <t xml:space="preserve">刘鹏仁</t>
  </si>
  <si>
    <t xml:space="preserve">430903198406222418</t>
  </si>
  <si>
    <t xml:space="preserve">浮云铺村万家冲组</t>
  </si>
  <si>
    <t xml:space="preserve">刘万军</t>
  </si>
  <si>
    <t xml:space="preserve">432321196810073875</t>
  </si>
  <si>
    <t xml:space="preserve">刘玉军</t>
  </si>
  <si>
    <t xml:space="preserve">432321196610133896</t>
  </si>
  <si>
    <t xml:space="preserve">刘燕</t>
  </si>
  <si>
    <t xml:space="preserve">432321197107082977</t>
  </si>
  <si>
    <t xml:space="preserve">浮云铺村黄梅冲组</t>
  </si>
  <si>
    <t xml:space="preserve">蔡放明</t>
  </si>
  <si>
    <t xml:space="preserve">43232119740929297X</t>
  </si>
  <si>
    <t xml:space="preserve">浮云铺村水確冲组</t>
  </si>
  <si>
    <t xml:space="preserve">黄运华</t>
  </si>
  <si>
    <t xml:space="preserve">432321195910032996</t>
  </si>
  <si>
    <t xml:space="preserve">浮云铺村许家坡组</t>
  </si>
  <si>
    <t xml:space="preserve">刘帅</t>
  </si>
  <si>
    <t xml:space="preserve">432321197402073934</t>
  </si>
  <si>
    <t xml:space="preserve">浮云铺村烂泥塘组</t>
  </si>
  <si>
    <t xml:space="preserve">刘伏良</t>
  </si>
  <si>
    <t xml:space="preserve">432321196302153879</t>
  </si>
  <si>
    <t xml:space="preserve">陈训纯</t>
  </si>
  <si>
    <t xml:space="preserve">432321194801193884</t>
  </si>
  <si>
    <t xml:space="preserve">刘明庭</t>
  </si>
  <si>
    <t xml:space="preserve">432321195903162979</t>
  </si>
  <si>
    <t xml:space="preserve">浮云铺村张英冲组</t>
  </si>
  <si>
    <t xml:space="preserve">刘双平</t>
  </si>
  <si>
    <t xml:space="preserve">432321196310192974</t>
  </si>
  <si>
    <t xml:space="preserve">李建珍</t>
  </si>
  <si>
    <t xml:space="preserve">432321197101252971</t>
  </si>
  <si>
    <t xml:space="preserve">浮云铺村学堂湾组</t>
  </si>
  <si>
    <t xml:space="preserve">黄湘柏</t>
  </si>
  <si>
    <t xml:space="preserve">432321197009052977</t>
  </si>
  <si>
    <t xml:space="preserve">浮云铺村刘家塘组</t>
  </si>
  <si>
    <t xml:space="preserve">陈德良</t>
  </si>
  <si>
    <t xml:space="preserve">432321196002152970</t>
  </si>
  <si>
    <t xml:space="preserve">陈楚良</t>
  </si>
  <si>
    <t xml:space="preserve">430903195802282718</t>
  </si>
  <si>
    <t xml:space="preserve">蔡正阳</t>
  </si>
  <si>
    <t xml:space="preserve">432321196710228390</t>
  </si>
  <si>
    <t xml:space="preserve">浮云铺村大塘组</t>
  </si>
  <si>
    <t xml:space="preserve">蔡加辉</t>
  </si>
  <si>
    <t xml:space="preserve">432321196805092975</t>
  </si>
  <si>
    <t xml:space="preserve">浮云铺村樟树坡组</t>
  </si>
  <si>
    <t xml:space="preserve">刘丰林</t>
  </si>
  <si>
    <t xml:space="preserve">430903196210083015</t>
  </si>
  <si>
    <t xml:space="preserve">李清华</t>
  </si>
  <si>
    <t xml:space="preserve">432321196811292981</t>
  </si>
  <si>
    <t xml:space="preserve">刘建良</t>
  </si>
  <si>
    <t xml:space="preserve">432321197412052993</t>
  </si>
  <si>
    <t xml:space="preserve">蔡国雄</t>
  </si>
  <si>
    <t xml:space="preserve">432321194509122974</t>
  </si>
  <si>
    <t xml:space="preserve">蔡玉坤</t>
  </si>
  <si>
    <t xml:space="preserve">432321193411233233</t>
  </si>
  <si>
    <t xml:space="preserve">百羊庄村六家洞组</t>
  </si>
  <si>
    <t xml:space="preserve">张新华</t>
  </si>
  <si>
    <t xml:space="preserve">432321194907223252</t>
  </si>
  <si>
    <t xml:space="preserve">百羊庄村团山子组</t>
  </si>
  <si>
    <t xml:space="preserve">蔡建群</t>
  </si>
  <si>
    <t xml:space="preserve">432321196006113258</t>
  </si>
  <si>
    <t xml:space="preserve">蔡敏华</t>
  </si>
  <si>
    <t xml:space="preserve">432321197210243230</t>
  </si>
  <si>
    <t xml:space="preserve">百羊庄村罗家冲组</t>
  </si>
  <si>
    <t xml:space="preserve">熊冬元</t>
  </si>
  <si>
    <t xml:space="preserve">432321195101043222</t>
  </si>
  <si>
    <t xml:space="preserve">林海华</t>
  </si>
  <si>
    <t xml:space="preserve">432321197602093235</t>
  </si>
  <si>
    <t xml:space="preserve">百羊庄村林家湾组</t>
  </si>
  <si>
    <t xml:space="preserve">刘军强</t>
  </si>
  <si>
    <t xml:space="preserve">432321196204103237</t>
  </si>
  <si>
    <t xml:space="preserve">宝林冲社区厂院子组</t>
  </si>
  <si>
    <t xml:space="preserve">刘建初</t>
  </si>
  <si>
    <t xml:space="preserve">432321196501163236</t>
  </si>
  <si>
    <t xml:space="preserve">石礼仁</t>
  </si>
  <si>
    <t xml:space="preserve">432321195412173235</t>
  </si>
  <si>
    <t xml:space="preserve">宝林冲社区桐木冲组</t>
  </si>
  <si>
    <t xml:space="preserve">张谷云</t>
  </si>
  <si>
    <t xml:space="preserve">432321195107283235</t>
  </si>
  <si>
    <t xml:space="preserve">石杰书</t>
  </si>
  <si>
    <t xml:space="preserve">432321194908093234</t>
  </si>
  <si>
    <t xml:space="preserve">石纯余</t>
  </si>
  <si>
    <t xml:space="preserve">432321194908233233</t>
  </si>
  <si>
    <t xml:space="preserve">刘霞林</t>
  </si>
  <si>
    <t xml:space="preserve">43232119641225323X</t>
  </si>
  <si>
    <t xml:space="preserve">潘正保</t>
  </si>
  <si>
    <t xml:space="preserve">432321196604033231</t>
  </si>
  <si>
    <t xml:space="preserve">宝林冲社区潘家塅组</t>
  </si>
  <si>
    <t xml:space="preserve">潘兆年</t>
  </si>
  <si>
    <t xml:space="preserve">432321195201283231</t>
  </si>
  <si>
    <t xml:space="preserve">张国斌</t>
  </si>
  <si>
    <t xml:space="preserve">432321195704073236</t>
  </si>
  <si>
    <t xml:space="preserve">蔡政科</t>
  </si>
  <si>
    <t xml:space="preserve">432321195410183237</t>
  </si>
  <si>
    <t xml:space="preserve">宝林冲社区黑洋冲组</t>
  </si>
  <si>
    <t xml:space="preserve">刘光玉</t>
  </si>
  <si>
    <t xml:space="preserve">432321196810273252</t>
  </si>
  <si>
    <t xml:space="preserve">宝林冲社区塔冲里组</t>
  </si>
  <si>
    <t xml:space="preserve">蔡伏良</t>
  </si>
  <si>
    <t xml:space="preserve">432321196009043232</t>
  </si>
  <si>
    <t xml:space="preserve">宝林冲社区老屋里组</t>
  </si>
  <si>
    <t xml:space="preserve">蔡佳良</t>
  </si>
  <si>
    <t xml:space="preserve">432321195705253239</t>
  </si>
  <si>
    <t xml:space="preserve"> 陈可来</t>
  </si>
  <si>
    <t xml:space="preserve">432321194903203238</t>
  </si>
  <si>
    <t xml:space="preserve">宝林冲社区楼子屋组</t>
  </si>
  <si>
    <t xml:space="preserve">潘亮平</t>
  </si>
  <si>
    <t xml:space="preserve">432321196304213257</t>
  </si>
  <si>
    <t xml:space="preserve">蔡伯科</t>
  </si>
  <si>
    <t xml:space="preserve">李谋英</t>
  </si>
  <si>
    <t xml:space="preserve">432321193704103221</t>
  </si>
  <si>
    <t xml:space="preserve">宝林冲社区王家湾组</t>
  </si>
  <si>
    <t xml:space="preserve">刘新灿</t>
  </si>
  <si>
    <t xml:space="preserve">432321196212303255</t>
  </si>
  <si>
    <t xml:space="preserve">宝林冲社区朗丰公组</t>
  </si>
  <si>
    <t xml:space="preserve">徐立辉</t>
  </si>
  <si>
    <t xml:space="preserve">43090319670611302X</t>
  </si>
  <si>
    <t xml:space="preserve">宝林冲社区伏岭山组</t>
  </si>
  <si>
    <t xml:space="preserve">徐定良</t>
  </si>
  <si>
    <t xml:space="preserve">432321195303293238</t>
  </si>
  <si>
    <t xml:space="preserve">宝林冲社区石巷子组</t>
  </si>
  <si>
    <t xml:space="preserve">刘宗科</t>
  </si>
  <si>
    <t xml:space="preserve">43232119640521323X</t>
  </si>
  <si>
    <t xml:space="preserve">宝林冲社区麻园里组</t>
  </si>
  <si>
    <t xml:space="preserve">刘飞虎</t>
  </si>
  <si>
    <t xml:space="preserve">432321197108193230</t>
  </si>
  <si>
    <t xml:space="preserve">宝林冲社区塘湾里组</t>
  </si>
  <si>
    <t xml:space="preserve">贺文斌</t>
  </si>
  <si>
    <t xml:space="preserve">43232119620120389X</t>
  </si>
  <si>
    <t xml:space="preserve">大泉村桐家塘组</t>
  </si>
  <si>
    <t xml:space="preserve">蔡顺阳</t>
  </si>
  <si>
    <t xml:space="preserve">432321195712063871</t>
  </si>
  <si>
    <t xml:space="preserve">陈贵华</t>
  </si>
  <si>
    <t xml:space="preserve">432321197210043896</t>
  </si>
  <si>
    <t xml:space="preserve">陈长清</t>
  </si>
  <si>
    <t xml:space="preserve">43232119470516387X</t>
  </si>
  <si>
    <t xml:space="preserve">大泉村新塘组</t>
  </si>
  <si>
    <t xml:space="preserve">陈佳良</t>
  </si>
  <si>
    <t xml:space="preserve">432321195908263875</t>
  </si>
  <si>
    <t xml:space="preserve">大泉村新仓组</t>
  </si>
  <si>
    <t xml:space="preserve">谢立钦</t>
  </si>
  <si>
    <t xml:space="preserve">432321196803123918</t>
  </si>
  <si>
    <t xml:space="preserve">大泉村粮庄组</t>
  </si>
  <si>
    <t xml:space="preserve">谢升泉</t>
  </si>
  <si>
    <t xml:space="preserve">432321195903263876</t>
  </si>
  <si>
    <t xml:space="preserve">周毕华</t>
  </si>
  <si>
    <t xml:space="preserve">432321197208143898</t>
  </si>
  <si>
    <t xml:space="preserve">大泉村白泥塅组</t>
  </si>
  <si>
    <t xml:space="preserve">刘铁军</t>
  </si>
  <si>
    <t xml:space="preserve">432321197402033932</t>
  </si>
  <si>
    <t xml:space="preserve">刘佩南</t>
  </si>
  <si>
    <t xml:space="preserve">432321194808063871</t>
  </si>
  <si>
    <t xml:space="preserve">刘世旗</t>
  </si>
  <si>
    <t xml:space="preserve">432321197012213890</t>
  </si>
  <si>
    <t xml:space="preserve">刘伟财</t>
  </si>
  <si>
    <t xml:space="preserve">430903198411292410</t>
  </si>
  <si>
    <t xml:space="preserve">大泉村牛皮滩组</t>
  </si>
  <si>
    <t xml:space="preserve">刘择文</t>
  </si>
  <si>
    <t xml:space="preserve">432321196601293898</t>
  </si>
  <si>
    <t xml:space="preserve">谢雪如</t>
  </si>
  <si>
    <t xml:space="preserve">432321195212063875</t>
  </si>
  <si>
    <t xml:space="preserve">大泉村新屋组</t>
  </si>
  <si>
    <t xml:space="preserve">刘觉文</t>
  </si>
  <si>
    <t xml:space="preserve">432321197212053916</t>
  </si>
  <si>
    <t xml:space="preserve">刘  宏</t>
  </si>
  <si>
    <t xml:space="preserve">430903197906182438</t>
  </si>
  <si>
    <t xml:space="preserve">大泉村下文湾组</t>
  </si>
  <si>
    <t xml:space="preserve">陈庆华</t>
  </si>
  <si>
    <t xml:space="preserve">432321197502023897</t>
  </si>
  <si>
    <t xml:space="preserve">刘一名</t>
  </si>
  <si>
    <t xml:space="preserve">432321196507233872</t>
  </si>
  <si>
    <t xml:space="preserve">大泉村华山口组</t>
  </si>
  <si>
    <t xml:space="preserve">刘立明</t>
  </si>
  <si>
    <t xml:space="preserve">432321196709203233</t>
  </si>
  <si>
    <t xml:space="preserve">灵宝山社区板桥湾组</t>
  </si>
  <si>
    <t xml:space="preserve">刘新立</t>
  </si>
  <si>
    <t xml:space="preserve">432321196608273232</t>
  </si>
  <si>
    <t xml:space="preserve">灵宝山社区槽门湾组</t>
  </si>
  <si>
    <t xml:space="preserve">陈肇黄</t>
  </si>
  <si>
    <t xml:space="preserve">432321194311233230</t>
  </si>
  <si>
    <t xml:space="preserve">灵宝山社区砂塘湾组</t>
  </si>
  <si>
    <t xml:space="preserve">陈正高</t>
  </si>
  <si>
    <t xml:space="preserve">432321197701103232</t>
  </si>
  <si>
    <t xml:space="preserve">灵宝山社区书申湾组</t>
  </si>
  <si>
    <t xml:space="preserve">陈少奇</t>
  </si>
  <si>
    <t xml:space="preserve">432321195803043235</t>
  </si>
  <si>
    <t xml:space="preserve">刘桂昌</t>
  </si>
  <si>
    <t xml:space="preserve">432321195407243235</t>
  </si>
  <si>
    <t xml:space="preserve">刘建先</t>
  </si>
  <si>
    <t xml:space="preserve">432321196110043237</t>
  </si>
  <si>
    <t xml:space="preserve">陈爱民</t>
  </si>
  <si>
    <t xml:space="preserve">432321196201183235</t>
  </si>
  <si>
    <t xml:space="preserve">陈超群</t>
  </si>
  <si>
    <t xml:space="preserve">430903195803183017</t>
  </si>
  <si>
    <t xml:space="preserve">蔡伟君</t>
  </si>
  <si>
    <t xml:space="preserve">432321196801033273</t>
  </si>
  <si>
    <t xml:space="preserve">灵宝山社区蔡家湾组</t>
  </si>
  <si>
    <t xml:space="preserve">彭林之</t>
  </si>
  <si>
    <t xml:space="preserve">432321195304133252</t>
  </si>
  <si>
    <t xml:space="preserve">灵宝山社区石家湾组</t>
  </si>
  <si>
    <t xml:space="preserve">张国华</t>
  </si>
  <si>
    <t xml:space="preserve">432321195108153256</t>
  </si>
  <si>
    <t xml:space="preserve">灵宝山社区栗山湾</t>
  </si>
  <si>
    <t xml:space="preserve">唐望生</t>
  </si>
  <si>
    <t xml:space="preserve">432321196207193239</t>
  </si>
  <si>
    <t xml:space="preserve">灵宝山社区茶园坡组</t>
  </si>
  <si>
    <t xml:space="preserve">周伯辉</t>
  </si>
  <si>
    <t xml:space="preserve">432321195610203239</t>
  </si>
  <si>
    <t xml:space="preserve">灵宝山社区根兰</t>
  </si>
  <si>
    <t xml:space="preserve">李翠娥</t>
  </si>
  <si>
    <t xml:space="preserve">432321195311213242</t>
  </si>
  <si>
    <t xml:space="preserve">灵宝山社区居委会根兰组</t>
  </si>
  <si>
    <t xml:space="preserve">蔡文斌</t>
  </si>
  <si>
    <t xml:space="preserve">430903198111093014</t>
  </si>
  <si>
    <t xml:space="preserve">灵宝山社区羊上组</t>
  </si>
  <si>
    <t xml:space="preserve">蔡金龙</t>
  </si>
  <si>
    <t xml:space="preserve">430903195801093018</t>
  </si>
  <si>
    <t xml:space="preserve">灵宝山社区樟木冲组</t>
  </si>
  <si>
    <t xml:space="preserve">徐志明</t>
  </si>
  <si>
    <t xml:space="preserve">43232119670202323X</t>
  </si>
  <si>
    <t xml:space="preserve">灵宝山社区禾塘冲组</t>
  </si>
  <si>
    <t xml:space="preserve">刘学昌</t>
  </si>
  <si>
    <t xml:space="preserve">432321196512133235</t>
  </si>
  <si>
    <t xml:space="preserve">灵宝山社区合山湾</t>
  </si>
  <si>
    <t xml:space="preserve">蔡正龙</t>
  </si>
  <si>
    <t xml:space="preserve">43232119670114323X</t>
  </si>
  <si>
    <t xml:space="preserve">灵宝山社区高子屋组</t>
  </si>
  <si>
    <t xml:space="preserve">石逞惠</t>
  </si>
  <si>
    <t xml:space="preserve">432321194705023252</t>
  </si>
  <si>
    <t xml:space="preserve">灵宝山社区石家湾湾</t>
  </si>
  <si>
    <t xml:space="preserve">王应良</t>
  </si>
  <si>
    <t xml:space="preserve">432321195210283874</t>
  </si>
  <si>
    <t xml:space="preserve">特困供养人员</t>
  </si>
  <si>
    <t xml:space="preserve">龙潭口社区同心祠组</t>
  </si>
  <si>
    <t xml:space="preserve">岳旺华</t>
  </si>
  <si>
    <t xml:space="preserve">432321195809203877</t>
  </si>
  <si>
    <t xml:space="preserve">陈龙兵</t>
  </si>
  <si>
    <t xml:space="preserve">432321195111293874</t>
  </si>
  <si>
    <t xml:space="preserve">龙潭口社区廖家山组</t>
  </si>
  <si>
    <t xml:space="preserve">何佐新</t>
  </si>
  <si>
    <t xml:space="preserve">432321197101294135</t>
  </si>
  <si>
    <t xml:space="preserve">四方山社区列槽门组</t>
  </si>
  <si>
    <t xml:space="preserve">何建新</t>
  </si>
  <si>
    <t xml:space="preserve">432321196602094137</t>
  </si>
  <si>
    <t xml:space="preserve">四方山社区八相公组</t>
  </si>
  <si>
    <t xml:space="preserve">何海军</t>
  </si>
  <si>
    <t xml:space="preserve">43232119641206413X </t>
  </si>
  <si>
    <t xml:space="preserve">四方山社区卢家塘组</t>
  </si>
  <si>
    <t xml:space="preserve">肖志高</t>
  </si>
  <si>
    <t xml:space="preserve">432321196208254139</t>
  </si>
  <si>
    <t xml:space="preserve">四方山社区蒋家湾组</t>
  </si>
  <si>
    <t xml:space="preserve">何安兴</t>
  </si>
  <si>
    <t xml:space="preserve">432321196605074131 </t>
  </si>
  <si>
    <t xml:space="preserve">四方山社区孙家湾组</t>
  </si>
  <si>
    <t xml:space="preserve">肖红兵</t>
  </si>
  <si>
    <t xml:space="preserve">432321196803064137 </t>
  </si>
  <si>
    <t xml:space="preserve">四方山社区杨家屋场组</t>
  </si>
  <si>
    <t xml:space="preserve">肖志</t>
  </si>
  <si>
    <t xml:space="preserve">430903198705112411</t>
  </si>
  <si>
    <t xml:space="preserve">四方山社区仁光冲组</t>
  </si>
  <si>
    <t xml:space="preserve">胡庆春</t>
  </si>
  <si>
    <t xml:space="preserve">432321196403014130</t>
  </si>
  <si>
    <t xml:space="preserve">四方山社区车塘组</t>
  </si>
  <si>
    <t xml:space="preserve">彭新良</t>
  </si>
  <si>
    <t xml:space="preserve">432321197207064135</t>
  </si>
  <si>
    <t xml:space="preserve">四方山社区大塘组</t>
  </si>
  <si>
    <t xml:space="preserve">王美军</t>
  </si>
  <si>
    <t xml:space="preserve">432321197210044135</t>
  </si>
  <si>
    <t xml:space="preserve">四方山社区徐家屋场组</t>
  </si>
  <si>
    <t xml:space="preserve">刘腊生</t>
  </si>
  <si>
    <t xml:space="preserve">432321196801013870 </t>
  </si>
  <si>
    <t xml:space="preserve">四方山社区荷叶塘组</t>
  </si>
  <si>
    <t xml:space="preserve">陈茶良</t>
  </si>
  <si>
    <t xml:space="preserve">432321195910123871 </t>
  </si>
  <si>
    <t xml:space="preserve">四方山社区锅底塘组</t>
  </si>
  <si>
    <t xml:space="preserve">陈大力</t>
  </si>
  <si>
    <t xml:space="preserve">432321196002203870</t>
  </si>
  <si>
    <t xml:space="preserve">四方山社区三组</t>
  </si>
  <si>
    <t xml:space="preserve">何佰良</t>
  </si>
  <si>
    <t xml:space="preserve">432321196212044134 </t>
  </si>
  <si>
    <t xml:space="preserve">陈泉朋</t>
  </si>
  <si>
    <t xml:space="preserve">43090319821125249X </t>
  </si>
  <si>
    <t xml:space="preserve">四方山社区塔冲组</t>
  </si>
  <si>
    <t xml:space="preserve">陈永贵</t>
  </si>
  <si>
    <t xml:space="preserve">432321197604153879 </t>
  </si>
  <si>
    <t xml:space="preserve">肖望培</t>
  </si>
  <si>
    <t xml:space="preserve">432321196709104139</t>
  </si>
  <si>
    <t xml:space="preserve">曾立新</t>
  </si>
  <si>
    <t xml:space="preserve">43232119660911388X</t>
  </si>
  <si>
    <t xml:space="preserve">四方山社区均坪组</t>
  </si>
  <si>
    <t xml:space="preserve">谢应征</t>
  </si>
  <si>
    <t xml:space="preserve">432321196811064153</t>
  </si>
  <si>
    <t xml:space="preserve">四方山社区湾塘组</t>
  </si>
  <si>
    <t xml:space="preserve">何年春</t>
  </si>
  <si>
    <t xml:space="preserve">432321196001274132</t>
  </si>
  <si>
    <t xml:space="preserve">四方山社区下梅组</t>
  </si>
  <si>
    <t xml:space="preserve">陈蒲生</t>
  </si>
  <si>
    <t xml:space="preserve">'432321192706033875</t>
  </si>
  <si>
    <t xml:space="preserve">0737-4652958</t>
  </si>
  <si>
    <t xml:space="preserve">四方山社区江西塘</t>
  </si>
  <si>
    <t xml:space="preserve">陈旋村</t>
  </si>
  <si>
    <t xml:space="preserve">432321196607143882 </t>
  </si>
  <si>
    <t xml:space="preserve">四方山社区泉塘子</t>
  </si>
  <si>
    <t xml:space="preserve">陈光辉</t>
  </si>
  <si>
    <t xml:space="preserve">432321196811162413</t>
  </si>
  <si>
    <t xml:space="preserve">陈桂良</t>
  </si>
  <si>
    <t xml:space="preserve">432321194910053872</t>
  </si>
  <si>
    <t xml:space="preserve">四方山社区五组</t>
  </si>
  <si>
    <t xml:space="preserve">肖连华</t>
  </si>
  <si>
    <t xml:space="preserve">432321194802104150</t>
  </si>
  <si>
    <t xml:space="preserve">四方山社区</t>
  </si>
  <si>
    <t xml:space="preserve">陈则智</t>
  </si>
  <si>
    <t xml:space="preserve">430903194608312413</t>
  </si>
  <si>
    <t xml:space="preserve">四方山社区七组</t>
  </si>
  <si>
    <t xml:space="preserve">陈革新</t>
  </si>
  <si>
    <t xml:space="preserve">432321196709263877</t>
  </si>
  <si>
    <t xml:space="preserve">四方山社区六组</t>
  </si>
  <si>
    <t xml:space="preserve">陈雨科</t>
  </si>
  <si>
    <t xml:space="preserve">43090319830812243X </t>
  </si>
  <si>
    <t xml:space="preserve">何立新</t>
  </si>
  <si>
    <t xml:space="preserve">432321196611094139 </t>
  </si>
  <si>
    <t xml:space="preserve">四方山社区上围子组</t>
  </si>
  <si>
    <t xml:space="preserve">何得明</t>
  </si>
  <si>
    <t xml:space="preserve">432321195211144139</t>
  </si>
  <si>
    <t xml:space="preserve">四方山社区落风冲</t>
  </si>
  <si>
    <t xml:space="preserve">肖文国</t>
  </si>
  <si>
    <t xml:space="preserve">432321197209084156</t>
  </si>
  <si>
    <t xml:space="preserve">肖资建</t>
  </si>
  <si>
    <t xml:space="preserve">432321196902114136</t>
  </si>
  <si>
    <t xml:space="preserve">何茄林</t>
  </si>
  <si>
    <t xml:space="preserve">432321196312234138 </t>
  </si>
  <si>
    <t xml:space="preserve">何新宪</t>
  </si>
  <si>
    <t xml:space="preserve">430903197009262411</t>
  </si>
  <si>
    <t xml:space="preserve">陈娟</t>
  </si>
  <si>
    <t xml:space="preserve">432321196709153889</t>
  </si>
  <si>
    <t xml:space="preserve">四方山社区一组</t>
  </si>
  <si>
    <t xml:space="preserve">陈进才</t>
  </si>
  <si>
    <t xml:space="preserve">43232119591123387X</t>
  </si>
  <si>
    <t xml:space="preserve">四方山社区贾家湾组</t>
  </si>
  <si>
    <t xml:space="preserve">刘桃香</t>
  </si>
  <si>
    <t xml:space="preserve">432321196703233888</t>
  </si>
  <si>
    <t xml:space="preserve">四方山社区四组</t>
  </si>
  <si>
    <t xml:space="preserve">陈先洲</t>
  </si>
  <si>
    <t xml:space="preserve">432321196303233870</t>
  </si>
  <si>
    <t xml:space="preserve">刘先觉</t>
  </si>
  <si>
    <t xml:space="preserve">432321196510313873</t>
  </si>
  <si>
    <t xml:space="preserve">四方山社区李甫塘</t>
  </si>
  <si>
    <t xml:space="preserve">陈庆祥</t>
  </si>
  <si>
    <t xml:space="preserve">432321196909173911</t>
  </si>
  <si>
    <t xml:space="preserve">何新兵</t>
  </si>
  <si>
    <t xml:space="preserve">432321196912174132</t>
  </si>
  <si>
    <t xml:space="preserve">蔡聘辉</t>
  </si>
  <si>
    <t xml:space="preserve">432321197002244124</t>
  </si>
  <si>
    <t xml:space="preserve">四方山社区芭茅冲组</t>
  </si>
  <si>
    <t xml:space="preserve">何云昌</t>
  </si>
  <si>
    <t xml:space="preserve">430903194812062415</t>
  </si>
  <si>
    <r>
      <rPr>
        <sz val="12"/>
        <rFont val="Noto Sans"/>
        <family val="2"/>
      </rPr>
      <t xml:space="preserve">谢林港镇（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37</t>
    </r>
    <r>
      <rPr>
        <sz val="12"/>
        <rFont val="Noto Sans"/>
        <family val="2"/>
      </rPr>
      <t xml:space="preserve">人）</t>
    </r>
  </si>
  <si>
    <t xml:space="preserve">曾能英</t>
  </si>
  <si>
    <t xml:space="preserve">432321195711086182</t>
  </si>
  <si>
    <t xml:space="preserve">13564455508</t>
  </si>
  <si>
    <t xml:space="preserve">柳条湾组</t>
  </si>
  <si>
    <t xml:space="preserve">易正高</t>
  </si>
  <si>
    <t xml:space="preserve">432321195501286194</t>
  </si>
  <si>
    <t xml:space="preserve">15116783908</t>
  </si>
  <si>
    <t xml:space="preserve">新建组</t>
  </si>
  <si>
    <t xml:space="preserve">郭新佑</t>
  </si>
  <si>
    <t xml:space="preserve">43232119540425617X</t>
  </si>
  <si>
    <t xml:space="preserve">13875322231</t>
  </si>
  <si>
    <t xml:space="preserve">先锋组</t>
  </si>
  <si>
    <t xml:space="preserve">黎华</t>
  </si>
  <si>
    <t xml:space="preserve">430903198308191232</t>
  </si>
  <si>
    <t xml:space="preserve">15873719189</t>
  </si>
  <si>
    <t xml:space="preserve">油麻村组</t>
  </si>
  <si>
    <t xml:space="preserve">谌佑飞</t>
  </si>
  <si>
    <t xml:space="preserve">432321197110206176</t>
  </si>
  <si>
    <t xml:space="preserve">13875362976</t>
  </si>
  <si>
    <t xml:space="preserve">七房湾组</t>
  </si>
  <si>
    <t xml:space="preserve">卜建群</t>
  </si>
  <si>
    <t xml:space="preserve">432321196408086176</t>
  </si>
  <si>
    <t xml:space="preserve">13511121583</t>
  </si>
  <si>
    <t xml:space="preserve">白屋湾组</t>
  </si>
  <si>
    <t xml:space="preserve">钟正华</t>
  </si>
  <si>
    <t xml:space="preserve">432321195901216179</t>
  </si>
  <si>
    <t xml:space="preserve">13574708909</t>
  </si>
  <si>
    <t xml:space="preserve">上游组</t>
  </si>
  <si>
    <t xml:space="preserve">钟介华</t>
  </si>
  <si>
    <t xml:space="preserve">432321195509086170</t>
  </si>
  <si>
    <t xml:space="preserve">13467870293</t>
  </si>
  <si>
    <t xml:space="preserve">周光明</t>
  </si>
  <si>
    <t xml:space="preserve">432321197102198751</t>
  </si>
  <si>
    <t xml:space="preserve">黎明</t>
  </si>
  <si>
    <t xml:space="preserve">432321196211036175</t>
  </si>
  <si>
    <t xml:space="preserve">17373798222</t>
  </si>
  <si>
    <t xml:space="preserve">彭凤玲</t>
  </si>
  <si>
    <t xml:space="preserve">430903196802281525</t>
  </si>
  <si>
    <t xml:space="preserve">13875362190</t>
  </si>
  <si>
    <t xml:space="preserve">周旭</t>
  </si>
  <si>
    <t xml:space="preserve">430903198811300918</t>
  </si>
  <si>
    <t xml:space="preserve">15869760001</t>
  </si>
  <si>
    <t xml:space="preserve">卜国林</t>
  </si>
  <si>
    <t xml:space="preserve">43232119630420617X</t>
  </si>
  <si>
    <t xml:space="preserve">18027797968</t>
  </si>
  <si>
    <t xml:space="preserve">卜小初</t>
  </si>
  <si>
    <t xml:space="preserve">432321195012246175</t>
  </si>
  <si>
    <t xml:space="preserve">17373717769</t>
  </si>
  <si>
    <t xml:space="preserve">东家湾组</t>
  </si>
  <si>
    <t xml:space="preserve">贾吉祥</t>
  </si>
  <si>
    <t xml:space="preserve">432321194908016175</t>
  </si>
  <si>
    <t xml:space="preserve">15173761216</t>
  </si>
  <si>
    <t xml:space="preserve">卜仰之</t>
  </si>
  <si>
    <t xml:space="preserve">432321195009036177</t>
  </si>
  <si>
    <t xml:space="preserve">15274721482</t>
  </si>
  <si>
    <t xml:space="preserve">郭学菊</t>
  </si>
  <si>
    <t xml:space="preserve">432321196611176177</t>
  </si>
  <si>
    <t xml:space="preserve">15197707799</t>
  </si>
  <si>
    <t xml:space="preserve">罗家塘组</t>
  </si>
  <si>
    <t xml:space="preserve">何金花</t>
  </si>
  <si>
    <t xml:space="preserve">43232119630125618X</t>
  </si>
  <si>
    <t xml:space="preserve">15367729005</t>
  </si>
  <si>
    <t xml:space="preserve">贺志斌</t>
  </si>
  <si>
    <t xml:space="preserve">432321195311306174</t>
  </si>
  <si>
    <t xml:space="preserve">15898411179</t>
  </si>
  <si>
    <t xml:space="preserve">谌国祥</t>
  </si>
  <si>
    <t xml:space="preserve">432321197002146217</t>
  </si>
  <si>
    <t xml:space="preserve">13874322384</t>
  </si>
  <si>
    <t xml:space="preserve">木乐园组</t>
  </si>
  <si>
    <t xml:space="preserve">钟达如</t>
  </si>
  <si>
    <t xml:space="preserve">432321195603296174</t>
  </si>
  <si>
    <t xml:space="preserve">13973767539</t>
  </si>
  <si>
    <t xml:space="preserve">堤湾组</t>
  </si>
  <si>
    <t xml:space="preserve">方东新</t>
  </si>
  <si>
    <t xml:space="preserve">43232119781130617X</t>
  </si>
  <si>
    <t xml:space="preserve">17763700678</t>
  </si>
  <si>
    <t xml:space="preserve">蔡家园组</t>
  </si>
  <si>
    <t xml:space="preserve">盛早春</t>
  </si>
  <si>
    <t xml:space="preserve">432321195402016172</t>
  </si>
  <si>
    <t xml:space="preserve">15073740650</t>
  </si>
  <si>
    <t xml:space="preserve">谌卫华</t>
  </si>
  <si>
    <t xml:space="preserve">432321196304246198</t>
  </si>
  <si>
    <t xml:space="preserve">13487370218</t>
  </si>
  <si>
    <t xml:space="preserve">邹广全</t>
  </si>
  <si>
    <t xml:space="preserve">432321194902035877</t>
  </si>
  <si>
    <t xml:space="preserve">15526347418</t>
  </si>
  <si>
    <t xml:space="preserve">竹山坡组</t>
  </si>
  <si>
    <t xml:space="preserve">符鹏</t>
  </si>
  <si>
    <t xml:space="preserve">43090319800422121X</t>
  </si>
  <si>
    <t xml:space="preserve">18374206908</t>
  </si>
  <si>
    <t xml:space="preserve">苦竹仑组</t>
  </si>
  <si>
    <t xml:space="preserve">雷兴</t>
  </si>
  <si>
    <t xml:space="preserve">430903198904261516</t>
  </si>
  <si>
    <t xml:space="preserve">18692765060</t>
  </si>
  <si>
    <t xml:space="preserve">晏家湾组</t>
  </si>
  <si>
    <t xml:space="preserve">盛民强</t>
  </si>
  <si>
    <t xml:space="preserve">432321195109295897</t>
  </si>
  <si>
    <t xml:space="preserve">18973741759</t>
  </si>
  <si>
    <t xml:space="preserve">马埠滩组</t>
  </si>
  <si>
    <t xml:space="preserve">盛建中</t>
  </si>
  <si>
    <t xml:space="preserve">432321195307155879</t>
  </si>
  <si>
    <t xml:space="preserve">18711709935</t>
  </si>
  <si>
    <t xml:space="preserve">王楚书</t>
  </si>
  <si>
    <t xml:space="preserve">43232119651228587X</t>
  </si>
  <si>
    <t xml:space="preserve">13973697567</t>
  </si>
  <si>
    <t xml:space="preserve">苦株仑组</t>
  </si>
  <si>
    <t xml:space="preserve">王桂云</t>
  </si>
  <si>
    <t xml:space="preserve">432321197209235890</t>
  </si>
  <si>
    <t xml:space="preserve">13617372436</t>
  </si>
  <si>
    <t xml:space="preserve">复兴村王家新屋组</t>
  </si>
  <si>
    <t xml:space="preserve">邓向松</t>
  </si>
  <si>
    <t xml:space="preserve">432321197401125878</t>
  </si>
  <si>
    <t xml:space="preserve">13657372228</t>
  </si>
  <si>
    <t xml:space="preserve">复兴村彭家湾组</t>
  </si>
  <si>
    <t xml:space="preserve">旱灾雪灾</t>
  </si>
  <si>
    <t xml:space="preserve">贺武林</t>
  </si>
  <si>
    <t xml:space="preserve">43232119720908587X</t>
  </si>
  <si>
    <t xml:space="preserve">13508402994</t>
  </si>
  <si>
    <t xml:space="preserve">复兴村七家河组</t>
  </si>
  <si>
    <t xml:space="preserve">贺白武</t>
  </si>
  <si>
    <t xml:space="preserve">432321197405195873</t>
  </si>
  <si>
    <t xml:space="preserve">13317379139</t>
  </si>
  <si>
    <t xml:space="preserve">吴正年</t>
  </si>
  <si>
    <t xml:space="preserve">432321196302065879</t>
  </si>
  <si>
    <t xml:space="preserve">18166292803</t>
  </si>
  <si>
    <t xml:space="preserve">复兴村八房公组</t>
  </si>
  <si>
    <t xml:space="preserve">田大丰</t>
  </si>
  <si>
    <t xml:space="preserve">432321196011205894</t>
  </si>
  <si>
    <t xml:space="preserve">18107376703</t>
  </si>
  <si>
    <t xml:space="preserve">复兴村田家湾组</t>
  </si>
  <si>
    <t xml:space="preserve">吴谷龙</t>
  </si>
  <si>
    <t xml:space="preserve">430602198206252556</t>
  </si>
  <si>
    <t xml:space="preserve">15673799353</t>
  </si>
  <si>
    <t xml:space="preserve">复兴村石咀头组</t>
  </si>
  <si>
    <t xml:space="preserve">唐志强</t>
  </si>
  <si>
    <t xml:space="preserve">430903197209161519</t>
  </si>
  <si>
    <t xml:space="preserve">15607375746</t>
  </si>
  <si>
    <t xml:space="preserve">复兴村贺家湾组</t>
  </si>
  <si>
    <t xml:space="preserve">旱灾洪涝</t>
  </si>
  <si>
    <t xml:space="preserve">卜立仁</t>
  </si>
  <si>
    <t xml:space="preserve">430903198303024515</t>
  </si>
  <si>
    <t xml:space="preserve">天猫村高铺塘组</t>
  </si>
  <si>
    <t xml:space="preserve">熊芝香</t>
  </si>
  <si>
    <t xml:space="preserve">432321194506176184</t>
  </si>
  <si>
    <t xml:space="preserve">天猫村龙脉村组</t>
  </si>
  <si>
    <t xml:space="preserve">郭小元</t>
  </si>
  <si>
    <t xml:space="preserve">432321196308036198</t>
  </si>
  <si>
    <t xml:space="preserve">天猫村郭家村组</t>
  </si>
  <si>
    <t xml:space="preserve">谢波芳</t>
  </si>
  <si>
    <t xml:space="preserve">430923198808120823</t>
  </si>
  <si>
    <t xml:space="preserve">13107370560</t>
  </si>
  <si>
    <t xml:space="preserve">与卜晓兰夫妻关系</t>
  </si>
  <si>
    <t xml:space="preserve">陈光强</t>
  </si>
  <si>
    <t xml:space="preserve">432321196710096199</t>
  </si>
  <si>
    <t xml:space="preserve">天猫村猫村组</t>
  </si>
  <si>
    <t xml:space="preserve">吴登高</t>
  </si>
  <si>
    <t xml:space="preserve">432321196410186192</t>
  </si>
  <si>
    <t xml:space="preserve">文立明</t>
  </si>
  <si>
    <t xml:space="preserve">432321196402086175</t>
  </si>
  <si>
    <t xml:space="preserve">张铁安</t>
  </si>
  <si>
    <t xml:space="preserve">432321196212146237</t>
  </si>
  <si>
    <t xml:space="preserve">13337370722</t>
  </si>
  <si>
    <t xml:space="preserve">天猫村七家湾</t>
  </si>
  <si>
    <t xml:space="preserve">彭友秋</t>
  </si>
  <si>
    <t xml:space="preserve">432321195508196474</t>
  </si>
  <si>
    <t xml:space="preserve">彭建球</t>
  </si>
  <si>
    <t xml:space="preserve">430903198403254553</t>
  </si>
  <si>
    <t xml:space="preserve">彭建军</t>
  </si>
  <si>
    <t xml:space="preserve">430903198203054514</t>
  </si>
  <si>
    <t xml:space="preserve">13875371158</t>
  </si>
  <si>
    <t xml:space="preserve">卜运华</t>
  </si>
  <si>
    <t xml:space="preserve">430903198009171231</t>
  </si>
  <si>
    <t xml:space="preserve">卜卫辉</t>
  </si>
  <si>
    <t xml:space="preserve">432321196808216179</t>
  </si>
  <si>
    <t xml:space="preserve">曹艳</t>
  </si>
  <si>
    <t xml:space="preserve">430903198607141518</t>
  </si>
  <si>
    <t xml:space="preserve">天猫村峡山口组</t>
  </si>
  <si>
    <t xml:space="preserve">卜青才</t>
  </si>
  <si>
    <t xml:space="preserve">432321197503136172</t>
  </si>
  <si>
    <t xml:space="preserve">夏益凡</t>
  </si>
  <si>
    <t xml:space="preserve">432321194107015877</t>
  </si>
  <si>
    <t xml:space="preserve">谢林港村方子村组</t>
  </si>
  <si>
    <t xml:space="preserve">周放章</t>
  </si>
  <si>
    <t xml:space="preserve">432321194207205897</t>
  </si>
  <si>
    <t xml:space="preserve">谢林港村株横村组</t>
  </si>
  <si>
    <t xml:space="preserve">李秋锋</t>
  </si>
  <si>
    <t xml:space="preserve">432321197508265918</t>
  </si>
  <si>
    <t xml:space="preserve">谢林港村红马仑组</t>
  </si>
  <si>
    <t xml:space="preserve">谭国兵</t>
  </si>
  <si>
    <t xml:space="preserve">432321195111115891</t>
  </si>
  <si>
    <t xml:space="preserve">盛业陶</t>
  </si>
  <si>
    <t xml:space="preserve">432321194406065874</t>
  </si>
  <si>
    <t xml:space="preserve">谢林港村狮子山组</t>
  </si>
  <si>
    <t xml:space="preserve">李政辉</t>
  </si>
  <si>
    <t xml:space="preserve">432321196308135890</t>
  </si>
  <si>
    <t xml:space="preserve">周建兵</t>
  </si>
  <si>
    <t xml:space="preserve">432321197508215873</t>
  </si>
  <si>
    <t xml:space="preserve">周建武</t>
  </si>
  <si>
    <t xml:space="preserve">432321197212245897</t>
  </si>
  <si>
    <t xml:space="preserve">185739338909</t>
  </si>
  <si>
    <t xml:space="preserve">周建平</t>
  </si>
  <si>
    <t xml:space="preserve">432321197001205895</t>
  </si>
  <si>
    <t xml:space="preserve">13107178095</t>
  </si>
  <si>
    <t xml:space="preserve">彭虎</t>
  </si>
  <si>
    <t xml:space="preserve">430913198105101217</t>
  </si>
  <si>
    <r>
      <rPr>
        <sz val="12"/>
        <rFont val="Noto Sans"/>
        <family val="2"/>
      </rPr>
      <t xml:space="preserve">谢林港镇清塘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唐建文</t>
  </si>
  <si>
    <t xml:space="preserve">432321196504135871</t>
  </si>
  <si>
    <r>
      <rPr>
        <sz val="12"/>
        <rFont val="Noto Sans"/>
        <family val="2"/>
      </rPr>
      <t xml:space="preserve">谢林港镇青山庙村砖屋里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李进</t>
  </si>
  <si>
    <t xml:space="preserve">430903198310041233</t>
  </si>
  <si>
    <r>
      <rPr>
        <sz val="12"/>
        <rFont val="Noto Sans"/>
        <family val="2"/>
      </rPr>
      <t xml:space="preserve">谢林港镇红马仑李家宗堂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雷育安</t>
  </si>
  <si>
    <t xml:space="preserve">432321196901315892</t>
  </si>
  <si>
    <t xml:space="preserve">谢林港镇谢林港村猪羊山组</t>
  </si>
  <si>
    <t xml:space="preserve">胡卫国</t>
  </si>
  <si>
    <t xml:space="preserve">432321197111105895</t>
  </si>
  <si>
    <r>
      <rPr>
        <sz val="12"/>
        <rFont val="Noto Sans"/>
        <family val="2"/>
      </rPr>
      <t xml:space="preserve">谢林港镇青山庙村谭家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邓铁军 </t>
  </si>
  <si>
    <t xml:space="preserve">432321197003166172</t>
  </si>
  <si>
    <t xml:space="preserve">13517374153</t>
  </si>
  <si>
    <t xml:space="preserve">清溪村芭茅村组</t>
  </si>
  <si>
    <t xml:space="preserve">宫迎飞</t>
  </si>
  <si>
    <t xml:space="preserve">432301197101113511</t>
  </si>
  <si>
    <t xml:space="preserve">15898492962</t>
  </si>
  <si>
    <t xml:space="preserve">清溪村曾家村组</t>
  </si>
  <si>
    <t xml:space="preserve">张辉</t>
  </si>
  <si>
    <t xml:space="preserve">432321197307276178</t>
  </si>
  <si>
    <t xml:space="preserve">13787472378</t>
  </si>
  <si>
    <t xml:space="preserve">邓佑文</t>
  </si>
  <si>
    <t xml:space="preserve">432321196301156170</t>
  </si>
  <si>
    <t xml:space="preserve">13707370985</t>
  </si>
  <si>
    <t xml:space="preserve">清溪村清溪村组</t>
  </si>
  <si>
    <t xml:space="preserve">邓金凤</t>
  </si>
  <si>
    <t xml:space="preserve">432321197703146180</t>
  </si>
  <si>
    <t xml:space="preserve">13237371002</t>
  </si>
  <si>
    <t xml:space="preserve">彭杰平</t>
  </si>
  <si>
    <t xml:space="preserve">432321195903276175</t>
  </si>
  <si>
    <t xml:space="preserve">18273705824</t>
  </si>
  <si>
    <t xml:space="preserve">清溪村邓家湾组</t>
  </si>
  <si>
    <t xml:space="preserve">秦再兴</t>
  </si>
  <si>
    <t xml:space="preserve">432321196906095876</t>
  </si>
  <si>
    <t xml:space="preserve">13341379822</t>
  </si>
  <si>
    <t xml:space="preserve">玉皇庙村同和堂组</t>
  </si>
  <si>
    <t xml:space="preserve">李达平</t>
  </si>
  <si>
    <t xml:space="preserve">43232119730508587X</t>
  </si>
  <si>
    <t xml:space="preserve">18273717774</t>
  </si>
  <si>
    <t xml:space="preserve">玉皇庙村蔡家嘴</t>
  </si>
  <si>
    <t xml:space="preserve">管微</t>
  </si>
  <si>
    <t xml:space="preserve">43058119911230484X</t>
  </si>
  <si>
    <t xml:space="preserve">18397508717</t>
  </si>
  <si>
    <t xml:space="preserve">玉皇庙村曹家村组</t>
  </si>
  <si>
    <t xml:space="preserve">莫照成</t>
  </si>
  <si>
    <t xml:space="preserve">432321195803055877</t>
  </si>
  <si>
    <t xml:space="preserve">光明组</t>
  </si>
  <si>
    <t xml:space="preserve">秦作尧</t>
  </si>
  <si>
    <t xml:space="preserve">432321196305045873</t>
  </si>
  <si>
    <t xml:space="preserve">陈井堂组</t>
  </si>
  <si>
    <t xml:space="preserve">姚学兵</t>
  </si>
  <si>
    <t xml:space="preserve">432321196609115914</t>
  </si>
  <si>
    <t xml:space="preserve">熊德安</t>
  </si>
  <si>
    <t xml:space="preserve">432321196709025895</t>
  </si>
  <si>
    <t xml:space="preserve">高码头组</t>
  </si>
  <si>
    <t xml:space="preserve">张成武</t>
  </si>
  <si>
    <t xml:space="preserve">432321196312205898</t>
  </si>
  <si>
    <t xml:space="preserve">黄泥嘴组</t>
  </si>
  <si>
    <t xml:space="preserve">莫灿辉</t>
  </si>
  <si>
    <t xml:space="preserve">432325197208080837</t>
  </si>
  <si>
    <t xml:space="preserve">邓介华</t>
  </si>
  <si>
    <t xml:space="preserve">432321195402125897</t>
  </si>
  <si>
    <t xml:space="preserve">曹家村组</t>
  </si>
  <si>
    <t xml:space="preserve">秦元伍</t>
  </si>
  <si>
    <t xml:space="preserve">432321197112175879</t>
  </si>
  <si>
    <t xml:space="preserve">秦建康</t>
  </si>
  <si>
    <t xml:space="preserve">432321196601165896</t>
  </si>
  <si>
    <t xml:space="preserve">秦杨云</t>
  </si>
  <si>
    <t xml:space="preserve">432321195204185899</t>
  </si>
  <si>
    <t xml:space="preserve">秦文辉</t>
  </si>
  <si>
    <t xml:space="preserve">432321197104015875</t>
  </si>
  <si>
    <t xml:space="preserve">秦彦仁</t>
  </si>
  <si>
    <t xml:space="preserve">43232119501219589X</t>
  </si>
  <si>
    <t xml:space="preserve">秦立新</t>
  </si>
  <si>
    <t xml:space="preserve">432321196609085874</t>
  </si>
  <si>
    <t xml:space="preserve">秦信友</t>
  </si>
  <si>
    <t xml:space="preserve">432321195401185871</t>
  </si>
  <si>
    <t xml:space="preserve">秦伟</t>
  </si>
  <si>
    <t xml:space="preserve">430903198308231214</t>
  </si>
  <si>
    <t xml:space="preserve">蔡吉安</t>
  </si>
  <si>
    <t xml:space="preserve">432321196611215914</t>
  </si>
  <si>
    <t xml:space="preserve">姚建华</t>
  </si>
  <si>
    <t xml:space="preserve">432321196203165890</t>
  </si>
  <si>
    <t xml:space="preserve">卜绍先</t>
  </si>
  <si>
    <t xml:space="preserve">432321196104215872</t>
  </si>
  <si>
    <t xml:space="preserve">13907377916</t>
  </si>
  <si>
    <t xml:space="preserve">江南桥组</t>
  </si>
  <si>
    <t xml:space="preserve">卜霞光</t>
  </si>
  <si>
    <t xml:space="preserve">432321194912135871</t>
  </si>
  <si>
    <t xml:space="preserve">18911703520</t>
  </si>
  <si>
    <t xml:space="preserve">秦国强</t>
  </si>
  <si>
    <t xml:space="preserve">432321195609285871</t>
  </si>
  <si>
    <t xml:space="preserve">15898400749</t>
  </si>
  <si>
    <t xml:space="preserve">盛秋保</t>
  </si>
  <si>
    <t xml:space="preserve">432321196307145894</t>
  </si>
  <si>
    <t xml:space="preserve">秦方泉</t>
  </si>
  <si>
    <t xml:space="preserve">432321195610145876</t>
  </si>
  <si>
    <t xml:space="preserve">13574730790</t>
  </si>
  <si>
    <t xml:space="preserve">卜新华</t>
  </si>
  <si>
    <t xml:space="preserve">432321195203095875</t>
  </si>
  <si>
    <t xml:space="preserve">13203692535</t>
  </si>
  <si>
    <t xml:space="preserve">秦应时</t>
  </si>
  <si>
    <t xml:space="preserve">432321195111155893</t>
  </si>
  <si>
    <t xml:space="preserve">17707379588</t>
  </si>
  <si>
    <t xml:space="preserve">卜建四</t>
  </si>
  <si>
    <t xml:space="preserve">432321197409165890</t>
  </si>
  <si>
    <t xml:space="preserve">18373717589</t>
  </si>
  <si>
    <t xml:space="preserve">秦建国</t>
  </si>
  <si>
    <t xml:space="preserve">432321196007025874</t>
  </si>
  <si>
    <t xml:space="preserve">18153708793</t>
  </si>
  <si>
    <t xml:space="preserve">盛超</t>
  </si>
  <si>
    <t xml:space="preserve">430903198610121550</t>
  </si>
  <si>
    <t xml:space="preserve">13973679197</t>
  </si>
  <si>
    <t xml:space="preserve">秦建武</t>
  </si>
  <si>
    <t xml:space="preserve">432321197503235875</t>
  </si>
  <si>
    <t xml:space="preserve">13017373143</t>
  </si>
  <si>
    <t xml:space="preserve">432321195705095875</t>
  </si>
  <si>
    <t xml:space="preserve">15343071193</t>
  </si>
  <si>
    <t xml:space="preserve">熊家河组</t>
  </si>
  <si>
    <t xml:space="preserve">秦永伍</t>
  </si>
  <si>
    <t xml:space="preserve">432321195709145892</t>
  </si>
  <si>
    <t xml:space="preserve">15274717170</t>
  </si>
  <si>
    <t xml:space="preserve">秦胜军</t>
  </si>
  <si>
    <t xml:space="preserve">432321196205265879</t>
  </si>
  <si>
    <t xml:space="preserve">15616815682</t>
  </si>
  <si>
    <t xml:space="preserve">秦永年</t>
  </si>
  <si>
    <t xml:space="preserve">43232119460608587X</t>
  </si>
  <si>
    <t xml:space="preserve">18273772141</t>
  </si>
  <si>
    <t xml:space="preserve">秦迪</t>
  </si>
  <si>
    <t xml:space="preserve">432321196310155874</t>
  </si>
  <si>
    <t xml:space="preserve">13135163974</t>
  </si>
  <si>
    <t xml:space="preserve">塘坑上组</t>
  </si>
  <si>
    <t xml:space="preserve">秦新良</t>
  </si>
  <si>
    <t xml:space="preserve">432321196707025875</t>
  </si>
  <si>
    <t xml:space="preserve">18817156136</t>
  </si>
  <si>
    <t xml:space="preserve">秦新益</t>
  </si>
  <si>
    <t xml:space="preserve">432321196701255872</t>
  </si>
  <si>
    <t xml:space="preserve">13037376472</t>
  </si>
  <si>
    <t xml:space="preserve">秦频</t>
  </si>
  <si>
    <t xml:space="preserve">432321196303035890</t>
  </si>
  <si>
    <t xml:space="preserve">13873792368</t>
  </si>
  <si>
    <t xml:space="preserve">雷益军</t>
  </si>
  <si>
    <t xml:space="preserve">432321197808215891</t>
  </si>
  <si>
    <t xml:space="preserve">13786752861</t>
  </si>
  <si>
    <t xml:space="preserve">秦劲松</t>
  </si>
  <si>
    <t xml:space="preserve">432321197007095877</t>
  </si>
  <si>
    <t xml:space="preserve">13873750261</t>
  </si>
  <si>
    <t xml:space="preserve">盛谷良</t>
  </si>
  <si>
    <t xml:space="preserve">432321196608065871</t>
  </si>
  <si>
    <t xml:space="preserve">15197728014</t>
  </si>
  <si>
    <t xml:space="preserve">下只屋组</t>
  </si>
  <si>
    <t xml:space="preserve">盛春良</t>
  </si>
  <si>
    <t xml:space="preserve">43232119710216587X</t>
  </si>
  <si>
    <t xml:space="preserve">13135179319</t>
  </si>
  <si>
    <t xml:space="preserve">秦再历</t>
  </si>
  <si>
    <t xml:space="preserve">432321196909015878</t>
  </si>
  <si>
    <t xml:space="preserve">15197700796</t>
  </si>
  <si>
    <t xml:space="preserve">秦宏武</t>
  </si>
  <si>
    <t xml:space="preserve">432321196205135898</t>
  </si>
  <si>
    <t xml:space="preserve">15116720005</t>
  </si>
  <si>
    <t xml:space="preserve">周令华</t>
  </si>
  <si>
    <t xml:space="preserve">432321196603036174</t>
  </si>
  <si>
    <t xml:space="preserve">13973734949</t>
  </si>
  <si>
    <t xml:space="preserve">云雾山社区大村组</t>
  </si>
  <si>
    <t xml:space="preserve">高丽纯</t>
  </si>
  <si>
    <t xml:space="preserve">432321196402256189</t>
  </si>
  <si>
    <t xml:space="preserve">13873780409</t>
  </si>
  <si>
    <t xml:space="preserve">云雾山社区流溪村组</t>
  </si>
  <si>
    <t xml:space="preserve">夏阳清</t>
  </si>
  <si>
    <t xml:space="preserve">432321196202056174</t>
  </si>
  <si>
    <t xml:space="preserve">13875339897</t>
  </si>
  <si>
    <t xml:space="preserve">曹建斌</t>
  </si>
  <si>
    <t xml:space="preserve">432321197109056174</t>
  </si>
  <si>
    <t xml:space="preserve">13873761059</t>
  </si>
  <si>
    <t xml:space="preserve">谭云华</t>
  </si>
  <si>
    <t xml:space="preserve">432321196501266198</t>
  </si>
  <si>
    <t xml:space="preserve">云寨村树芳湾组</t>
  </si>
  <si>
    <t xml:space="preserve">彭正才</t>
  </si>
  <si>
    <t xml:space="preserve">43232119430928619X</t>
  </si>
  <si>
    <t xml:space="preserve">唐志文</t>
  </si>
  <si>
    <t xml:space="preserve">432321197309106172</t>
  </si>
  <si>
    <t xml:space="preserve">云寨村神吉组</t>
  </si>
  <si>
    <t xml:space="preserve">陈磊</t>
  </si>
  <si>
    <t xml:space="preserve">430903199006111510</t>
  </si>
  <si>
    <t xml:space="preserve">云寨村栗塘组</t>
  </si>
  <si>
    <t xml:space="preserve">周学平</t>
  </si>
  <si>
    <t xml:space="preserve">432321196608076175</t>
  </si>
  <si>
    <t xml:space="preserve">云寨村大枫树组</t>
  </si>
  <si>
    <t xml:space="preserve">汤国贤</t>
  </si>
  <si>
    <t xml:space="preserve">432321194310246179</t>
  </si>
  <si>
    <t xml:space="preserve">云寨村大园组</t>
  </si>
  <si>
    <t xml:space="preserve">彭博文</t>
  </si>
  <si>
    <t xml:space="preserve">432321195903296192</t>
  </si>
  <si>
    <t xml:space="preserve">刘导几</t>
  </si>
  <si>
    <t xml:space="preserve">432321195908146177</t>
  </si>
  <si>
    <t xml:space="preserve">18773713360</t>
  </si>
  <si>
    <t xml:space="preserve">云寨村松家村组</t>
  </si>
  <si>
    <t xml:space="preserve">李志高</t>
  </si>
  <si>
    <t xml:space="preserve">432321197005026173</t>
  </si>
  <si>
    <t xml:space="preserve">13549750653</t>
  </si>
  <si>
    <t xml:space="preserve">云寨村栗塘村组</t>
  </si>
  <si>
    <t xml:space="preserve">周义德</t>
  </si>
  <si>
    <t xml:space="preserve">432321196202186171</t>
  </si>
  <si>
    <t xml:space="preserve">15869780505</t>
  </si>
  <si>
    <t xml:space="preserve">云寨村田家仑组</t>
  </si>
  <si>
    <t xml:space="preserve">彭世仁</t>
  </si>
  <si>
    <t xml:space="preserve">432321195010256193</t>
  </si>
  <si>
    <t xml:space="preserve">18273729754</t>
  </si>
  <si>
    <t xml:space="preserve">云寨村高码头组</t>
  </si>
  <si>
    <t xml:space="preserve">周建新</t>
  </si>
  <si>
    <t xml:space="preserve">432321197501296172</t>
  </si>
  <si>
    <t xml:space="preserve">18073782155</t>
  </si>
  <si>
    <t xml:space="preserve">周建芳</t>
  </si>
  <si>
    <t xml:space="preserve">432321197702106179</t>
  </si>
  <si>
    <t xml:space="preserve">云寨村斗家山组</t>
  </si>
  <si>
    <t xml:space="preserve">卜山泉</t>
  </si>
  <si>
    <t xml:space="preserve">432321195004036178</t>
  </si>
  <si>
    <t xml:space="preserve">17707375598</t>
  </si>
  <si>
    <t xml:space="preserve">云寨村草鱼塘组</t>
  </si>
  <si>
    <t xml:space="preserve">盛文辉</t>
  </si>
  <si>
    <t xml:space="preserve">432321196402056179</t>
  </si>
  <si>
    <t xml:space="preserve">云寨村新屋组</t>
  </si>
  <si>
    <t xml:space="preserve">黄仲达</t>
  </si>
  <si>
    <t xml:space="preserve">432321197606046196</t>
  </si>
  <si>
    <t xml:space="preserve">云寨村虎形山组</t>
  </si>
  <si>
    <t xml:space="preserve">彭全甫</t>
  </si>
  <si>
    <t xml:space="preserve">432321193311106173</t>
  </si>
  <si>
    <t xml:space="preserve">18711707395</t>
  </si>
  <si>
    <t xml:space="preserve">云寨村张家塘组</t>
  </si>
  <si>
    <t xml:space="preserve">彭端武</t>
  </si>
  <si>
    <t xml:space="preserve">432321195205056191</t>
  </si>
  <si>
    <t xml:space="preserve">卜吉安</t>
  </si>
  <si>
    <t xml:space="preserve">432321196303286198</t>
  </si>
  <si>
    <t xml:space="preserve">云寨村西村湾组</t>
  </si>
  <si>
    <t xml:space="preserve">彭广玉</t>
  </si>
  <si>
    <t xml:space="preserve">432321197407126177</t>
  </si>
  <si>
    <t xml:space="preserve">云寨村光咀坪组</t>
  </si>
  <si>
    <t xml:space="preserve">彭兆华</t>
  </si>
  <si>
    <t xml:space="preserve">432321197512156175</t>
  </si>
  <si>
    <t xml:space="preserve">13332513335</t>
  </si>
  <si>
    <t xml:space="preserve">卜赛贤</t>
  </si>
  <si>
    <t xml:space="preserve">432321197208196172</t>
  </si>
  <si>
    <t xml:space="preserve">13762727951</t>
  </si>
  <si>
    <t xml:space="preserve">周绍纯</t>
  </si>
  <si>
    <t xml:space="preserve">432321195505286175</t>
  </si>
  <si>
    <t xml:space="preserve">13786790091</t>
  </si>
  <si>
    <t xml:space="preserve">云寨村新建组</t>
  </si>
  <si>
    <t xml:space="preserve">周孝青</t>
  </si>
  <si>
    <t xml:space="preserve">432321197310196195</t>
  </si>
  <si>
    <t xml:space="preserve">13873770539</t>
  </si>
  <si>
    <t xml:space="preserve">云寨村窑坪组</t>
  </si>
  <si>
    <t xml:space="preserve">符庆华</t>
  </si>
  <si>
    <t xml:space="preserve">432321196109016178</t>
  </si>
  <si>
    <t xml:space="preserve">18873705532</t>
  </si>
  <si>
    <t xml:space="preserve">云寨村井湾组</t>
  </si>
  <si>
    <t xml:space="preserve">赵年根</t>
  </si>
  <si>
    <t xml:space="preserve">43232119500124617X</t>
  </si>
  <si>
    <t xml:space="preserve">19173785572</t>
  </si>
  <si>
    <t xml:space="preserve">云寨村大枫树</t>
  </si>
  <si>
    <t xml:space="preserve">周道波</t>
  </si>
  <si>
    <t xml:space="preserve">43232119641007617X</t>
  </si>
  <si>
    <t xml:space="preserve">15173772204</t>
  </si>
  <si>
    <t xml:space="preserve">云寨村梅林组</t>
  </si>
  <si>
    <t xml:space="preserve">周立辉</t>
  </si>
  <si>
    <t xml:space="preserve">432321196808296172</t>
  </si>
  <si>
    <t xml:space="preserve">15292054407</t>
  </si>
  <si>
    <t xml:space="preserve">云寨村长仑村组</t>
  </si>
  <si>
    <t xml:space="preserve">卜拱光</t>
  </si>
  <si>
    <t xml:space="preserve">432321195409236231</t>
  </si>
  <si>
    <t xml:space="preserve">15873700684</t>
  </si>
  <si>
    <t xml:space="preserve">云寨村北塘公组</t>
  </si>
  <si>
    <t xml:space="preserve">阙征兵</t>
  </si>
  <si>
    <t xml:space="preserve">432321196812226193</t>
  </si>
  <si>
    <t xml:space="preserve">15576826259</t>
  </si>
  <si>
    <t xml:space="preserve">云寨村金芳村组</t>
  </si>
  <si>
    <t xml:space="preserve">聂志根</t>
  </si>
  <si>
    <t xml:space="preserve">432321196303186170</t>
  </si>
  <si>
    <t xml:space="preserve">15073734804</t>
  </si>
  <si>
    <t xml:space="preserve">云寨村新塘组</t>
  </si>
  <si>
    <t xml:space="preserve">彭盛监</t>
  </si>
  <si>
    <t xml:space="preserve">432321195606206170</t>
  </si>
  <si>
    <t xml:space="preserve">18273706549</t>
  </si>
  <si>
    <t xml:space="preserve">云寨村光明组</t>
  </si>
  <si>
    <t xml:space="preserve">丁正南</t>
  </si>
  <si>
    <t xml:space="preserve">432321196501266219</t>
  </si>
  <si>
    <t xml:space="preserve">15973739648</t>
  </si>
  <si>
    <t xml:space="preserve">云寨村金山组</t>
  </si>
  <si>
    <t xml:space="preserve">刘东贤</t>
  </si>
  <si>
    <t xml:space="preserve">432321196810066173</t>
  </si>
  <si>
    <t xml:space="preserve">15973700214</t>
  </si>
  <si>
    <t xml:space="preserve">云寨村梨树组</t>
  </si>
  <si>
    <t xml:space="preserve">郭建新</t>
  </si>
  <si>
    <t xml:space="preserve">432321196102215879</t>
  </si>
  <si>
    <t xml:space="preserve">15197775078</t>
  </si>
  <si>
    <t xml:space="preserve">鸦鹊塘村易家咀组</t>
  </si>
  <si>
    <t xml:space="preserve">贺雪球</t>
  </si>
  <si>
    <t xml:space="preserve">432321196501135876</t>
  </si>
  <si>
    <t xml:space="preserve">19152210912</t>
  </si>
  <si>
    <t xml:space="preserve">鸦鹊塘村余家村组</t>
  </si>
  <si>
    <t xml:space="preserve">符国荣</t>
  </si>
  <si>
    <t xml:space="preserve">432321197603165894</t>
  </si>
  <si>
    <t xml:space="preserve">13786782984</t>
  </si>
  <si>
    <t xml:space="preserve">鸦鹊塘村鸦鹊塘组</t>
  </si>
  <si>
    <t xml:space="preserve">符国强</t>
  </si>
  <si>
    <t xml:space="preserve">432321196510275870</t>
  </si>
  <si>
    <t xml:space="preserve">13467871545</t>
  </si>
  <si>
    <t xml:space="preserve">杨冬生</t>
  </si>
  <si>
    <t xml:space="preserve">43232119641222587X</t>
  </si>
  <si>
    <t xml:space="preserve">15907372464</t>
  </si>
  <si>
    <t xml:space="preserve">夏见良</t>
  </si>
  <si>
    <t xml:space="preserve">432321196701215870</t>
  </si>
  <si>
    <t xml:space="preserve">13762707989</t>
  </si>
  <si>
    <t xml:space="preserve">鸦鹊塘村大村组</t>
  </si>
  <si>
    <t xml:space="preserve">贺乐林</t>
  </si>
  <si>
    <t xml:space="preserve">430903198811171538</t>
  </si>
  <si>
    <t xml:space="preserve">15073777898</t>
  </si>
  <si>
    <t xml:space="preserve">贺立军</t>
  </si>
  <si>
    <t xml:space="preserve">43232119730807587X</t>
  </si>
  <si>
    <t xml:space="preserve">15873732784</t>
  </si>
  <si>
    <t xml:space="preserve">卜正光</t>
  </si>
  <si>
    <t xml:space="preserve">43090319841119153X</t>
  </si>
  <si>
    <t xml:space="preserve">鸦鹊塘村卜家湾组</t>
  </si>
  <si>
    <t xml:space="preserve">王德基</t>
  </si>
  <si>
    <t xml:space="preserve">432321197910305877</t>
  </si>
  <si>
    <t xml:space="preserve">贺振明</t>
  </si>
  <si>
    <t xml:space="preserve">432321196210125870</t>
  </si>
  <si>
    <t xml:space="preserve">13973747428</t>
  </si>
  <si>
    <t xml:space="preserve">鸦鹊塘村洗马池组</t>
  </si>
  <si>
    <t xml:space="preserve">李世钦</t>
  </si>
  <si>
    <t xml:space="preserve">43232119570524587X</t>
  </si>
  <si>
    <t xml:space="preserve">18230502950</t>
  </si>
  <si>
    <t xml:space="preserve">鸦鹊塘村燕子屋组</t>
  </si>
  <si>
    <t xml:space="preserve">李学文</t>
  </si>
  <si>
    <t xml:space="preserve">432321196411075873</t>
  </si>
  <si>
    <t xml:space="preserve">13973717398</t>
  </si>
  <si>
    <t xml:space="preserve">鸦鹊塘村百只屋柱组</t>
  </si>
  <si>
    <t xml:space="preserve">包胜奇</t>
  </si>
  <si>
    <t xml:space="preserve">432321197806165878</t>
  </si>
  <si>
    <t xml:space="preserve">18374205298</t>
  </si>
  <si>
    <t xml:space="preserve">鸦鹊塘村毛屋湾组</t>
  </si>
  <si>
    <t xml:space="preserve">王建仁</t>
  </si>
  <si>
    <t xml:space="preserve">430903194901060032</t>
  </si>
  <si>
    <t xml:space="preserve">13332577469</t>
  </si>
  <si>
    <t xml:space="preserve">包桂阳</t>
  </si>
  <si>
    <t xml:space="preserve">432321195811225872</t>
  </si>
  <si>
    <t xml:space="preserve">13873770852</t>
  </si>
  <si>
    <t xml:space="preserve">合计：</t>
  </si>
  <si>
    <t xml:space="preserve">   制表人：秦明               审核人：李昌琳             分管领导：宋永舜                  主要领导：龚志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&quot;北峰垸村&quot;@"/>
    <numFmt numFmtId="168" formatCode="&quot;复兴村&quot;@"/>
    <numFmt numFmtId="169" formatCode="&quot;玉皇庙村&quot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401"/>
  <sheetViews>
    <sheetView showFormulas="false" showGridLines="true" showRowColHeaders="true" showZeros="true" rightToLeft="false" tabSelected="true" showOutlineSymbols="true" defaultGridColor="true" view="normal" topLeftCell="A349" colorId="64" zoomScale="100" zoomScaleNormal="100" zoomScalePageLayoutView="100" workbookViewId="0">
      <selection pane="topLeft" activeCell="A401" activeCellId="0" sqref="A401:M4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5"/>
    <col collapsed="false" customWidth="true" hidden="true" outlineLevel="0" max="3" min="3" style="1" width="20.99"/>
    <col collapsed="false" customWidth="true" hidden="false" outlineLevel="0" max="4" min="4" style="1" width="20.99"/>
    <col collapsed="false" customWidth="true" hidden="true" outlineLevel="0" max="5" min="5" style="1" width="14.39"/>
    <col collapsed="false" customWidth="true" hidden="false" outlineLevel="0" max="6" min="6" style="1" width="11.31"/>
    <col collapsed="false" customWidth="true" hidden="false" outlineLevel="0" max="7" min="7" style="1" width="7.63"/>
    <col collapsed="false" customWidth="true" hidden="false" outlineLevel="0" max="8" min="8" style="2" width="16.31"/>
    <col collapsed="false" customWidth="true" hidden="false" outlineLevel="0" max="9" min="9" style="2" width="10.42"/>
    <col collapsed="false" customWidth="true" hidden="false" outlineLevel="0" max="10" min="10" style="2" width="8.66"/>
    <col collapsed="false" customWidth="true" hidden="false" outlineLevel="0" max="11" min="11" style="3" width="10.28"/>
    <col collapsed="false" customWidth="true" hidden="false" outlineLevel="0" max="12" min="12" style="1" width="13.81"/>
    <col collapsed="false" customWidth="false" hidden="false" outlineLevel="0" max="13" min="13" style="2" width="8.99"/>
    <col collapsed="false" customWidth="true" hidden="false" outlineLevel="0" max="14" min="14" style="1" width="21.9"/>
    <col collapsed="false" customWidth="false" hidden="false" outlineLevel="0" max="240" min="15" style="1" width="8.99"/>
  </cols>
  <sheetData>
    <row r="1" s="1" customFormat="tru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57" hidden="false" customHeight="true" outlineLevel="0" collapsed="false">
      <c r="A2" s="5" t="s">
        <v>1</v>
      </c>
      <c r="B2" s="5" t="s">
        <v>2</v>
      </c>
      <c r="C2" s="5"/>
      <c r="D2" s="5"/>
      <c r="E2" s="5"/>
      <c r="F2" s="5"/>
      <c r="G2" s="5"/>
      <c r="H2" s="5"/>
      <c r="I2" s="6" t="s">
        <v>3</v>
      </c>
      <c r="J2" s="6" t="s">
        <v>4</v>
      </c>
      <c r="K2" s="6"/>
      <c r="L2" s="6" t="s">
        <v>5</v>
      </c>
      <c r="M2" s="7" t="s">
        <v>6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</row>
    <row r="3" s="11" customFormat="true" ht="40" hidden="false" customHeight="true" outlineLevel="0" collapsed="false">
      <c r="A3" s="5"/>
      <c r="B3" s="6" t="s">
        <v>7</v>
      </c>
      <c r="C3" s="10" t="s">
        <v>8</v>
      </c>
      <c r="D3" s="10" t="s">
        <v>8</v>
      </c>
      <c r="E3" s="10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</row>
    <row r="4" s="11" customFormat="true" ht="28" hidden="false" customHeight="true" outlineLevel="0" collapsed="false">
      <c r="A4" s="12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</row>
    <row r="5" s="17" customFormat="true" ht="27" hidden="false" customHeight="true" outlineLevel="0" collapsed="false">
      <c r="A5" s="13" t="n">
        <v>1</v>
      </c>
      <c r="B5" s="14" t="s">
        <v>18</v>
      </c>
      <c r="C5" s="15" t="s">
        <v>19</v>
      </c>
      <c r="D5" s="15" t="str">
        <f aca="false">REPLACE(C5,7,8,"********")</f>
        <v>432301********4025</v>
      </c>
      <c r="E5" s="15" t="n">
        <v>15873730341</v>
      </c>
      <c r="F5" s="14" t="s">
        <v>20</v>
      </c>
      <c r="G5" s="15" t="n">
        <v>1</v>
      </c>
      <c r="H5" s="14" t="s">
        <v>21</v>
      </c>
      <c r="I5" s="16" t="s">
        <v>22</v>
      </c>
      <c r="J5" s="15" t="n">
        <v>1</v>
      </c>
      <c r="K5" s="16" t="n">
        <f aca="false">J5*260</f>
        <v>260</v>
      </c>
      <c r="L5" s="16" t="s">
        <v>16</v>
      </c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</row>
    <row r="6" s="1" customFormat="true" ht="27" hidden="false" customHeight="true" outlineLevel="0" collapsed="false">
      <c r="A6" s="13" t="n">
        <v>2</v>
      </c>
      <c r="B6" s="14" t="s">
        <v>23</v>
      </c>
      <c r="C6" s="15" t="s">
        <v>24</v>
      </c>
      <c r="D6" s="15" t="str">
        <f aca="false">REPLACE(C6,7,8,"********")</f>
        <v>432301********3534</v>
      </c>
      <c r="E6" s="15" t="n">
        <v>18692732247</v>
      </c>
      <c r="F6" s="14" t="s">
        <v>25</v>
      </c>
      <c r="G6" s="15" t="n">
        <v>4</v>
      </c>
      <c r="H6" s="14" t="s">
        <v>21</v>
      </c>
      <c r="I6" s="16" t="s">
        <v>22</v>
      </c>
      <c r="J6" s="15" t="n">
        <v>4</v>
      </c>
      <c r="K6" s="15" t="n">
        <f aca="false">J6*260</f>
        <v>1040</v>
      </c>
      <c r="L6" s="16" t="s">
        <v>16</v>
      </c>
      <c r="M6" s="16"/>
    </row>
    <row r="7" customFormat="false" ht="27" hidden="false" customHeight="true" outlineLevel="0" collapsed="false">
      <c r="A7" s="13" t="n">
        <v>3</v>
      </c>
      <c r="B7" s="14" t="s">
        <v>26</v>
      </c>
      <c r="C7" s="15" t="s">
        <v>27</v>
      </c>
      <c r="D7" s="15" t="str">
        <f aca="false">REPLACE(C7,7,8,"********")</f>
        <v>432301********4065</v>
      </c>
      <c r="E7" s="15" t="n">
        <v>13617376505</v>
      </c>
      <c r="F7" s="14" t="s">
        <v>20</v>
      </c>
      <c r="G7" s="15" t="n">
        <v>2</v>
      </c>
      <c r="H7" s="14" t="s">
        <v>28</v>
      </c>
      <c r="I7" s="16" t="s">
        <v>22</v>
      </c>
      <c r="J7" s="15" t="n">
        <v>2</v>
      </c>
      <c r="K7" s="15" t="n">
        <f aca="false">J7*260</f>
        <v>520</v>
      </c>
      <c r="L7" s="16" t="s">
        <v>16</v>
      </c>
      <c r="M7" s="16"/>
    </row>
    <row r="8" customFormat="false" ht="27" hidden="false" customHeight="true" outlineLevel="0" collapsed="false">
      <c r="A8" s="13" t="n">
        <v>4</v>
      </c>
      <c r="B8" s="14" t="s">
        <v>29</v>
      </c>
      <c r="C8" s="15" t="s">
        <v>30</v>
      </c>
      <c r="D8" s="15" t="str">
        <f aca="false">REPLACE(C8,7,8,"********")</f>
        <v>432301********402X</v>
      </c>
      <c r="E8" s="15" t="n">
        <v>15274701428</v>
      </c>
      <c r="F8" s="14" t="s">
        <v>20</v>
      </c>
      <c r="G8" s="15" t="n">
        <v>2</v>
      </c>
      <c r="H8" s="14" t="s">
        <v>31</v>
      </c>
      <c r="I8" s="16" t="s">
        <v>22</v>
      </c>
      <c r="J8" s="15" t="n">
        <v>2</v>
      </c>
      <c r="K8" s="15" t="n">
        <f aca="false">J8*260</f>
        <v>520</v>
      </c>
      <c r="L8" s="16" t="s">
        <v>16</v>
      </c>
      <c r="M8" s="16"/>
    </row>
    <row r="9" customFormat="false" ht="27" hidden="false" customHeight="true" outlineLevel="0" collapsed="false">
      <c r="A9" s="13" t="n">
        <v>5</v>
      </c>
      <c r="B9" s="14" t="s">
        <v>32</v>
      </c>
      <c r="C9" s="15" t="s">
        <v>33</v>
      </c>
      <c r="D9" s="15" t="str">
        <f aca="false">REPLACE(C9,7,8,"********")</f>
        <v>432301********4019</v>
      </c>
      <c r="E9" s="15" t="n">
        <v>13574719784</v>
      </c>
      <c r="F9" s="14" t="s">
        <v>20</v>
      </c>
      <c r="G9" s="15" t="n">
        <v>2</v>
      </c>
      <c r="H9" s="14" t="s">
        <v>34</v>
      </c>
      <c r="I9" s="16" t="s">
        <v>22</v>
      </c>
      <c r="J9" s="15" t="n">
        <v>2</v>
      </c>
      <c r="K9" s="15" t="n">
        <f aca="false">J9*260</f>
        <v>520</v>
      </c>
      <c r="L9" s="16" t="s">
        <v>16</v>
      </c>
      <c r="M9" s="16"/>
    </row>
    <row r="10" customFormat="false" ht="27" hidden="false" customHeight="true" outlineLevel="0" collapsed="false">
      <c r="A10" s="13" t="n">
        <v>6</v>
      </c>
      <c r="B10" s="14" t="s">
        <v>35</v>
      </c>
      <c r="C10" s="15" t="s">
        <v>36</v>
      </c>
      <c r="D10" s="15" t="str">
        <f aca="false">REPLACE(C10,7,8,"********")</f>
        <v>432301********403X</v>
      </c>
      <c r="E10" s="15" t="n">
        <v>13107172688</v>
      </c>
      <c r="F10" s="14" t="s">
        <v>20</v>
      </c>
      <c r="G10" s="15" t="n">
        <v>3</v>
      </c>
      <c r="H10" s="14" t="s">
        <v>37</v>
      </c>
      <c r="I10" s="16" t="s">
        <v>22</v>
      </c>
      <c r="J10" s="15" t="n">
        <v>3</v>
      </c>
      <c r="K10" s="15" t="n">
        <f aca="false">J10*260</f>
        <v>780</v>
      </c>
      <c r="L10" s="16" t="s">
        <v>16</v>
      </c>
      <c r="M10" s="16"/>
    </row>
    <row r="11" customFormat="false" ht="27" hidden="false" customHeight="true" outlineLevel="0" collapsed="false">
      <c r="A11" s="13" t="n">
        <v>7</v>
      </c>
      <c r="B11" s="14" t="s">
        <v>38</v>
      </c>
      <c r="C11" s="15" t="s">
        <v>39</v>
      </c>
      <c r="D11" s="15" t="str">
        <f aca="false">REPLACE(C11,7,8,"********")</f>
        <v>432321********6476</v>
      </c>
      <c r="E11" s="15" t="n">
        <v>13807370870</v>
      </c>
      <c r="F11" s="14" t="s">
        <v>20</v>
      </c>
      <c r="G11" s="15" t="n">
        <v>4</v>
      </c>
      <c r="H11" s="14" t="s">
        <v>40</v>
      </c>
      <c r="I11" s="16" t="s">
        <v>22</v>
      </c>
      <c r="J11" s="15" t="n">
        <v>4</v>
      </c>
      <c r="K11" s="15" t="n">
        <f aca="false">J11*260</f>
        <v>1040</v>
      </c>
      <c r="L11" s="16" t="s">
        <v>16</v>
      </c>
      <c r="M11" s="16"/>
    </row>
    <row r="12" customFormat="false" ht="27" hidden="false" customHeight="true" outlineLevel="0" collapsed="false">
      <c r="A12" s="13" t="n">
        <v>8</v>
      </c>
      <c r="B12" s="14" t="s">
        <v>41</v>
      </c>
      <c r="C12" s="15" t="s">
        <v>42</v>
      </c>
      <c r="D12" s="15" t="str">
        <f aca="false">REPLACE(C12,7,8,"********")</f>
        <v>432321********0088</v>
      </c>
      <c r="E12" s="15" t="n">
        <v>13037378942</v>
      </c>
      <c r="F12" s="14" t="s">
        <v>25</v>
      </c>
      <c r="G12" s="15" t="n">
        <v>2</v>
      </c>
      <c r="H12" s="14" t="s">
        <v>43</v>
      </c>
      <c r="I12" s="16" t="s">
        <v>22</v>
      </c>
      <c r="J12" s="15" t="n">
        <v>2</v>
      </c>
      <c r="K12" s="15" t="n">
        <f aca="false">J12*260</f>
        <v>520</v>
      </c>
      <c r="L12" s="16" t="s">
        <v>16</v>
      </c>
      <c r="M12" s="16"/>
    </row>
    <row r="13" customFormat="false" ht="27" hidden="false" customHeight="true" outlineLevel="0" collapsed="false">
      <c r="A13" s="13" t="n">
        <v>9</v>
      </c>
      <c r="B13" s="14" t="s">
        <v>44</v>
      </c>
      <c r="C13" s="15" t="s">
        <v>45</v>
      </c>
      <c r="D13" s="15" t="str">
        <f aca="false">REPLACE(C13,7,8,"********")</f>
        <v>432321********0080</v>
      </c>
      <c r="E13" s="15" t="n">
        <v>15173791864</v>
      </c>
      <c r="F13" s="14" t="s">
        <v>20</v>
      </c>
      <c r="G13" s="15" t="n">
        <v>1</v>
      </c>
      <c r="H13" s="14" t="s">
        <v>46</v>
      </c>
      <c r="I13" s="16" t="s">
        <v>22</v>
      </c>
      <c r="J13" s="15" t="n">
        <v>1</v>
      </c>
      <c r="K13" s="15" t="n">
        <f aca="false">J13*260</f>
        <v>260</v>
      </c>
      <c r="L13" s="16" t="s">
        <v>16</v>
      </c>
      <c r="M13" s="16"/>
    </row>
    <row r="14" customFormat="false" ht="27" hidden="false" customHeight="true" outlineLevel="0" collapsed="false">
      <c r="A14" s="13" t="n">
        <v>10</v>
      </c>
      <c r="B14" s="14" t="s">
        <v>47</v>
      </c>
      <c r="C14" s="15" t="s">
        <v>48</v>
      </c>
      <c r="D14" s="15" t="str">
        <f aca="false">REPLACE(C14,7,8,"********")</f>
        <v>430903********0965</v>
      </c>
      <c r="E14" s="15" t="n">
        <v>18692712155</v>
      </c>
      <c r="F14" s="14" t="s">
        <v>20</v>
      </c>
      <c r="G14" s="15" t="n">
        <v>3</v>
      </c>
      <c r="H14" s="14" t="s">
        <v>49</v>
      </c>
      <c r="I14" s="16" t="s">
        <v>22</v>
      </c>
      <c r="J14" s="15" t="n">
        <v>3</v>
      </c>
      <c r="K14" s="15" t="n">
        <f aca="false">J14*260</f>
        <v>780</v>
      </c>
      <c r="L14" s="16" t="s">
        <v>16</v>
      </c>
      <c r="M14" s="16"/>
    </row>
    <row r="15" customFormat="false" ht="27" hidden="false" customHeight="true" outlineLevel="0" collapsed="false">
      <c r="A15" s="13" t="n">
        <v>11</v>
      </c>
      <c r="B15" s="14" t="s">
        <v>50</v>
      </c>
      <c r="C15" s="15" t="s">
        <v>51</v>
      </c>
      <c r="D15" s="15" t="str">
        <f aca="false">REPLACE(C15,7,8,"********")</f>
        <v>432321********647X</v>
      </c>
      <c r="E15" s="15" t="n">
        <v>15673672669</v>
      </c>
      <c r="F15" s="14" t="s">
        <v>20</v>
      </c>
      <c r="G15" s="15" t="n">
        <v>3</v>
      </c>
      <c r="H15" s="14" t="s">
        <v>52</v>
      </c>
      <c r="I15" s="16" t="s">
        <v>22</v>
      </c>
      <c r="J15" s="15" t="n">
        <v>3</v>
      </c>
      <c r="K15" s="15" t="n">
        <f aca="false">J15*260</f>
        <v>780</v>
      </c>
      <c r="L15" s="16" t="s">
        <v>16</v>
      </c>
      <c r="M15" s="16"/>
    </row>
    <row r="16" customFormat="false" ht="27" hidden="false" customHeight="true" outlineLevel="0" collapsed="false">
      <c r="A16" s="13" t="n">
        <v>12</v>
      </c>
      <c r="B16" s="14" t="s">
        <v>53</v>
      </c>
      <c r="C16" s="15" t="s">
        <v>54</v>
      </c>
      <c r="D16" s="15" t="str">
        <f aca="false">REPLACE(C16,7,8,"********")</f>
        <v>432321********6495</v>
      </c>
      <c r="E16" s="15" t="n">
        <v>13873780679</v>
      </c>
      <c r="F16" s="14" t="s">
        <v>20</v>
      </c>
      <c r="G16" s="15" t="n">
        <v>2</v>
      </c>
      <c r="H16" s="14" t="s">
        <v>55</v>
      </c>
      <c r="I16" s="16" t="s">
        <v>22</v>
      </c>
      <c r="J16" s="15" t="n">
        <v>2</v>
      </c>
      <c r="K16" s="15" t="n">
        <f aca="false">J16*260</f>
        <v>520</v>
      </c>
      <c r="L16" s="16" t="s">
        <v>16</v>
      </c>
      <c r="M16" s="16"/>
    </row>
    <row r="17" customFormat="false" ht="27" hidden="false" customHeight="true" outlineLevel="0" collapsed="false">
      <c r="A17" s="13" t="n">
        <v>13</v>
      </c>
      <c r="B17" s="14" t="s">
        <v>56</v>
      </c>
      <c r="C17" s="15" t="s">
        <v>57</v>
      </c>
      <c r="D17" s="15" t="s">
        <v>58</v>
      </c>
      <c r="E17" s="15" t="n">
        <v>13973759880</v>
      </c>
      <c r="F17" s="14" t="s">
        <v>20</v>
      </c>
      <c r="G17" s="15" t="n">
        <v>4</v>
      </c>
      <c r="H17" s="14" t="s">
        <v>59</v>
      </c>
      <c r="I17" s="16" t="s">
        <v>22</v>
      </c>
      <c r="J17" s="15" t="n">
        <v>4</v>
      </c>
      <c r="K17" s="15" t="n">
        <f aca="false">J17*260</f>
        <v>1040</v>
      </c>
      <c r="L17" s="16" t="s">
        <v>16</v>
      </c>
      <c r="M17" s="16"/>
    </row>
    <row r="18" customFormat="false" ht="27" hidden="false" customHeight="true" outlineLevel="0" collapsed="false">
      <c r="A18" s="13" t="n">
        <v>14</v>
      </c>
      <c r="B18" s="14" t="s">
        <v>60</v>
      </c>
      <c r="C18" s="15" t="s">
        <v>61</v>
      </c>
      <c r="D18" s="15" t="str">
        <f aca="false">REPLACE(C18,7,8,"********")</f>
        <v>430623********7218</v>
      </c>
      <c r="E18" s="15" t="n">
        <v>15073711928</v>
      </c>
      <c r="F18" s="14" t="s">
        <v>20</v>
      </c>
      <c r="G18" s="15" t="n">
        <v>2</v>
      </c>
      <c r="H18" s="14" t="s">
        <v>62</v>
      </c>
      <c r="I18" s="16" t="s">
        <v>22</v>
      </c>
      <c r="J18" s="15" t="n">
        <v>2</v>
      </c>
      <c r="K18" s="15" t="n">
        <f aca="false">J18*260</f>
        <v>520</v>
      </c>
      <c r="L18" s="16" t="s">
        <v>16</v>
      </c>
      <c r="M18" s="16"/>
    </row>
    <row r="19" customFormat="false" ht="27" hidden="false" customHeight="true" outlineLevel="0" collapsed="false">
      <c r="A19" s="13" t="n">
        <v>15</v>
      </c>
      <c r="B19" s="14" t="s">
        <v>63</v>
      </c>
      <c r="C19" s="15" t="s">
        <v>64</v>
      </c>
      <c r="D19" s="15" t="str">
        <f aca="false">REPLACE(C19,7,8,"********")</f>
        <v>430903********4594</v>
      </c>
      <c r="E19" s="15" t="n">
        <v>17763722384</v>
      </c>
      <c r="F19" s="14" t="s">
        <v>20</v>
      </c>
      <c r="G19" s="15" t="n">
        <v>2</v>
      </c>
      <c r="H19" s="14" t="s">
        <v>62</v>
      </c>
      <c r="I19" s="16" t="s">
        <v>22</v>
      </c>
      <c r="J19" s="15" t="n">
        <v>2</v>
      </c>
      <c r="K19" s="15" t="n">
        <f aca="false">J19*260</f>
        <v>520</v>
      </c>
      <c r="L19" s="16" t="s">
        <v>16</v>
      </c>
      <c r="M19" s="16"/>
    </row>
    <row r="20" customFormat="false" ht="27" hidden="false" customHeight="true" outlineLevel="0" collapsed="false">
      <c r="A20" s="13" t="n">
        <v>16</v>
      </c>
      <c r="B20" s="14" t="s">
        <v>65</v>
      </c>
      <c r="C20" s="15" t="s">
        <v>66</v>
      </c>
      <c r="D20" s="15" t="str">
        <f aca="false">REPLACE(C20,7,8,"********")</f>
        <v>432321********6489</v>
      </c>
      <c r="E20" s="15" t="n">
        <v>15869791493</v>
      </c>
      <c r="F20" s="14" t="s">
        <v>20</v>
      </c>
      <c r="G20" s="15" t="n">
        <v>2</v>
      </c>
      <c r="H20" s="14" t="s">
        <v>67</v>
      </c>
      <c r="I20" s="16" t="s">
        <v>22</v>
      </c>
      <c r="J20" s="15" t="n">
        <v>2</v>
      </c>
      <c r="K20" s="15" t="n">
        <f aca="false">J20*260</f>
        <v>520</v>
      </c>
      <c r="L20" s="16" t="s">
        <v>16</v>
      </c>
      <c r="M20" s="16"/>
    </row>
    <row r="21" customFormat="false" ht="27" hidden="false" customHeight="true" outlineLevel="0" collapsed="false">
      <c r="A21" s="13" t="n">
        <v>17</v>
      </c>
      <c r="B21" s="14" t="s">
        <v>68</v>
      </c>
      <c r="C21" s="15" t="s">
        <v>69</v>
      </c>
      <c r="D21" s="15" t="str">
        <f aca="false">REPLACE(C21,7,8,"********")</f>
        <v>432321********6474</v>
      </c>
      <c r="E21" s="15" t="n">
        <v>17343779865</v>
      </c>
      <c r="F21" s="14" t="s">
        <v>20</v>
      </c>
      <c r="G21" s="15" t="n">
        <v>2</v>
      </c>
      <c r="H21" s="14" t="s">
        <v>70</v>
      </c>
      <c r="I21" s="16" t="s">
        <v>22</v>
      </c>
      <c r="J21" s="15" t="n">
        <v>2</v>
      </c>
      <c r="K21" s="15" t="n">
        <f aca="false">J21*260</f>
        <v>520</v>
      </c>
      <c r="L21" s="16" t="s">
        <v>16</v>
      </c>
      <c r="M21" s="16"/>
    </row>
    <row r="22" customFormat="false" ht="27" hidden="false" customHeight="true" outlineLevel="0" collapsed="false">
      <c r="A22" s="13" t="n">
        <v>18</v>
      </c>
      <c r="B22" s="14" t="s">
        <v>71</v>
      </c>
      <c r="C22" s="15" t="s">
        <v>72</v>
      </c>
      <c r="D22" s="15" t="str">
        <f aca="false">REPLACE(C22,7,8,"********")</f>
        <v>432321********6471</v>
      </c>
      <c r="E22" s="15" t="n">
        <v>13875301440</v>
      </c>
      <c r="F22" s="14" t="s">
        <v>20</v>
      </c>
      <c r="G22" s="15" t="n">
        <v>4</v>
      </c>
      <c r="H22" s="14" t="s">
        <v>70</v>
      </c>
      <c r="I22" s="16" t="s">
        <v>22</v>
      </c>
      <c r="J22" s="15" t="n">
        <v>4</v>
      </c>
      <c r="K22" s="15" t="n">
        <f aca="false">J22*260</f>
        <v>1040</v>
      </c>
      <c r="L22" s="16" t="s">
        <v>16</v>
      </c>
      <c r="M22" s="16"/>
    </row>
    <row r="23" customFormat="false" ht="27" hidden="false" customHeight="true" outlineLevel="0" collapsed="false">
      <c r="A23" s="13" t="n">
        <v>19</v>
      </c>
      <c r="B23" s="14" t="s">
        <v>73</v>
      </c>
      <c r="C23" s="15" t="s">
        <v>74</v>
      </c>
      <c r="D23" s="15" t="str">
        <f aca="false">REPLACE(C23,7,8,"********")</f>
        <v>432321********6474</v>
      </c>
      <c r="E23" s="15" t="s">
        <v>75</v>
      </c>
      <c r="F23" s="14" t="s">
        <v>20</v>
      </c>
      <c r="G23" s="15" t="n">
        <v>4</v>
      </c>
      <c r="H23" s="14" t="s">
        <v>62</v>
      </c>
      <c r="I23" s="16" t="s">
        <v>22</v>
      </c>
      <c r="J23" s="15" t="n">
        <v>4</v>
      </c>
      <c r="K23" s="15" t="n">
        <f aca="false">J23*260</f>
        <v>1040</v>
      </c>
      <c r="L23" s="16" t="s">
        <v>16</v>
      </c>
      <c r="M23" s="16"/>
    </row>
    <row r="24" customFormat="false" ht="27" hidden="false" customHeight="true" outlineLevel="0" collapsed="false">
      <c r="A24" s="13" t="n">
        <v>20</v>
      </c>
      <c r="B24" s="14" t="s">
        <v>76</v>
      </c>
      <c r="C24" s="15" t="s">
        <v>77</v>
      </c>
      <c r="D24" s="15" t="str">
        <f aca="false">REPLACE(C24,7,8,"********")</f>
        <v>432321********6474</v>
      </c>
      <c r="E24" s="15" t="n">
        <v>15873749743</v>
      </c>
      <c r="F24" s="14" t="s">
        <v>20</v>
      </c>
      <c r="G24" s="15" t="n">
        <v>2</v>
      </c>
      <c r="H24" s="14" t="s">
        <v>70</v>
      </c>
      <c r="I24" s="16" t="s">
        <v>22</v>
      </c>
      <c r="J24" s="15" t="n">
        <v>2</v>
      </c>
      <c r="K24" s="15" t="n">
        <f aca="false">J24*260</f>
        <v>520</v>
      </c>
      <c r="L24" s="16" t="s">
        <v>16</v>
      </c>
      <c r="M24" s="16"/>
    </row>
    <row r="25" customFormat="false" ht="27" hidden="false" customHeight="true" outlineLevel="0" collapsed="false">
      <c r="A25" s="13" t="n">
        <v>21</v>
      </c>
      <c r="B25" s="14" t="s">
        <v>78</v>
      </c>
      <c r="C25" s="15" t="s">
        <v>79</v>
      </c>
      <c r="D25" s="15" t="str">
        <f aca="false">REPLACE(C25,7,8,"********")</f>
        <v>432321********6477</v>
      </c>
      <c r="E25" s="15" t="n">
        <v>15573754023</v>
      </c>
      <c r="F25" s="14" t="s">
        <v>20</v>
      </c>
      <c r="G25" s="15" t="n">
        <v>1</v>
      </c>
      <c r="H25" s="14" t="s">
        <v>80</v>
      </c>
      <c r="I25" s="16" t="s">
        <v>22</v>
      </c>
      <c r="J25" s="15" t="n">
        <v>1</v>
      </c>
      <c r="K25" s="15" t="n">
        <f aca="false">J25*260</f>
        <v>260</v>
      </c>
      <c r="L25" s="16" t="s">
        <v>16</v>
      </c>
      <c r="M25" s="16"/>
    </row>
    <row r="26" customFormat="false" ht="27" hidden="false" customHeight="true" outlineLevel="0" collapsed="false">
      <c r="A26" s="13" t="n">
        <v>22</v>
      </c>
      <c r="B26" s="14" t="s">
        <v>81</v>
      </c>
      <c r="C26" s="15" t="s">
        <v>82</v>
      </c>
      <c r="D26" s="15" t="str">
        <f aca="false">REPLACE(C26,7,8,"********")</f>
        <v>432321********6477</v>
      </c>
      <c r="E26" s="15" t="n">
        <v>13973791369</v>
      </c>
      <c r="F26" s="14" t="s">
        <v>20</v>
      </c>
      <c r="G26" s="15" t="n">
        <v>4</v>
      </c>
      <c r="H26" s="14" t="s">
        <v>83</v>
      </c>
      <c r="I26" s="16" t="s">
        <v>22</v>
      </c>
      <c r="J26" s="15" t="n">
        <v>4</v>
      </c>
      <c r="K26" s="15" t="n">
        <f aca="false">J26*260</f>
        <v>1040</v>
      </c>
      <c r="L26" s="16" t="s">
        <v>16</v>
      </c>
      <c r="M26" s="16"/>
    </row>
    <row r="27" customFormat="false" ht="27" hidden="false" customHeight="true" outlineLevel="0" collapsed="false">
      <c r="A27" s="13" t="n">
        <v>23</v>
      </c>
      <c r="B27" s="14" t="s">
        <v>84</v>
      </c>
      <c r="C27" s="15" t="s">
        <v>85</v>
      </c>
      <c r="D27" s="15" t="str">
        <f aca="false">REPLACE(C27,7,8,"********")</f>
        <v>432321********6475</v>
      </c>
      <c r="E27" s="15" t="n">
        <v>13973680294</v>
      </c>
      <c r="F27" s="14" t="s">
        <v>86</v>
      </c>
      <c r="G27" s="15" t="n">
        <v>2</v>
      </c>
      <c r="H27" s="14" t="s">
        <v>80</v>
      </c>
      <c r="I27" s="16" t="s">
        <v>22</v>
      </c>
      <c r="J27" s="15" t="n">
        <v>2</v>
      </c>
      <c r="K27" s="15" t="n">
        <f aca="false">J27*260</f>
        <v>520</v>
      </c>
      <c r="L27" s="16" t="s">
        <v>16</v>
      </c>
      <c r="M27" s="16"/>
    </row>
    <row r="28" customFormat="false" ht="27" hidden="false" customHeight="true" outlineLevel="0" collapsed="false">
      <c r="A28" s="13" t="n">
        <v>24</v>
      </c>
      <c r="B28" s="14" t="s">
        <v>87</v>
      </c>
      <c r="C28" s="15" t="s">
        <v>88</v>
      </c>
      <c r="D28" s="15" t="str">
        <f aca="false">REPLACE(C28,7,8,"********")</f>
        <v>432321********6473</v>
      </c>
      <c r="E28" s="15" t="n">
        <v>13467373273</v>
      </c>
      <c r="F28" s="14" t="s">
        <v>86</v>
      </c>
      <c r="G28" s="15" t="n">
        <v>1</v>
      </c>
      <c r="H28" s="14" t="s">
        <v>83</v>
      </c>
      <c r="I28" s="16" t="s">
        <v>22</v>
      </c>
      <c r="J28" s="15" t="n">
        <v>1</v>
      </c>
      <c r="K28" s="15" t="n">
        <f aca="false">J28*260</f>
        <v>260</v>
      </c>
      <c r="L28" s="16" t="s">
        <v>16</v>
      </c>
      <c r="M28" s="16"/>
    </row>
    <row r="29" customFormat="false" ht="27" hidden="false" customHeight="true" outlineLevel="0" collapsed="false">
      <c r="A29" s="13" t="n">
        <v>25</v>
      </c>
      <c r="B29" s="14" t="s">
        <v>89</v>
      </c>
      <c r="C29" s="15" t="s">
        <v>90</v>
      </c>
      <c r="D29" s="15" t="str">
        <f aca="false">REPLACE(C29,7,8,"********")</f>
        <v>432301********3528</v>
      </c>
      <c r="E29" s="15" t="n">
        <v>15173755013</v>
      </c>
      <c r="F29" s="14" t="s">
        <v>20</v>
      </c>
      <c r="G29" s="15" t="n">
        <v>3</v>
      </c>
      <c r="H29" s="14" t="s">
        <v>91</v>
      </c>
      <c r="I29" s="16" t="s">
        <v>22</v>
      </c>
      <c r="J29" s="15" t="n">
        <v>3</v>
      </c>
      <c r="K29" s="15" t="n">
        <f aca="false">J29*260</f>
        <v>780</v>
      </c>
      <c r="L29" s="16" t="s">
        <v>16</v>
      </c>
      <c r="M29" s="16"/>
    </row>
    <row r="30" customFormat="false" ht="27" hidden="false" customHeight="true" outlineLevel="0" collapsed="false">
      <c r="A30" s="13" t="n">
        <v>26</v>
      </c>
      <c r="B30" s="14" t="s">
        <v>92</v>
      </c>
      <c r="C30" s="15" t="s">
        <v>93</v>
      </c>
      <c r="D30" s="15" t="str">
        <f aca="false">REPLACE(C30,7,8,"********")</f>
        <v>430903********122X</v>
      </c>
      <c r="E30" s="15" t="n">
        <v>13807374518</v>
      </c>
      <c r="F30" s="14" t="s">
        <v>20</v>
      </c>
      <c r="G30" s="15" t="n">
        <v>2</v>
      </c>
      <c r="H30" s="14" t="s">
        <v>94</v>
      </c>
      <c r="I30" s="16" t="s">
        <v>22</v>
      </c>
      <c r="J30" s="15" t="n">
        <v>2</v>
      </c>
      <c r="K30" s="15" t="n">
        <f aca="false">J30*260</f>
        <v>520</v>
      </c>
      <c r="L30" s="16" t="s">
        <v>16</v>
      </c>
      <c r="M30" s="16"/>
    </row>
    <row r="31" customFormat="false" ht="27" hidden="false" customHeight="true" outlineLevel="0" collapsed="false">
      <c r="A31" s="13" t="n">
        <v>27</v>
      </c>
      <c r="B31" s="14" t="s">
        <v>95</v>
      </c>
      <c r="C31" s="15" t="s">
        <v>96</v>
      </c>
      <c r="D31" s="15" t="str">
        <f aca="false">REPLACE(C31,7,8,"********")</f>
        <v>430903********123X</v>
      </c>
      <c r="E31" s="15" t="n">
        <v>13786779752</v>
      </c>
      <c r="F31" s="14" t="s">
        <v>20</v>
      </c>
      <c r="G31" s="15" t="n">
        <v>1</v>
      </c>
      <c r="H31" s="14" t="s">
        <v>94</v>
      </c>
      <c r="I31" s="16" t="s">
        <v>22</v>
      </c>
      <c r="J31" s="15" t="n">
        <v>1</v>
      </c>
      <c r="K31" s="15" t="n">
        <f aca="false">J31*260</f>
        <v>260</v>
      </c>
      <c r="L31" s="16" t="s">
        <v>16</v>
      </c>
      <c r="M31" s="16"/>
    </row>
    <row r="32" customFormat="false" ht="27" hidden="false" customHeight="true" outlineLevel="0" collapsed="false">
      <c r="A32" s="13" t="n">
        <v>28</v>
      </c>
      <c r="B32" s="14" t="s">
        <v>97</v>
      </c>
      <c r="C32" s="15" t="s">
        <v>98</v>
      </c>
      <c r="D32" s="15" t="str">
        <f aca="false">REPLACE(C32,7,8,"********")</f>
        <v>432321********619X</v>
      </c>
      <c r="E32" s="15" t="n">
        <v>13549739731</v>
      </c>
      <c r="F32" s="14" t="s">
        <v>20</v>
      </c>
      <c r="G32" s="15" t="n">
        <v>3</v>
      </c>
      <c r="H32" s="14" t="s">
        <v>94</v>
      </c>
      <c r="I32" s="16" t="s">
        <v>22</v>
      </c>
      <c r="J32" s="15" t="n">
        <v>3</v>
      </c>
      <c r="K32" s="15" t="n">
        <f aca="false">J32*260</f>
        <v>780</v>
      </c>
      <c r="L32" s="16" t="s">
        <v>16</v>
      </c>
      <c r="M32" s="16"/>
    </row>
    <row r="33" customFormat="false" ht="27" hidden="false" customHeight="true" outlineLevel="0" collapsed="false">
      <c r="A33" s="13" t="n">
        <v>29</v>
      </c>
      <c r="B33" s="14" t="s">
        <v>99</v>
      </c>
      <c r="C33" s="15" t="s">
        <v>100</v>
      </c>
      <c r="D33" s="15" t="str">
        <f aca="false">REPLACE(C33,7,8,"********")</f>
        <v>432321********6183</v>
      </c>
      <c r="E33" s="15" t="n">
        <v>13141556311</v>
      </c>
      <c r="F33" s="14" t="s">
        <v>20</v>
      </c>
      <c r="G33" s="15" t="n">
        <v>1</v>
      </c>
      <c r="H33" s="14" t="s">
        <v>94</v>
      </c>
      <c r="I33" s="16" t="s">
        <v>22</v>
      </c>
      <c r="J33" s="15" t="n">
        <v>1</v>
      </c>
      <c r="K33" s="15" t="n">
        <f aca="false">J33*260</f>
        <v>260</v>
      </c>
      <c r="L33" s="16" t="s">
        <v>16</v>
      </c>
      <c r="M33" s="16"/>
    </row>
    <row r="34" customFormat="false" ht="27" hidden="false" customHeight="true" outlineLevel="0" collapsed="false">
      <c r="A34" s="13" t="n">
        <v>30</v>
      </c>
      <c r="B34" s="14" t="s">
        <v>101</v>
      </c>
      <c r="C34" s="15" t="s">
        <v>102</v>
      </c>
      <c r="D34" s="15" t="str">
        <f aca="false">REPLACE(C34,7,8,"********")</f>
        <v>430903********1226</v>
      </c>
      <c r="E34" s="15" t="n">
        <v>15273703998</v>
      </c>
      <c r="F34" s="14" t="s">
        <v>20</v>
      </c>
      <c r="G34" s="15" t="n">
        <v>2</v>
      </c>
      <c r="H34" s="14" t="s">
        <v>94</v>
      </c>
      <c r="I34" s="16" t="s">
        <v>22</v>
      </c>
      <c r="J34" s="15" t="n">
        <v>2</v>
      </c>
      <c r="K34" s="15" t="n">
        <f aca="false">J34*260</f>
        <v>520</v>
      </c>
      <c r="L34" s="16" t="s">
        <v>16</v>
      </c>
      <c r="M34" s="16"/>
    </row>
    <row r="35" customFormat="false" ht="27" hidden="false" customHeight="true" outlineLevel="0" collapsed="false">
      <c r="A35" s="13" t="n">
        <v>31</v>
      </c>
      <c r="B35" s="14" t="s">
        <v>103</v>
      </c>
      <c r="C35" s="15" t="s">
        <v>104</v>
      </c>
      <c r="D35" s="15" t="str">
        <f aca="false">REPLACE(C35,7,8,"********")</f>
        <v>432321********6183</v>
      </c>
      <c r="E35" s="15" t="n">
        <v>13207371298</v>
      </c>
      <c r="F35" s="14" t="s">
        <v>20</v>
      </c>
      <c r="G35" s="15" t="n">
        <v>3</v>
      </c>
      <c r="H35" s="14" t="s">
        <v>105</v>
      </c>
      <c r="I35" s="16" t="s">
        <v>22</v>
      </c>
      <c r="J35" s="15" t="n">
        <v>3</v>
      </c>
      <c r="K35" s="15" t="n">
        <f aca="false">J35*260</f>
        <v>780</v>
      </c>
      <c r="L35" s="16" t="s">
        <v>16</v>
      </c>
      <c r="M35" s="16"/>
    </row>
    <row r="36" customFormat="false" ht="27" hidden="false" customHeight="true" outlineLevel="0" collapsed="false">
      <c r="A36" s="13" t="n">
        <v>32</v>
      </c>
      <c r="B36" s="14" t="s">
        <v>106</v>
      </c>
      <c r="C36" s="15" t="s">
        <v>107</v>
      </c>
      <c r="D36" s="15" t="str">
        <f aca="false">REPLACE(C36,7,8,"********")</f>
        <v>432321********6188</v>
      </c>
      <c r="E36" s="15" t="n">
        <v>13107073999</v>
      </c>
      <c r="F36" s="14" t="s">
        <v>20</v>
      </c>
      <c r="G36" s="15" t="n">
        <v>2</v>
      </c>
      <c r="H36" s="14" t="s">
        <v>108</v>
      </c>
      <c r="I36" s="16" t="s">
        <v>22</v>
      </c>
      <c r="J36" s="15" t="n">
        <v>2</v>
      </c>
      <c r="K36" s="15" t="n">
        <f aca="false">J36*260</f>
        <v>520</v>
      </c>
      <c r="L36" s="16" t="s">
        <v>16</v>
      </c>
      <c r="M36" s="16"/>
    </row>
    <row r="37" customFormat="false" ht="27" hidden="false" customHeight="true" outlineLevel="0" collapsed="false">
      <c r="A37" s="13" t="n">
        <v>33</v>
      </c>
      <c r="B37" s="14" t="s">
        <v>109</v>
      </c>
      <c r="C37" s="15" t="s">
        <v>110</v>
      </c>
      <c r="D37" s="15" t="str">
        <f aca="false">REPLACE(C37,7,8,"********")</f>
        <v>432321********6174</v>
      </c>
      <c r="E37" s="15" t="n">
        <v>15292078561</v>
      </c>
      <c r="F37" s="14" t="s">
        <v>20</v>
      </c>
      <c r="G37" s="15" t="n">
        <v>2</v>
      </c>
      <c r="H37" s="14" t="s">
        <v>111</v>
      </c>
      <c r="I37" s="16" t="s">
        <v>22</v>
      </c>
      <c r="J37" s="15" t="n">
        <v>2</v>
      </c>
      <c r="K37" s="15" t="n">
        <f aca="false">J37*260</f>
        <v>520</v>
      </c>
      <c r="L37" s="16" t="s">
        <v>16</v>
      </c>
      <c r="M37" s="16"/>
    </row>
    <row r="38" customFormat="false" ht="27" hidden="false" customHeight="true" outlineLevel="0" collapsed="false">
      <c r="A38" s="13" t="n">
        <v>34</v>
      </c>
      <c r="B38" s="14" t="s">
        <v>112</v>
      </c>
      <c r="C38" s="15" t="s">
        <v>113</v>
      </c>
      <c r="D38" s="15" t="str">
        <f aca="false">REPLACE(C38,7,8,"********")</f>
        <v>430903********1214</v>
      </c>
      <c r="E38" s="15" t="n">
        <v>13973789925</v>
      </c>
      <c r="F38" s="14" t="s">
        <v>114</v>
      </c>
      <c r="G38" s="15" t="n">
        <v>1</v>
      </c>
      <c r="H38" s="14" t="s">
        <v>115</v>
      </c>
      <c r="I38" s="16" t="s">
        <v>116</v>
      </c>
      <c r="J38" s="15" t="n">
        <v>1</v>
      </c>
      <c r="K38" s="15" t="n">
        <v>300</v>
      </c>
      <c r="L38" s="16" t="s">
        <v>16</v>
      </c>
      <c r="M38" s="16"/>
    </row>
    <row r="39" customFormat="false" ht="27" hidden="false" customHeight="true" outlineLevel="0" collapsed="false">
      <c r="A39" s="13" t="n">
        <v>35</v>
      </c>
      <c r="B39" s="14" t="s">
        <v>117</v>
      </c>
      <c r="C39" s="15" t="s">
        <v>118</v>
      </c>
      <c r="D39" s="15" t="str">
        <f aca="false">REPLACE(C39,7,8,"********")</f>
        <v>430903********1422</v>
      </c>
      <c r="E39" s="15" t="n">
        <v>13017371909</v>
      </c>
      <c r="F39" s="14" t="s">
        <v>20</v>
      </c>
      <c r="G39" s="15" t="n">
        <v>2</v>
      </c>
      <c r="H39" s="14" t="s">
        <v>119</v>
      </c>
      <c r="I39" s="16" t="s">
        <v>116</v>
      </c>
      <c r="J39" s="15" t="n">
        <v>2</v>
      </c>
      <c r="K39" s="15" t="n">
        <f aca="false">J39*260</f>
        <v>520</v>
      </c>
      <c r="L39" s="16" t="s">
        <v>16</v>
      </c>
      <c r="M39" s="16"/>
    </row>
    <row r="40" s="23" customFormat="true" ht="31" hidden="false" customHeight="true" outlineLevel="0" collapsed="false">
      <c r="A40" s="18"/>
      <c r="B40" s="19" t="s">
        <v>120</v>
      </c>
      <c r="C40" s="18"/>
      <c r="D40" s="15"/>
      <c r="E40" s="18"/>
      <c r="F40" s="18"/>
      <c r="G40" s="18"/>
      <c r="H40" s="20"/>
      <c r="I40" s="20"/>
      <c r="J40" s="21" t="n">
        <f aca="false">SUM(J5:J39)</f>
        <v>81</v>
      </c>
      <c r="K40" s="21" t="n">
        <f aca="false">SUM(K5:K39)</f>
        <v>21100</v>
      </c>
      <c r="L40" s="20"/>
      <c r="M40" s="20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</row>
    <row r="41" customFormat="false" ht="21" hidden="false" customHeight="true" outlineLevel="0" collapsed="false">
      <c r="A41" s="14" t="s">
        <v>121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28.5" hidden="false" customHeight="false" outlineLevel="0" collapsed="false">
      <c r="A42" s="15" t="n">
        <v>1</v>
      </c>
      <c r="B42" s="14" t="s">
        <v>122</v>
      </c>
      <c r="C42" s="15" t="s">
        <v>123</v>
      </c>
      <c r="D42" s="15" t="str">
        <f aca="false">REPLACE(C42,7,8,"********")</f>
        <v>430903********2718</v>
      </c>
      <c r="E42" s="20" t="s">
        <v>124</v>
      </c>
      <c r="F42" s="14" t="s">
        <v>20</v>
      </c>
      <c r="G42" s="15" t="s">
        <v>125</v>
      </c>
      <c r="H42" s="14" t="s">
        <v>126</v>
      </c>
      <c r="I42" s="14" t="s">
        <v>22</v>
      </c>
      <c r="J42" s="15" t="n">
        <v>1</v>
      </c>
      <c r="K42" s="15" t="n">
        <v>270</v>
      </c>
      <c r="L42" s="16" t="s">
        <v>16</v>
      </c>
      <c r="M42" s="16"/>
    </row>
    <row r="43" customFormat="false" ht="28.5" hidden="false" customHeight="false" outlineLevel="0" collapsed="false">
      <c r="A43" s="15" t="n">
        <v>2</v>
      </c>
      <c r="B43" s="14" t="s">
        <v>127</v>
      </c>
      <c r="C43" s="15" t="s">
        <v>128</v>
      </c>
      <c r="D43" s="15" t="str">
        <f aca="false">REPLACE(C43,7,8,"********")</f>
        <v>432321********2978</v>
      </c>
      <c r="E43" s="20" t="s">
        <v>129</v>
      </c>
      <c r="F43" s="14" t="s">
        <v>20</v>
      </c>
      <c r="G43" s="15" t="s">
        <v>125</v>
      </c>
      <c r="H43" s="14" t="s">
        <v>126</v>
      </c>
      <c r="I43" s="14" t="s">
        <v>22</v>
      </c>
      <c r="J43" s="15" t="n">
        <v>1</v>
      </c>
      <c r="K43" s="15" t="n">
        <v>270</v>
      </c>
      <c r="L43" s="16" t="s">
        <v>16</v>
      </c>
      <c r="M43" s="16"/>
    </row>
    <row r="44" customFormat="false" ht="28.5" hidden="false" customHeight="false" outlineLevel="0" collapsed="false">
      <c r="A44" s="15" t="n">
        <v>3</v>
      </c>
      <c r="B44" s="14" t="s">
        <v>130</v>
      </c>
      <c r="C44" s="15" t="s">
        <v>131</v>
      </c>
      <c r="D44" s="15" t="str">
        <f aca="false">REPLACE(C44,7,8,"********")</f>
        <v>432321********2974</v>
      </c>
      <c r="E44" s="20" t="s">
        <v>132</v>
      </c>
      <c r="F44" s="14" t="s">
        <v>20</v>
      </c>
      <c r="G44" s="15" t="s">
        <v>133</v>
      </c>
      <c r="H44" s="14" t="s">
        <v>134</v>
      </c>
      <c r="I44" s="14" t="s">
        <v>22</v>
      </c>
      <c r="J44" s="15" t="n">
        <v>1</v>
      </c>
      <c r="K44" s="15" t="n">
        <v>270</v>
      </c>
      <c r="L44" s="16" t="s">
        <v>16</v>
      </c>
      <c r="M44" s="16"/>
    </row>
    <row r="45" customFormat="false" ht="28.5" hidden="false" customHeight="false" outlineLevel="0" collapsed="false">
      <c r="A45" s="15" t="n">
        <v>4</v>
      </c>
      <c r="B45" s="14" t="s">
        <v>135</v>
      </c>
      <c r="C45" s="15" t="s">
        <v>136</v>
      </c>
      <c r="D45" s="15" t="str">
        <f aca="false">REPLACE(C45,7,8,"********")</f>
        <v>432321********2977</v>
      </c>
      <c r="E45" s="20" t="s">
        <v>137</v>
      </c>
      <c r="F45" s="14" t="s">
        <v>20</v>
      </c>
      <c r="G45" s="15" t="s">
        <v>133</v>
      </c>
      <c r="H45" s="14" t="s">
        <v>126</v>
      </c>
      <c r="I45" s="14" t="s">
        <v>22</v>
      </c>
      <c r="J45" s="15" t="n">
        <v>1</v>
      </c>
      <c r="K45" s="15" t="n">
        <v>270</v>
      </c>
      <c r="L45" s="16" t="s">
        <v>16</v>
      </c>
      <c r="M45" s="16"/>
    </row>
    <row r="46" customFormat="false" ht="28.5" hidden="false" customHeight="false" outlineLevel="0" collapsed="false">
      <c r="A46" s="15" t="n">
        <v>5</v>
      </c>
      <c r="B46" s="14" t="s">
        <v>138</v>
      </c>
      <c r="C46" s="15" t="s">
        <v>139</v>
      </c>
      <c r="D46" s="15" t="str">
        <f aca="false">REPLACE(C46,7,8,"********")</f>
        <v>432321********2990</v>
      </c>
      <c r="E46" s="20" t="s">
        <v>140</v>
      </c>
      <c r="F46" s="14" t="s">
        <v>20</v>
      </c>
      <c r="G46" s="15" t="s">
        <v>141</v>
      </c>
      <c r="H46" s="14" t="s">
        <v>126</v>
      </c>
      <c r="I46" s="14" t="s">
        <v>22</v>
      </c>
      <c r="J46" s="15" t="n">
        <v>1</v>
      </c>
      <c r="K46" s="15" t="n">
        <v>270</v>
      </c>
      <c r="L46" s="16" t="s">
        <v>16</v>
      </c>
      <c r="M46" s="16"/>
    </row>
    <row r="47" customFormat="false" ht="28.5" hidden="false" customHeight="false" outlineLevel="0" collapsed="false">
      <c r="A47" s="15" t="n">
        <v>6</v>
      </c>
      <c r="B47" s="14" t="s">
        <v>142</v>
      </c>
      <c r="C47" s="15" t="s">
        <v>143</v>
      </c>
      <c r="D47" s="15" t="str">
        <f aca="false">REPLACE(C47,7,8,"********")</f>
        <v>432321********2980</v>
      </c>
      <c r="E47" s="20" t="s">
        <v>144</v>
      </c>
      <c r="F47" s="14" t="s">
        <v>20</v>
      </c>
      <c r="G47" s="15" t="s">
        <v>145</v>
      </c>
      <c r="H47" s="14" t="s">
        <v>146</v>
      </c>
      <c r="I47" s="14" t="s">
        <v>22</v>
      </c>
      <c r="J47" s="15" t="n">
        <v>1</v>
      </c>
      <c r="K47" s="15" t="n">
        <v>270</v>
      </c>
      <c r="L47" s="16" t="s">
        <v>16</v>
      </c>
      <c r="M47" s="16"/>
    </row>
    <row r="48" customFormat="false" ht="28.5" hidden="false" customHeight="false" outlineLevel="0" collapsed="false">
      <c r="A48" s="15" t="n">
        <v>7</v>
      </c>
      <c r="B48" s="14" t="s">
        <v>147</v>
      </c>
      <c r="C48" s="15" t="s">
        <v>148</v>
      </c>
      <c r="D48" s="15" t="str">
        <f aca="false">REPLACE(C48,7,8,"********")</f>
        <v>432321********2970</v>
      </c>
      <c r="E48" s="20" t="s">
        <v>149</v>
      </c>
      <c r="F48" s="14" t="s">
        <v>86</v>
      </c>
      <c r="G48" s="15" t="s">
        <v>125</v>
      </c>
      <c r="H48" s="14" t="s">
        <v>146</v>
      </c>
      <c r="I48" s="14" t="s">
        <v>22</v>
      </c>
      <c r="J48" s="15" t="n">
        <v>1</v>
      </c>
      <c r="K48" s="15" t="n">
        <v>270</v>
      </c>
      <c r="L48" s="16" t="s">
        <v>16</v>
      </c>
      <c r="M48" s="16"/>
    </row>
    <row r="49" customFormat="false" ht="28.5" hidden="false" customHeight="false" outlineLevel="0" collapsed="false">
      <c r="A49" s="15" t="n">
        <v>8</v>
      </c>
      <c r="B49" s="14" t="s">
        <v>150</v>
      </c>
      <c r="C49" s="15" t="s">
        <v>151</v>
      </c>
      <c r="D49" s="15" t="str">
        <f aca="false">REPLACE(C49,7,8,"********")</f>
        <v>430903********2711</v>
      </c>
      <c r="E49" s="20" t="s">
        <v>152</v>
      </c>
      <c r="F49" s="14" t="s">
        <v>20</v>
      </c>
      <c r="G49" s="15" t="s">
        <v>133</v>
      </c>
      <c r="H49" s="14" t="s">
        <v>146</v>
      </c>
      <c r="I49" s="14" t="s">
        <v>22</v>
      </c>
      <c r="J49" s="15" t="n">
        <v>1</v>
      </c>
      <c r="K49" s="15" t="n">
        <v>270</v>
      </c>
      <c r="L49" s="16" t="s">
        <v>16</v>
      </c>
      <c r="M49" s="16"/>
    </row>
    <row r="50" customFormat="false" ht="28.5" hidden="false" customHeight="false" outlineLevel="0" collapsed="false">
      <c r="A50" s="15" t="n">
        <v>9</v>
      </c>
      <c r="B50" s="14" t="s">
        <v>153</v>
      </c>
      <c r="C50" s="15" t="s">
        <v>154</v>
      </c>
      <c r="D50" s="15" t="str">
        <f aca="false">REPLACE(C50,7,8,"********")</f>
        <v>432321********2973</v>
      </c>
      <c r="E50" s="20" t="s">
        <v>155</v>
      </c>
      <c r="F50" s="14" t="s">
        <v>25</v>
      </c>
      <c r="G50" s="15" t="s">
        <v>145</v>
      </c>
      <c r="H50" s="14" t="s">
        <v>146</v>
      </c>
      <c r="I50" s="14" t="s">
        <v>22</v>
      </c>
      <c r="J50" s="15" t="n">
        <v>1</v>
      </c>
      <c r="K50" s="15" t="n">
        <v>270</v>
      </c>
      <c r="L50" s="16" t="s">
        <v>16</v>
      </c>
      <c r="M50" s="16"/>
    </row>
    <row r="51" customFormat="false" ht="28.5" hidden="false" customHeight="false" outlineLevel="0" collapsed="false">
      <c r="A51" s="15" t="n">
        <v>10</v>
      </c>
      <c r="B51" s="14" t="s">
        <v>156</v>
      </c>
      <c r="C51" s="15" t="s">
        <v>157</v>
      </c>
      <c r="D51" s="15" t="str">
        <f aca="false">REPLACE(C51,7,8,"********")</f>
        <v>432321********2998</v>
      </c>
      <c r="E51" s="20" t="s">
        <v>158</v>
      </c>
      <c r="F51" s="14" t="s">
        <v>20</v>
      </c>
      <c r="G51" s="15" t="s">
        <v>133</v>
      </c>
      <c r="H51" s="14" t="s">
        <v>146</v>
      </c>
      <c r="I51" s="14" t="s">
        <v>22</v>
      </c>
      <c r="J51" s="15" t="n">
        <v>1</v>
      </c>
      <c r="K51" s="15" t="n">
        <v>270</v>
      </c>
      <c r="L51" s="16" t="s">
        <v>16</v>
      </c>
      <c r="M51" s="16"/>
    </row>
    <row r="52" customFormat="false" ht="28.5" hidden="false" customHeight="false" outlineLevel="0" collapsed="false">
      <c r="A52" s="15" t="n">
        <v>11</v>
      </c>
      <c r="B52" s="14" t="s">
        <v>159</v>
      </c>
      <c r="C52" s="15" t="s">
        <v>160</v>
      </c>
      <c r="D52" s="15" t="str">
        <f aca="false">REPLACE(C52,7,8,"********")</f>
        <v>432321********299X</v>
      </c>
      <c r="E52" s="20" t="s">
        <v>161</v>
      </c>
      <c r="F52" s="14" t="s">
        <v>20</v>
      </c>
      <c r="G52" s="15" t="s">
        <v>125</v>
      </c>
      <c r="H52" s="14" t="s">
        <v>162</v>
      </c>
      <c r="I52" s="14" t="s">
        <v>22</v>
      </c>
      <c r="J52" s="15" t="n">
        <v>1</v>
      </c>
      <c r="K52" s="15" t="n">
        <v>270</v>
      </c>
      <c r="L52" s="16" t="s">
        <v>16</v>
      </c>
      <c r="M52" s="16"/>
    </row>
    <row r="53" customFormat="false" ht="28.5" hidden="false" customHeight="false" outlineLevel="0" collapsed="false">
      <c r="A53" s="15" t="n">
        <v>12</v>
      </c>
      <c r="B53" s="14" t="s">
        <v>163</v>
      </c>
      <c r="C53" s="15" t="s">
        <v>164</v>
      </c>
      <c r="D53" s="15" t="str">
        <f aca="false">REPLACE(C53,7,8,"********")</f>
        <v>432321********2975</v>
      </c>
      <c r="E53" s="20" t="s">
        <v>165</v>
      </c>
      <c r="F53" s="14" t="s">
        <v>20</v>
      </c>
      <c r="G53" s="15" t="s">
        <v>133</v>
      </c>
      <c r="H53" s="14" t="s">
        <v>166</v>
      </c>
      <c r="I53" s="14" t="s">
        <v>22</v>
      </c>
      <c r="J53" s="15" t="n">
        <v>3</v>
      </c>
      <c r="K53" s="15" t="n">
        <v>720</v>
      </c>
      <c r="L53" s="16" t="s">
        <v>16</v>
      </c>
      <c r="M53" s="16"/>
    </row>
    <row r="54" customFormat="false" ht="28.5" hidden="false" customHeight="false" outlineLevel="0" collapsed="false">
      <c r="A54" s="15" t="n">
        <v>13</v>
      </c>
      <c r="B54" s="14" t="s">
        <v>167</v>
      </c>
      <c r="C54" s="15" t="s">
        <v>168</v>
      </c>
      <c r="D54" s="15" t="str">
        <f aca="false">REPLACE(C54,7,8,"********")</f>
        <v>432321********3018</v>
      </c>
      <c r="E54" s="20" t="s">
        <v>169</v>
      </c>
      <c r="F54" s="14" t="s">
        <v>20</v>
      </c>
      <c r="G54" s="15" t="s">
        <v>133</v>
      </c>
      <c r="H54" s="14" t="s">
        <v>170</v>
      </c>
      <c r="I54" s="14" t="s">
        <v>22</v>
      </c>
      <c r="J54" s="15" t="n">
        <v>3</v>
      </c>
      <c r="K54" s="15" t="n">
        <v>630</v>
      </c>
      <c r="L54" s="16" t="s">
        <v>16</v>
      </c>
      <c r="M54" s="16"/>
    </row>
    <row r="55" customFormat="false" ht="28.5" hidden="false" customHeight="false" outlineLevel="0" collapsed="false">
      <c r="A55" s="15" t="n">
        <v>14</v>
      </c>
      <c r="B55" s="14" t="s">
        <v>171</v>
      </c>
      <c r="C55" s="15" t="s">
        <v>172</v>
      </c>
      <c r="D55" s="15" t="str">
        <f aca="false">REPLACE(C55,7,8,"********")</f>
        <v>432321********2975</v>
      </c>
      <c r="E55" s="20" t="n">
        <v>15173780611</v>
      </c>
      <c r="F55" s="14" t="s">
        <v>20</v>
      </c>
      <c r="G55" s="15" t="n">
        <v>5</v>
      </c>
      <c r="H55" s="14" t="s">
        <v>173</v>
      </c>
      <c r="I55" s="14" t="s">
        <v>22</v>
      </c>
      <c r="J55" s="15" t="n">
        <v>2</v>
      </c>
      <c r="K55" s="15" t="n">
        <v>450</v>
      </c>
      <c r="L55" s="16" t="s">
        <v>16</v>
      </c>
      <c r="M55" s="16"/>
    </row>
    <row r="56" customFormat="false" ht="28.5" hidden="false" customHeight="false" outlineLevel="0" collapsed="false">
      <c r="A56" s="15" t="n">
        <v>15</v>
      </c>
      <c r="B56" s="14" t="s">
        <v>174</v>
      </c>
      <c r="C56" s="15" t="s">
        <v>175</v>
      </c>
      <c r="D56" s="15" t="str">
        <f aca="false">REPLACE(C56,7,8,"********")</f>
        <v>432321********2973</v>
      </c>
      <c r="E56" s="20" t="s">
        <v>176</v>
      </c>
      <c r="F56" s="14" t="s">
        <v>20</v>
      </c>
      <c r="G56" s="15" t="s">
        <v>145</v>
      </c>
      <c r="H56" s="14" t="s">
        <v>177</v>
      </c>
      <c r="I56" s="14" t="s">
        <v>22</v>
      </c>
      <c r="J56" s="15" t="n">
        <v>1</v>
      </c>
      <c r="K56" s="15" t="n">
        <v>270</v>
      </c>
      <c r="L56" s="16" t="s">
        <v>16</v>
      </c>
      <c r="M56" s="16"/>
    </row>
    <row r="57" customFormat="false" ht="28.5" hidden="false" customHeight="false" outlineLevel="0" collapsed="false">
      <c r="A57" s="15" t="n">
        <v>16</v>
      </c>
      <c r="B57" s="14" t="s">
        <v>178</v>
      </c>
      <c r="C57" s="15" t="s">
        <v>179</v>
      </c>
      <c r="D57" s="15" t="str">
        <f aca="false">REPLACE(C57,7,8,"********")</f>
        <v>432321********297X</v>
      </c>
      <c r="E57" s="20" t="n">
        <v>13317379716</v>
      </c>
      <c r="F57" s="14" t="s">
        <v>20</v>
      </c>
      <c r="G57" s="15" t="n">
        <v>2</v>
      </c>
      <c r="H57" s="14" t="s">
        <v>177</v>
      </c>
      <c r="I57" s="14" t="s">
        <v>22</v>
      </c>
      <c r="J57" s="15" t="n">
        <v>1</v>
      </c>
      <c r="K57" s="15" t="n">
        <v>270</v>
      </c>
      <c r="L57" s="16" t="s">
        <v>16</v>
      </c>
      <c r="M57" s="16"/>
    </row>
    <row r="58" customFormat="false" ht="28.5" hidden="false" customHeight="false" outlineLevel="0" collapsed="false">
      <c r="A58" s="15" t="n">
        <v>17</v>
      </c>
      <c r="B58" s="14" t="s">
        <v>180</v>
      </c>
      <c r="C58" s="15" t="s">
        <v>181</v>
      </c>
      <c r="D58" s="15" t="str">
        <f aca="false">REPLACE(C58,7,8,"********")</f>
        <v>432321********2973</v>
      </c>
      <c r="E58" s="20" t="n">
        <v>18711127205</v>
      </c>
      <c r="F58" s="14" t="s">
        <v>20</v>
      </c>
      <c r="G58" s="15" t="n">
        <v>4</v>
      </c>
      <c r="H58" s="14" t="s">
        <v>177</v>
      </c>
      <c r="I58" s="14" t="s">
        <v>22</v>
      </c>
      <c r="J58" s="15" t="n">
        <v>2</v>
      </c>
      <c r="K58" s="15" t="n">
        <v>450</v>
      </c>
      <c r="L58" s="16" t="s">
        <v>16</v>
      </c>
      <c r="M58" s="16"/>
    </row>
    <row r="59" customFormat="false" ht="28.5" hidden="false" customHeight="false" outlineLevel="0" collapsed="false">
      <c r="A59" s="15" t="n">
        <v>18</v>
      </c>
      <c r="B59" s="14" t="s">
        <v>182</v>
      </c>
      <c r="C59" s="15" t="s">
        <v>183</v>
      </c>
      <c r="D59" s="15" t="str">
        <f aca="false">REPLACE(C59,7,8,"********")</f>
        <v>432321********2973</v>
      </c>
      <c r="E59" s="20" t="s">
        <v>184</v>
      </c>
      <c r="F59" s="14" t="s">
        <v>20</v>
      </c>
      <c r="G59" s="15" t="s">
        <v>125</v>
      </c>
      <c r="H59" s="14" t="s">
        <v>177</v>
      </c>
      <c r="I59" s="14" t="s">
        <v>22</v>
      </c>
      <c r="J59" s="15" t="n">
        <v>1</v>
      </c>
      <c r="K59" s="15" t="n">
        <v>270</v>
      </c>
      <c r="L59" s="16" t="s">
        <v>16</v>
      </c>
      <c r="M59" s="16"/>
    </row>
    <row r="60" customFormat="false" ht="28.5" hidden="false" customHeight="false" outlineLevel="0" collapsed="false">
      <c r="A60" s="15" t="n">
        <v>19</v>
      </c>
      <c r="B60" s="14" t="s">
        <v>185</v>
      </c>
      <c r="C60" s="15" t="s">
        <v>186</v>
      </c>
      <c r="D60" s="15" t="str">
        <f aca="false">REPLACE(C60,7,8,"********")</f>
        <v>432321********2970</v>
      </c>
      <c r="E60" s="20" t="s">
        <v>187</v>
      </c>
      <c r="F60" s="14" t="s">
        <v>20</v>
      </c>
      <c r="G60" s="15" t="s">
        <v>125</v>
      </c>
      <c r="H60" s="14" t="s">
        <v>134</v>
      </c>
      <c r="I60" s="14" t="s">
        <v>22</v>
      </c>
      <c r="J60" s="15" t="n">
        <v>1</v>
      </c>
      <c r="K60" s="15" t="n">
        <v>270</v>
      </c>
      <c r="L60" s="16" t="s">
        <v>16</v>
      </c>
      <c r="M60" s="16"/>
    </row>
    <row r="61" customFormat="false" ht="28.5" hidden="false" customHeight="false" outlineLevel="0" collapsed="false">
      <c r="A61" s="15" t="n">
        <v>20</v>
      </c>
      <c r="B61" s="14" t="s">
        <v>188</v>
      </c>
      <c r="C61" s="15" t="s">
        <v>189</v>
      </c>
      <c r="D61" s="15" t="str">
        <f aca="false">REPLACE(C61,7,8,"********")</f>
        <v>430903********2716</v>
      </c>
      <c r="E61" s="20" t="s">
        <v>190</v>
      </c>
      <c r="F61" s="14" t="s">
        <v>20</v>
      </c>
      <c r="G61" s="15" t="s">
        <v>191</v>
      </c>
      <c r="H61" s="14" t="s">
        <v>192</v>
      </c>
      <c r="I61" s="14" t="s">
        <v>22</v>
      </c>
      <c r="J61" s="15" t="n">
        <v>1</v>
      </c>
      <c r="K61" s="15" t="n">
        <v>270</v>
      </c>
      <c r="L61" s="16" t="s">
        <v>16</v>
      </c>
      <c r="M61" s="16"/>
    </row>
    <row r="62" customFormat="false" ht="28.5" hidden="false" customHeight="false" outlineLevel="0" collapsed="false">
      <c r="A62" s="15" t="n">
        <v>21</v>
      </c>
      <c r="B62" s="14" t="s">
        <v>193</v>
      </c>
      <c r="C62" s="15" t="s">
        <v>194</v>
      </c>
      <c r="D62" s="15" t="str">
        <f aca="false">REPLACE(C62,7,8,"********")</f>
        <v>432321********2994</v>
      </c>
      <c r="E62" s="20" t="s">
        <v>195</v>
      </c>
      <c r="F62" s="14" t="s">
        <v>20</v>
      </c>
      <c r="G62" s="15" t="s">
        <v>125</v>
      </c>
      <c r="H62" s="14" t="s">
        <v>196</v>
      </c>
      <c r="I62" s="14" t="s">
        <v>22</v>
      </c>
      <c r="J62" s="15" t="n">
        <v>1</v>
      </c>
      <c r="K62" s="15" t="n">
        <v>270</v>
      </c>
      <c r="L62" s="16" t="s">
        <v>16</v>
      </c>
      <c r="M62" s="16"/>
    </row>
    <row r="63" customFormat="false" ht="28.5" hidden="false" customHeight="false" outlineLevel="0" collapsed="false">
      <c r="A63" s="15" t="n">
        <v>22</v>
      </c>
      <c r="B63" s="14" t="s">
        <v>197</v>
      </c>
      <c r="C63" s="15" t="s">
        <v>198</v>
      </c>
      <c r="D63" s="15" t="str">
        <f aca="false">REPLACE(C63,7,8,"********")</f>
        <v>432321********2976</v>
      </c>
      <c r="E63" s="20" t="n">
        <v>18478196404</v>
      </c>
      <c r="F63" s="14" t="s">
        <v>20</v>
      </c>
      <c r="G63" s="15" t="n">
        <v>2</v>
      </c>
      <c r="H63" s="14" t="s">
        <v>170</v>
      </c>
      <c r="I63" s="14" t="s">
        <v>22</v>
      </c>
      <c r="J63" s="15" t="n">
        <v>1</v>
      </c>
      <c r="K63" s="15" t="n">
        <v>270</v>
      </c>
      <c r="L63" s="16" t="s">
        <v>16</v>
      </c>
      <c r="M63" s="16"/>
    </row>
    <row r="64" customFormat="false" ht="28.5" hidden="false" customHeight="false" outlineLevel="0" collapsed="false">
      <c r="A64" s="15" t="n">
        <v>23</v>
      </c>
      <c r="B64" s="14" t="s">
        <v>199</v>
      </c>
      <c r="C64" s="15" t="s">
        <v>200</v>
      </c>
      <c r="D64" s="15" t="str">
        <f aca="false">REPLACE(C64,7,8,"********")</f>
        <v>432321********2977</v>
      </c>
      <c r="E64" s="20" t="s">
        <v>201</v>
      </c>
      <c r="F64" s="14" t="s">
        <v>20</v>
      </c>
      <c r="G64" s="15" t="s">
        <v>145</v>
      </c>
      <c r="H64" s="14" t="s">
        <v>202</v>
      </c>
      <c r="I64" s="14" t="s">
        <v>22</v>
      </c>
      <c r="J64" s="15" t="n">
        <v>1</v>
      </c>
      <c r="K64" s="15" t="n">
        <v>270</v>
      </c>
      <c r="L64" s="16" t="s">
        <v>16</v>
      </c>
      <c r="M64" s="16"/>
    </row>
    <row r="65" customFormat="false" ht="28.5" hidden="false" customHeight="false" outlineLevel="0" collapsed="false">
      <c r="A65" s="15" t="n">
        <v>24</v>
      </c>
      <c r="B65" s="14" t="s">
        <v>203</v>
      </c>
      <c r="C65" s="15" t="s">
        <v>204</v>
      </c>
      <c r="D65" s="15" t="str">
        <f aca="false">REPLACE(C65,7,8,"********")</f>
        <v>432321********2994</v>
      </c>
      <c r="E65" s="20" t="s">
        <v>205</v>
      </c>
      <c r="F65" s="14" t="s">
        <v>20</v>
      </c>
      <c r="G65" s="15" t="s">
        <v>145</v>
      </c>
      <c r="H65" s="14" t="s">
        <v>177</v>
      </c>
      <c r="I65" s="14" t="s">
        <v>22</v>
      </c>
      <c r="J65" s="15" t="n">
        <v>1</v>
      </c>
      <c r="K65" s="15" t="n">
        <v>270</v>
      </c>
      <c r="L65" s="16" t="s">
        <v>16</v>
      </c>
      <c r="M65" s="16"/>
    </row>
    <row r="66" customFormat="false" ht="28.5" hidden="false" customHeight="false" outlineLevel="0" collapsed="false">
      <c r="A66" s="15" t="n">
        <v>25</v>
      </c>
      <c r="B66" s="14" t="s">
        <v>206</v>
      </c>
      <c r="C66" s="15" t="s">
        <v>207</v>
      </c>
      <c r="D66" s="15" t="str">
        <f aca="false">REPLACE(C66,7,8,"********")</f>
        <v>432321********2979</v>
      </c>
      <c r="E66" s="20" t="n">
        <v>18075978238</v>
      </c>
      <c r="F66" s="14" t="s">
        <v>20</v>
      </c>
      <c r="G66" s="15" t="n">
        <v>3</v>
      </c>
      <c r="H66" s="14" t="s">
        <v>208</v>
      </c>
      <c r="I66" s="14" t="s">
        <v>22</v>
      </c>
      <c r="J66" s="15" t="n">
        <v>1</v>
      </c>
      <c r="K66" s="15" t="n">
        <v>270</v>
      </c>
      <c r="L66" s="16" t="s">
        <v>16</v>
      </c>
      <c r="M66" s="16"/>
    </row>
    <row r="67" customFormat="false" ht="28.5" hidden="false" customHeight="false" outlineLevel="0" collapsed="false">
      <c r="A67" s="15" t="n">
        <v>26</v>
      </c>
      <c r="B67" s="14" t="s">
        <v>209</v>
      </c>
      <c r="C67" s="15" t="s">
        <v>210</v>
      </c>
      <c r="D67" s="15" t="str">
        <f aca="false">REPLACE(C67,7,8,"********")</f>
        <v>432321********297X</v>
      </c>
      <c r="E67" s="20" t="n">
        <v>15869792312</v>
      </c>
      <c r="F67" s="14" t="s">
        <v>20</v>
      </c>
      <c r="G67" s="15" t="n">
        <v>2</v>
      </c>
      <c r="H67" s="14" t="s">
        <v>211</v>
      </c>
      <c r="I67" s="14" t="s">
        <v>22</v>
      </c>
      <c r="J67" s="15" t="n">
        <v>2</v>
      </c>
      <c r="K67" s="15" t="n">
        <v>450</v>
      </c>
      <c r="L67" s="16" t="s">
        <v>16</v>
      </c>
      <c r="M67" s="16"/>
    </row>
    <row r="68" customFormat="false" ht="28.5" hidden="false" customHeight="false" outlineLevel="0" collapsed="false">
      <c r="A68" s="15" t="n">
        <v>27</v>
      </c>
      <c r="B68" s="14" t="s">
        <v>212</v>
      </c>
      <c r="C68" s="15" t="s">
        <v>213</v>
      </c>
      <c r="D68" s="15" t="str">
        <f aca="false">REPLACE(C68,7,8,"********")</f>
        <v>432321********2978</v>
      </c>
      <c r="E68" s="20" t="n">
        <v>13973727628</v>
      </c>
      <c r="F68" s="14" t="s">
        <v>20</v>
      </c>
      <c r="G68" s="15" t="n">
        <v>3</v>
      </c>
      <c r="H68" s="14" t="s">
        <v>214</v>
      </c>
      <c r="I68" s="14" t="s">
        <v>22</v>
      </c>
      <c r="J68" s="15" t="n">
        <v>3</v>
      </c>
      <c r="K68" s="15" t="n">
        <v>630</v>
      </c>
      <c r="L68" s="16" t="s">
        <v>16</v>
      </c>
      <c r="M68" s="16"/>
    </row>
    <row r="69" customFormat="false" ht="29" hidden="false" customHeight="true" outlineLevel="0" collapsed="false">
      <c r="A69" s="15" t="n">
        <v>28</v>
      </c>
      <c r="B69" s="14" t="s">
        <v>215</v>
      </c>
      <c r="C69" s="15" t="s">
        <v>216</v>
      </c>
      <c r="D69" s="15" t="str">
        <f aca="false">REPLACE(C69,7,8,"********")</f>
        <v>432321********3016</v>
      </c>
      <c r="E69" s="20" t="s">
        <v>217</v>
      </c>
      <c r="F69" s="14" t="s">
        <v>20</v>
      </c>
      <c r="G69" s="15" t="s">
        <v>133</v>
      </c>
      <c r="H69" s="14" t="s">
        <v>218</v>
      </c>
      <c r="I69" s="14" t="s">
        <v>22</v>
      </c>
      <c r="J69" s="15" t="n">
        <v>3</v>
      </c>
      <c r="K69" s="15" t="n">
        <v>1545</v>
      </c>
      <c r="L69" s="16" t="s">
        <v>16</v>
      </c>
      <c r="M69" s="16"/>
    </row>
    <row r="70" customFormat="false" ht="27" hidden="false" customHeight="true" outlineLevel="0" collapsed="false">
      <c r="A70" s="15" t="n">
        <v>29</v>
      </c>
      <c r="B70" s="14" t="s">
        <v>219</v>
      </c>
      <c r="C70" s="15" t="s">
        <v>220</v>
      </c>
      <c r="D70" s="15" t="str">
        <f aca="false">REPLACE(C70,7,8,"********")</f>
        <v>432321********2998</v>
      </c>
      <c r="E70" s="20" t="s">
        <v>221</v>
      </c>
      <c r="F70" s="14" t="s">
        <v>20</v>
      </c>
      <c r="G70" s="15" t="s">
        <v>145</v>
      </c>
      <c r="H70" s="14" t="s">
        <v>222</v>
      </c>
      <c r="I70" s="14" t="s">
        <v>22</v>
      </c>
      <c r="J70" s="15" t="n">
        <v>2</v>
      </c>
      <c r="K70" s="15" t="n">
        <v>540</v>
      </c>
      <c r="L70" s="16" t="s">
        <v>16</v>
      </c>
      <c r="M70" s="16"/>
    </row>
    <row r="71" customFormat="false" ht="28" hidden="false" customHeight="true" outlineLevel="0" collapsed="false">
      <c r="A71" s="15" t="n">
        <v>30</v>
      </c>
      <c r="B71" s="14" t="s">
        <v>223</v>
      </c>
      <c r="C71" s="15" t="s">
        <v>224</v>
      </c>
      <c r="D71" s="15" t="str">
        <f aca="false">REPLACE(C71,7,8,"********")</f>
        <v>430903********2715</v>
      </c>
      <c r="E71" s="20" t="s">
        <v>225</v>
      </c>
      <c r="F71" s="14" t="s">
        <v>20</v>
      </c>
      <c r="G71" s="15" t="s">
        <v>133</v>
      </c>
      <c r="H71" s="14" t="s">
        <v>226</v>
      </c>
      <c r="I71" s="14" t="s">
        <v>22</v>
      </c>
      <c r="J71" s="15" t="n">
        <v>2</v>
      </c>
      <c r="K71" s="15" t="n">
        <v>270</v>
      </c>
      <c r="L71" s="16" t="s">
        <v>16</v>
      </c>
      <c r="M71" s="16"/>
    </row>
    <row r="72" customFormat="false" ht="26" hidden="false" customHeight="true" outlineLevel="0" collapsed="false">
      <c r="A72" s="15" t="n">
        <v>31</v>
      </c>
      <c r="B72" s="14" t="s">
        <v>227</v>
      </c>
      <c r="C72" s="15" t="s">
        <v>228</v>
      </c>
      <c r="D72" s="15" t="str">
        <f aca="false">REPLACE(C72,7,8,"********")</f>
        <v>430903********2715</v>
      </c>
      <c r="E72" s="20" t="s">
        <v>229</v>
      </c>
      <c r="F72" s="14" t="s">
        <v>20</v>
      </c>
      <c r="G72" s="15" t="s">
        <v>133</v>
      </c>
      <c r="H72" s="14" t="s">
        <v>230</v>
      </c>
      <c r="I72" s="14" t="s">
        <v>22</v>
      </c>
      <c r="J72" s="15" t="n">
        <v>2</v>
      </c>
      <c r="K72" s="15" t="n">
        <v>450</v>
      </c>
      <c r="L72" s="16" t="s">
        <v>16</v>
      </c>
      <c r="M72" s="16"/>
    </row>
    <row r="73" customFormat="false" ht="26" hidden="false" customHeight="true" outlineLevel="0" collapsed="false">
      <c r="A73" s="15" t="n">
        <v>32</v>
      </c>
      <c r="B73" s="14" t="s">
        <v>231</v>
      </c>
      <c r="C73" s="15" t="s">
        <v>232</v>
      </c>
      <c r="D73" s="15" t="str">
        <f aca="false">REPLACE(C73,7,8,"********")</f>
        <v>432321********3018</v>
      </c>
      <c r="E73" s="20" t="s">
        <v>233</v>
      </c>
      <c r="F73" s="14" t="s">
        <v>20</v>
      </c>
      <c r="G73" s="15" t="s">
        <v>145</v>
      </c>
      <c r="H73" s="14" t="s">
        <v>226</v>
      </c>
      <c r="I73" s="14" t="s">
        <v>22</v>
      </c>
      <c r="J73" s="15" t="n">
        <v>2</v>
      </c>
      <c r="K73" s="15" t="n">
        <v>540</v>
      </c>
      <c r="L73" s="16" t="s">
        <v>16</v>
      </c>
      <c r="M73" s="16"/>
    </row>
    <row r="74" customFormat="false" ht="28" hidden="false" customHeight="true" outlineLevel="0" collapsed="false">
      <c r="A74" s="15" t="n">
        <v>33</v>
      </c>
      <c r="B74" s="14" t="s">
        <v>234</v>
      </c>
      <c r="C74" s="15" t="s">
        <v>235</v>
      </c>
      <c r="D74" s="15" t="str">
        <f aca="false">REPLACE(C74,7,8,"********")</f>
        <v>432321********2973</v>
      </c>
      <c r="E74" s="20" t="s">
        <v>236</v>
      </c>
      <c r="F74" s="14" t="s">
        <v>20</v>
      </c>
      <c r="G74" s="15" t="s">
        <v>145</v>
      </c>
      <c r="H74" s="14" t="s">
        <v>237</v>
      </c>
      <c r="I74" s="14" t="s">
        <v>22</v>
      </c>
      <c r="J74" s="15" t="n">
        <v>1</v>
      </c>
      <c r="K74" s="15" t="n">
        <v>270</v>
      </c>
      <c r="L74" s="16" t="s">
        <v>16</v>
      </c>
      <c r="M74" s="16"/>
    </row>
    <row r="75" customFormat="false" ht="25" hidden="false" customHeight="true" outlineLevel="0" collapsed="false">
      <c r="A75" s="15" t="n">
        <v>34</v>
      </c>
      <c r="B75" s="14" t="s">
        <v>238</v>
      </c>
      <c r="C75" s="15" t="s">
        <v>239</v>
      </c>
      <c r="D75" s="15" t="str">
        <f aca="false">REPLACE(C75,7,8,"********")</f>
        <v>432321********297X</v>
      </c>
      <c r="E75" s="20" t="s">
        <v>240</v>
      </c>
      <c r="F75" s="14" t="s">
        <v>25</v>
      </c>
      <c r="G75" s="15" t="s">
        <v>125</v>
      </c>
      <c r="H75" s="14" t="s">
        <v>241</v>
      </c>
      <c r="I75" s="14" t="s">
        <v>22</v>
      </c>
      <c r="J75" s="15" t="n">
        <v>1</v>
      </c>
      <c r="K75" s="15" t="n">
        <v>270</v>
      </c>
      <c r="L75" s="16" t="s">
        <v>16</v>
      </c>
      <c r="M75" s="16"/>
    </row>
    <row r="76" customFormat="false" ht="29" hidden="false" customHeight="true" outlineLevel="0" collapsed="false">
      <c r="A76" s="15" t="n">
        <v>35</v>
      </c>
      <c r="B76" s="14" t="s">
        <v>242</v>
      </c>
      <c r="C76" s="15" t="s">
        <v>243</v>
      </c>
      <c r="D76" s="15" t="str">
        <f aca="false">REPLACE(C76,7,8,"********")</f>
        <v>432321********2972</v>
      </c>
      <c r="E76" s="20" t="s">
        <v>244</v>
      </c>
      <c r="F76" s="14" t="s">
        <v>20</v>
      </c>
      <c r="G76" s="15" t="s">
        <v>145</v>
      </c>
      <c r="H76" s="14" t="s">
        <v>245</v>
      </c>
      <c r="I76" s="14" t="s">
        <v>22</v>
      </c>
      <c r="J76" s="15" t="n">
        <v>2</v>
      </c>
      <c r="K76" s="15" t="n">
        <v>360</v>
      </c>
      <c r="L76" s="16" t="s">
        <v>16</v>
      </c>
      <c r="M76" s="16"/>
    </row>
    <row r="77" customFormat="false" ht="26" hidden="false" customHeight="true" outlineLevel="0" collapsed="false">
      <c r="A77" s="15" t="n">
        <v>36</v>
      </c>
      <c r="B77" s="14" t="s">
        <v>246</v>
      </c>
      <c r="C77" s="15" t="s">
        <v>247</v>
      </c>
      <c r="D77" s="15" t="str">
        <f aca="false">REPLACE(C77,7,8,"********")</f>
        <v>432321********2970</v>
      </c>
      <c r="E77" s="20" t="s">
        <v>248</v>
      </c>
      <c r="F77" s="14" t="s">
        <v>20</v>
      </c>
      <c r="G77" s="15" t="s">
        <v>133</v>
      </c>
      <c r="H77" s="14" t="s">
        <v>249</v>
      </c>
      <c r="I77" s="14" t="s">
        <v>22</v>
      </c>
      <c r="J77" s="15" t="n">
        <v>1</v>
      </c>
      <c r="K77" s="15" t="n">
        <v>270</v>
      </c>
      <c r="L77" s="16" t="s">
        <v>16</v>
      </c>
      <c r="M77" s="16"/>
    </row>
    <row r="78" customFormat="false" ht="25" hidden="false" customHeight="true" outlineLevel="0" collapsed="false">
      <c r="A78" s="15" t="n">
        <v>37</v>
      </c>
      <c r="B78" s="14" t="s">
        <v>250</v>
      </c>
      <c r="C78" s="15" t="s">
        <v>251</v>
      </c>
      <c r="D78" s="15" t="str">
        <f aca="false">REPLACE(C78,7,8,"********")</f>
        <v>430903********2738</v>
      </c>
      <c r="E78" s="20" t="s">
        <v>252</v>
      </c>
      <c r="F78" s="14" t="s">
        <v>20</v>
      </c>
      <c r="G78" s="15" t="s">
        <v>133</v>
      </c>
      <c r="H78" s="14" t="s">
        <v>253</v>
      </c>
      <c r="I78" s="14" t="s">
        <v>22</v>
      </c>
      <c r="J78" s="15" t="n">
        <v>1</v>
      </c>
      <c r="K78" s="15" t="n">
        <v>270</v>
      </c>
      <c r="L78" s="16" t="s">
        <v>16</v>
      </c>
      <c r="M78" s="16"/>
    </row>
    <row r="79" customFormat="false" ht="26" hidden="false" customHeight="true" outlineLevel="0" collapsed="false">
      <c r="A79" s="15" t="n">
        <v>38</v>
      </c>
      <c r="B79" s="14" t="s">
        <v>254</v>
      </c>
      <c r="C79" s="15" t="s">
        <v>255</v>
      </c>
      <c r="D79" s="15" t="str">
        <f aca="false">REPLACE(C79,7,8,"********")</f>
        <v>430903********2714</v>
      </c>
      <c r="E79" s="20" t="s">
        <v>256</v>
      </c>
      <c r="F79" s="14" t="s">
        <v>25</v>
      </c>
      <c r="G79" s="15" t="s">
        <v>145</v>
      </c>
      <c r="H79" s="14" t="s">
        <v>257</v>
      </c>
      <c r="I79" s="14" t="s">
        <v>22</v>
      </c>
      <c r="J79" s="15" t="n">
        <v>2</v>
      </c>
      <c r="K79" s="15" t="n">
        <v>540</v>
      </c>
      <c r="L79" s="16" t="s">
        <v>16</v>
      </c>
      <c r="M79" s="16"/>
    </row>
    <row r="80" customFormat="false" ht="27" hidden="false" customHeight="true" outlineLevel="0" collapsed="false">
      <c r="A80" s="15" t="n">
        <v>39</v>
      </c>
      <c r="B80" s="14" t="s">
        <v>258</v>
      </c>
      <c r="C80" s="15" t="s">
        <v>259</v>
      </c>
      <c r="D80" s="15" t="str">
        <f aca="false">REPLACE(C80,7,8,"********")</f>
        <v>432321********2978</v>
      </c>
      <c r="E80" s="20" t="s">
        <v>260</v>
      </c>
      <c r="F80" s="14" t="s">
        <v>20</v>
      </c>
      <c r="G80" s="15" t="s">
        <v>145</v>
      </c>
      <c r="H80" s="14" t="s">
        <v>222</v>
      </c>
      <c r="I80" s="14" t="s">
        <v>22</v>
      </c>
      <c r="J80" s="15" t="n">
        <v>1</v>
      </c>
      <c r="K80" s="15" t="n">
        <v>270</v>
      </c>
      <c r="L80" s="16" t="s">
        <v>16</v>
      </c>
      <c r="M80" s="16"/>
    </row>
    <row r="81" customFormat="false" ht="25" hidden="false" customHeight="true" outlineLevel="0" collapsed="false">
      <c r="A81" s="15" t="n">
        <v>40</v>
      </c>
      <c r="B81" s="14" t="s">
        <v>261</v>
      </c>
      <c r="C81" s="15" t="s">
        <v>262</v>
      </c>
      <c r="D81" s="15" t="str">
        <f aca="false">REPLACE(C81,7,8,"********")</f>
        <v>432321********2977</v>
      </c>
      <c r="E81" s="20" t="n">
        <v>19117982252</v>
      </c>
      <c r="F81" s="14" t="s">
        <v>20</v>
      </c>
      <c r="G81" s="15" t="n">
        <v>4</v>
      </c>
      <c r="H81" s="14" t="s">
        <v>263</v>
      </c>
      <c r="I81" s="14" t="s">
        <v>22</v>
      </c>
      <c r="J81" s="15" t="n">
        <v>3</v>
      </c>
      <c r="K81" s="15" t="n">
        <v>720</v>
      </c>
      <c r="L81" s="16" t="s">
        <v>16</v>
      </c>
      <c r="M81" s="16"/>
    </row>
    <row r="82" customFormat="false" ht="29" hidden="false" customHeight="true" outlineLevel="0" collapsed="false">
      <c r="A82" s="15" t="n">
        <v>41</v>
      </c>
      <c r="B82" s="14" t="s">
        <v>264</v>
      </c>
      <c r="C82" s="15" t="s">
        <v>265</v>
      </c>
      <c r="D82" s="15" t="str">
        <f aca="false">REPLACE(C82,7,8,"********")</f>
        <v>432321********2976</v>
      </c>
      <c r="E82" s="20" t="s">
        <v>266</v>
      </c>
      <c r="F82" s="14" t="s">
        <v>20</v>
      </c>
      <c r="G82" s="15" t="s">
        <v>145</v>
      </c>
      <c r="H82" s="14" t="s">
        <v>267</v>
      </c>
      <c r="I82" s="14" t="s">
        <v>22</v>
      </c>
      <c r="J82" s="15" t="n">
        <v>1</v>
      </c>
      <c r="K82" s="15" t="n">
        <v>270</v>
      </c>
      <c r="L82" s="16" t="s">
        <v>16</v>
      </c>
      <c r="M82" s="16"/>
    </row>
    <row r="83" s="23" customFormat="true" ht="23" hidden="false" customHeight="true" outlineLevel="0" collapsed="false">
      <c r="A83" s="18"/>
      <c r="B83" s="19" t="s">
        <v>120</v>
      </c>
      <c r="C83" s="18"/>
      <c r="D83" s="18"/>
      <c r="E83" s="18"/>
      <c r="F83" s="18"/>
      <c r="G83" s="18"/>
      <c r="H83" s="20"/>
      <c r="I83" s="20"/>
      <c r="J83" s="21" t="n">
        <f aca="false">SUM(J42:J82)</f>
        <v>60</v>
      </c>
      <c r="K83" s="21" t="n">
        <f aca="false">SUM(K42:K82)</f>
        <v>15585</v>
      </c>
      <c r="L83" s="20"/>
      <c r="M83" s="20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</row>
    <row r="84" customFormat="false" ht="26" hidden="false" customHeight="true" outlineLevel="0" collapsed="false">
      <c r="A84" s="24" t="s">
        <v>268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</row>
    <row r="85" customFormat="false" ht="28.5" hidden="false" customHeight="false" outlineLevel="0" collapsed="false">
      <c r="A85" s="25" t="n">
        <v>1</v>
      </c>
      <c r="B85" s="26" t="s">
        <v>269</v>
      </c>
      <c r="C85" s="20" t="s">
        <v>270</v>
      </c>
      <c r="D85" s="15" t="str">
        <f aca="false">REPLACE(C85,7,8,"********")</f>
        <v>430903********3043</v>
      </c>
      <c r="E85" s="20" t="n">
        <v>18273774899</v>
      </c>
      <c r="F85" s="26" t="s">
        <v>20</v>
      </c>
      <c r="G85" s="20" t="n">
        <v>3</v>
      </c>
      <c r="H85" s="26" t="s">
        <v>271</v>
      </c>
      <c r="I85" s="26" t="s">
        <v>272</v>
      </c>
      <c r="J85" s="20" t="n">
        <v>3</v>
      </c>
      <c r="K85" s="20" t="n">
        <v>775</v>
      </c>
      <c r="L85" s="16" t="s">
        <v>16</v>
      </c>
      <c r="M85" s="16"/>
    </row>
    <row r="86" customFormat="false" ht="28.5" hidden="false" customHeight="false" outlineLevel="0" collapsed="false">
      <c r="A86" s="25" t="n">
        <v>2</v>
      </c>
      <c r="B86" s="26" t="s">
        <v>273</v>
      </c>
      <c r="C86" s="20" t="s">
        <v>274</v>
      </c>
      <c r="D86" s="15" t="str">
        <f aca="false">REPLACE(C86,7,8,"********")</f>
        <v>430903********2424</v>
      </c>
      <c r="E86" s="20" t="n">
        <v>17773720238</v>
      </c>
      <c r="F86" s="26" t="s">
        <v>20</v>
      </c>
      <c r="G86" s="20" t="n">
        <v>5</v>
      </c>
      <c r="H86" s="26" t="s">
        <v>275</v>
      </c>
      <c r="I86" s="26" t="s">
        <v>276</v>
      </c>
      <c r="J86" s="20" t="n">
        <v>5</v>
      </c>
      <c r="K86" s="20" t="n">
        <v>1260</v>
      </c>
      <c r="L86" s="16" t="s">
        <v>16</v>
      </c>
      <c r="M86" s="16"/>
    </row>
    <row r="87" customFormat="false" ht="28.5" hidden="false" customHeight="false" outlineLevel="0" collapsed="false">
      <c r="A87" s="25" t="n">
        <v>3</v>
      </c>
      <c r="B87" s="26" t="s">
        <v>277</v>
      </c>
      <c r="C87" s="20" t="s">
        <v>278</v>
      </c>
      <c r="D87" s="15" t="str">
        <f aca="false">REPLACE(C87,7,8,"********")</f>
        <v>432321********2977</v>
      </c>
      <c r="E87" s="20" t="n">
        <v>18890512285</v>
      </c>
      <c r="F87" s="26" t="s">
        <v>20</v>
      </c>
      <c r="G87" s="20" t="n">
        <v>4</v>
      </c>
      <c r="H87" s="26" t="s">
        <v>279</v>
      </c>
      <c r="I87" s="26" t="s">
        <v>280</v>
      </c>
      <c r="J87" s="20" t="n">
        <v>1</v>
      </c>
      <c r="K87" s="20" t="n">
        <v>260</v>
      </c>
      <c r="L87" s="16" t="s">
        <v>16</v>
      </c>
      <c r="M87" s="16"/>
    </row>
    <row r="88" customFormat="false" ht="28.5" hidden="false" customHeight="false" outlineLevel="0" collapsed="false">
      <c r="A88" s="25" t="n">
        <v>4</v>
      </c>
      <c r="B88" s="26" t="s">
        <v>281</v>
      </c>
      <c r="C88" s="20" t="s">
        <v>282</v>
      </c>
      <c r="D88" s="15" t="str">
        <f aca="false">REPLACE(C88,7,8,"********")</f>
        <v>432321********2976</v>
      </c>
      <c r="E88" s="20" t="n">
        <v>14773790191</v>
      </c>
      <c r="F88" s="26" t="s">
        <v>25</v>
      </c>
      <c r="G88" s="20" t="n">
        <v>7</v>
      </c>
      <c r="H88" s="26" t="s">
        <v>279</v>
      </c>
      <c r="I88" s="26" t="s">
        <v>280</v>
      </c>
      <c r="J88" s="20" t="n">
        <v>5</v>
      </c>
      <c r="K88" s="20" t="n">
        <v>1260</v>
      </c>
      <c r="L88" s="16" t="s">
        <v>16</v>
      </c>
      <c r="M88" s="16"/>
    </row>
    <row r="89" customFormat="false" ht="28.5" hidden="false" customHeight="false" outlineLevel="0" collapsed="false">
      <c r="A89" s="25" t="n">
        <v>5</v>
      </c>
      <c r="B89" s="26" t="s">
        <v>283</v>
      </c>
      <c r="C89" s="20" t="s">
        <v>284</v>
      </c>
      <c r="D89" s="15" t="str">
        <f aca="false">REPLACE(C89,7,8,"********")</f>
        <v>432321********2979</v>
      </c>
      <c r="E89" s="20" t="n">
        <v>18075970630</v>
      </c>
      <c r="F89" s="26" t="s">
        <v>20</v>
      </c>
      <c r="G89" s="20" t="n">
        <v>5</v>
      </c>
      <c r="H89" s="26" t="s">
        <v>285</v>
      </c>
      <c r="I89" s="26" t="s">
        <v>280</v>
      </c>
      <c r="J89" s="20" t="n">
        <v>1</v>
      </c>
      <c r="K89" s="20" t="n">
        <v>260</v>
      </c>
      <c r="L89" s="16" t="s">
        <v>16</v>
      </c>
      <c r="M89" s="16"/>
    </row>
    <row r="90" customFormat="false" ht="28.5" hidden="false" customHeight="false" outlineLevel="0" collapsed="false">
      <c r="A90" s="25" t="n">
        <v>6</v>
      </c>
      <c r="B90" s="26" t="s">
        <v>286</v>
      </c>
      <c r="C90" s="20" t="s">
        <v>287</v>
      </c>
      <c r="D90" s="15" t="str">
        <f aca="false">REPLACE(C90,7,8,"********")</f>
        <v>430903********2418</v>
      </c>
      <c r="E90" s="20" t="n">
        <v>13327376228</v>
      </c>
      <c r="F90" s="26" t="s">
        <v>20</v>
      </c>
      <c r="G90" s="20" t="n">
        <v>4</v>
      </c>
      <c r="H90" s="26" t="s">
        <v>288</v>
      </c>
      <c r="I90" s="26" t="s">
        <v>280</v>
      </c>
      <c r="J90" s="20" t="n">
        <v>1</v>
      </c>
      <c r="K90" s="20" t="n">
        <v>260</v>
      </c>
      <c r="L90" s="16" t="s">
        <v>16</v>
      </c>
      <c r="M90" s="16"/>
    </row>
    <row r="91" customFormat="false" ht="28.5" hidden="false" customHeight="false" outlineLevel="0" collapsed="false">
      <c r="A91" s="25" t="n">
        <v>7</v>
      </c>
      <c r="B91" s="26" t="s">
        <v>289</v>
      </c>
      <c r="C91" s="20" t="s">
        <v>290</v>
      </c>
      <c r="D91" s="15" t="str">
        <f aca="false">REPLACE(C91,7,8,"********")</f>
        <v>432321********3875</v>
      </c>
      <c r="E91" s="20" t="n">
        <v>15073772596</v>
      </c>
      <c r="F91" s="26" t="s">
        <v>20</v>
      </c>
      <c r="G91" s="20" t="n">
        <v>4</v>
      </c>
      <c r="H91" s="26" t="s">
        <v>288</v>
      </c>
      <c r="I91" s="26" t="s">
        <v>280</v>
      </c>
      <c r="J91" s="20" t="n">
        <v>1</v>
      </c>
      <c r="K91" s="20" t="n">
        <v>260</v>
      </c>
      <c r="L91" s="16" t="s">
        <v>16</v>
      </c>
      <c r="M91" s="16"/>
    </row>
    <row r="92" customFormat="false" ht="28.5" hidden="false" customHeight="false" outlineLevel="0" collapsed="false">
      <c r="A92" s="25" t="n">
        <v>8</v>
      </c>
      <c r="B92" s="26" t="s">
        <v>291</v>
      </c>
      <c r="C92" s="20" t="s">
        <v>292</v>
      </c>
      <c r="D92" s="15" t="str">
        <f aca="false">REPLACE(C92,7,8,"********")</f>
        <v>432321********3896</v>
      </c>
      <c r="E92" s="20" t="n">
        <v>17363781938</v>
      </c>
      <c r="F92" s="26" t="s">
        <v>20</v>
      </c>
      <c r="G92" s="20" t="n">
        <v>3</v>
      </c>
      <c r="H92" s="26" t="s">
        <v>288</v>
      </c>
      <c r="I92" s="26" t="s">
        <v>280</v>
      </c>
      <c r="J92" s="20" t="n">
        <v>1</v>
      </c>
      <c r="K92" s="20" t="n">
        <v>260</v>
      </c>
      <c r="L92" s="16" t="s">
        <v>16</v>
      </c>
      <c r="M92" s="16"/>
    </row>
    <row r="93" customFormat="false" ht="28.5" hidden="false" customHeight="false" outlineLevel="0" collapsed="false">
      <c r="A93" s="25" t="n">
        <v>9</v>
      </c>
      <c r="B93" s="26" t="s">
        <v>293</v>
      </c>
      <c r="C93" s="20" t="s">
        <v>294</v>
      </c>
      <c r="D93" s="15" t="str">
        <f aca="false">REPLACE(C93,7,8,"********")</f>
        <v>432321********2977</v>
      </c>
      <c r="E93" s="20" t="n">
        <v>18273701939</v>
      </c>
      <c r="F93" s="26" t="s">
        <v>20</v>
      </c>
      <c r="G93" s="20" t="n">
        <v>2</v>
      </c>
      <c r="H93" s="26" t="s">
        <v>295</v>
      </c>
      <c r="I93" s="26" t="s">
        <v>280</v>
      </c>
      <c r="J93" s="20" t="n">
        <v>1</v>
      </c>
      <c r="K93" s="20" t="n">
        <v>260</v>
      </c>
      <c r="L93" s="16" t="s">
        <v>16</v>
      </c>
      <c r="M93" s="16"/>
    </row>
    <row r="94" customFormat="false" ht="28.5" hidden="false" customHeight="false" outlineLevel="0" collapsed="false">
      <c r="A94" s="25" t="n">
        <v>10</v>
      </c>
      <c r="B94" s="26" t="s">
        <v>296</v>
      </c>
      <c r="C94" s="20" t="s">
        <v>297</v>
      </c>
      <c r="D94" s="15" t="str">
        <f aca="false">REPLACE(C94,7,8,"********")</f>
        <v>432321********297X</v>
      </c>
      <c r="E94" s="20" t="n">
        <v>15898409554</v>
      </c>
      <c r="F94" s="26" t="s">
        <v>20</v>
      </c>
      <c r="G94" s="20" t="n">
        <v>5</v>
      </c>
      <c r="H94" s="26" t="s">
        <v>298</v>
      </c>
      <c r="I94" s="26" t="s">
        <v>280</v>
      </c>
      <c r="J94" s="20" t="n">
        <v>1</v>
      </c>
      <c r="K94" s="20" t="n">
        <v>260</v>
      </c>
      <c r="L94" s="16" t="s">
        <v>16</v>
      </c>
      <c r="M94" s="16"/>
    </row>
    <row r="95" customFormat="false" ht="28.5" hidden="false" customHeight="false" outlineLevel="0" collapsed="false">
      <c r="A95" s="25" t="n">
        <v>11</v>
      </c>
      <c r="B95" s="26" t="s">
        <v>299</v>
      </c>
      <c r="C95" s="20" t="s">
        <v>300</v>
      </c>
      <c r="D95" s="15" t="str">
        <f aca="false">REPLACE(C95,7,8,"********")</f>
        <v>432321********2996</v>
      </c>
      <c r="E95" s="20" t="n">
        <v>18773779051</v>
      </c>
      <c r="F95" s="26" t="s">
        <v>20</v>
      </c>
      <c r="G95" s="20" t="n">
        <v>2</v>
      </c>
      <c r="H95" s="26" t="s">
        <v>301</v>
      </c>
      <c r="I95" s="26" t="s">
        <v>280</v>
      </c>
      <c r="J95" s="20" t="n">
        <v>1</v>
      </c>
      <c r="K95" s="20" t="n">
        <v>260</v>
      </c>
      <c r="L95" s="16" t="s">
        <v>16</v>
      </c>
      <c r="M95" s="16"/>
    </row>
    <row r="96" customFormat="false" ht="28.5" hidden="false" customHeight="false" outlineLevel="0" collapsed="false">
      <c r="A96" s="25" t="n">
        <v>12</v>
      </c>
      <c r="B96" s="26" t="s">
        <v>302</v>
      </c>
      <c r="C96" s="20" t="s">
        <v>303</v>
      </c>
      <c r="D96" s="15" t="str">
        <f aca="false">REPLACE(C96,7,8,"********")</f>
        <v>432321********3934</v>
      </c>
      <c r="E96" s="20" t="n">
        <v>15367731668</v>
      </c>
      <c r="F96" s="26" t="s">
        <v>20</v>
      </c>
      <c r="G96" s="20" t="n">
        <v>3</v>
      </c>
      <c r="H96" s="26" t="s">
        <v>304</v>
      </c>
      <c r="I96" s="26" t="s">
        <v>280</v>
      </c>
      <c r="J96" s="20" t="n">
        <v>1</v>
      </c>
      <c r="K96" s="20" t="n">
        <v>260</v>
      </c>
      <c r="L96" s="16" t="s">
        <v>16</v>
      </c>
      <c r="M96" s="16"/>
    </row>
    <row r="97" customFormat="false" ht="28.5" hidden="false" customHeight="false" outlineLevel="0" collapsed="false">
      <c r="A97" s="25" t="n">
        <v>13</v>
      </c>
      <c r="B97" s="26" t="s">
        <v>305</v>
      </c>
      <c r="C97" s="20" t="s">
        <v>306</v>
      </c>
      <c r="D97" s="15" t="str">
        <f aca="false">REPLACE(C97,7,8,"********")</f>
        <v>432321********3879</v>
      </c>
      <c r="E97" s="20" t="n">
        <v>18173726591</v>
      </c>
      <c r="F97" s="26" t="s">
        <v>20</v>
      </c>
      <c r="G97" s="20" t="n">
        <v>3</v>
      </c>
      <c r="H97" s="26" t="s">
        <v>304</v>
      </c>
      <c r="I97" s="26" t="s">
        <v>280</v>
      </c>
      <c r="J97" s="20" t="n">
        <v>1</v>
      </c>
      <c r="K97" s="20" t="n">
        <v>260</v>
      </c>
      <c r="L97" s="16" t="s">
        <v>16</v>
      </c>
      <c r="M97" s="16"/>
    </row>
    <row r="98" customFormat="false" ht="28.5" hidden="false" customHeight="false" outlineLevel="0" collapsed="false">
      <c r="A98" s="25" t="n">
        <v>14</v>
      </c>
      <c r="B98" s="26" t="s">
        <v>307</v>
      </c>
      <c r="C98" s="20" t="s">
        <v>308</v>
      </c>
      <c r="D98" s="15" t="str">
        <f aca="false">REPLACE(C98,7,8,"********")</f>
        <v>432321********3884</v>
      </c>
      <c r="E98" s="20" t="n">
        <v>13387373732</v>
      </c>
      <c r="F98" s="26" t="s">
        <v>20</v>
      </c>
      <c r="G98" s="20" t="n">
        <v>1</v>
      </c>
      <c r="H98" s="26" t="s">
        <v>304</v>
      </c>
      <c r="I98" s="26" t="s">
        <v>280</v>
      </c>
      <c r="J98" s="20" t="n">
        <v>1</v>
      </c>
      <c r="K98" s="20" t="n">
        <v>260</v>
      </c>
      <c r="L98" s="16" t="s">
        <v>16</v>
      </c>
      <c r="M98" s="16"/>
    </row>
    <row r="99" customFormat="false" ht="28.5" hidden="false" customHeight="false" outlineLevel="0" collapsed="false">
      <c r="A99" s="25" t="n">
        <v>15</v>
      </c>
      <c r="B99" s="26" t="s">
        <v>309</v>
      </c>
      <c r="C99" s="20" t="s">
        <v>310</v>
      </c>
      <c r="D99" s="15" t="str">
        <f aca="false">REPLACE(C99,7,8,"********")</f>
        <v>432321********2979</v>
      </c>
      <c r="E99" s="20" t="n">
        <v>15116775640</v>
      </c>
      <c r="F99" s="26" t="s">
        <v>20</v>
      </c>
      <c r="G99" s="20" t="n">
        <v>3</v>
      </c>
      <c r="H99" s="26" t="s">
        <v>311</v>
      </c>
      <c r="I99" s="26" t="s">
        <v>280</v>
      </c>
      <c r="J99" s="20" t="n">
        <v>1</v>
      </c>
      <c r="K99" s="20" t="n">
        <v>260</v>
      </c>
      <c r="L99" s="16" t="s">
        <v>16</v>
      </c>
      <c r="M99" s="16"/>
    </row>
    <row r="100" customFormat="false" ht="28.5" hidden="false" customHeight="false" outlineLevel="0" collapsed="false">
      <c r="A100" s="25" t="n">
        <v>16</v>
      </c>
      <c r="B100" s="26" t="s">
        <v>312</v>
      </c>
      <c r="C100" s="20" t="s">
        <v>313</v>
      </c>
      <c r="D100" s="15" t="str">
        <f aca="false">REPLACE(C100,7,8,"********")</f>
        <v>432321********2974</v>
      </c>
      <c r="E100" s="20" t="n">
        <v>13687377462</v>
      </c>
      <c r="F100" s="26" t="s">
        <v>20</v>
      </c>
      <c r="G100" s="20" t="n">
        <v>3</v>
      </c>
      <c r="H100" s="26" t="s">
        <v>311</v>
      </c>
      <c r="I100" s="26" t="s">
        <v>280</v>
      </c>
      <c r="J100" s="20" t="n">
        <v>1</v>
      </c>
      <c r="K100" s="20" t="n">
        <v>260</v>
      </c>
      <c r="L100" s="16" t="s">
        <v>16</v>
      </c>
      <c r="M100" s="16"/>
    </row>
    <row r="101" customFormat="false" ht="28.5" hidden="false" customHeight="false" outlineLevel="0" collapsed="false">
      <c r="A101" s="25" t="n">
        <v>17</v>
      </c>
      <c r="B101" s="26" t="s">
        <v>314</v>
      </c>
      <c r="C101" s="20" t="s">
        <v>315</v>
      </c>
      <c r="D101" s="15" t="str">
        <f aca="false">REPLACE(C101,7,8,"********")</f>
        <v>432321********2971</v>
      </c>
      <c r="E101" s="20" t="n">
        <v>13548795503</v>
      </c>
      <c r="F101" s="26" t="s">
        <v>86</v>
      </c>
      <c r="G101" s="20" t="n">
        <v>3</v>
      </c>
      <c r="H101" s="26" t="s">
        <v>316</v>
      </c>
      <c r="I101" s="26" t="s">
        <v>280</v>
      </c>
      <c r="J101" s="20" t="n">
        <v>2</v>
      </c>
      <c r="K101" s="20" t="n">
        <v>520</v>
      </c>
      <c r="L101" s="16" t="s">
        <v>16</v>
      </c>
      <c r="M101" s="16"/>
    </row>
    <row r="102" customFormat="false" ht="28.5" hidden="false" customHeight="false" outlineLevel="0" collapsed="false">
      <c r="A102" s="25" t="n">
        <v>18</v>
      </c>
      <c r="B102" s="26" t="s">
        <v>317</v>
      </c>
      <c r="C102" s="20" t="s">
        <v>318</v>
      </c>
      <c r="D102" s="15" t="str">
        <f aca="false">REPLACE(C102,7,8,"********")</f>
        <v>432321********2977</v>
      </c>
      <c r="E102" s="20" t="n">
        <v>13467372688</v>
      </c>
      <c r="F102" s="26" t="s">
        <v>20</v>
      </c>
      <c r="G102" s="20" t="n">
        <v>4</v>
      </c>
      <c r="H102" s="26" t="s">
        <v>319</v>
      </c>
      <c r="I102" s="26" t="s">
        <v>280</v>
      </c>
      <c r="J102" s="20" t="n">
        <v>1</v>
      </c>
      <c r="K102" s="20" t="n">
        <v>260</v>
      </c>
      <c r="L102" s="16" t="s">
        <v>16</v>
      </c>
      <c r="M102" s="16"/>
    </row>
    <row r="103" customFormat="false" ht="28.5" hidden="false" customHeight="false" outlineLevel="0" collapsed="false">
      <c r="A103" s="25" t="n">
        <v>19</v>
      </c>
      <c r="B103" s="26" t="s">
        <v>320</v>
      </c>
      <c r="C103" s="20" t="s">
        <v>321</v>
      </c>
      <c r="D103" s="15" t="str">
        <f aca="false">REPLACE(C103,7,8,"********")</f>
        <v>432321********2970</v>
      </c>
      <c r="E103" s="20" t="n">
        <v>13873797256</v>
      </c>
      <c r="F103" s="26" t="s">
        <v>20</v>
      </c>
      <c r="G103" s="20" t="n">
        <v>4</v>
      </c>
      <c r="H103" s="26" t="s">
        <v>271</v>
      </c>
      <c r="I103" s="26" t="s">
        <v>280</v>
      </c>
      <c r="J103" s="20" t="n">
        <v>1</v>
      </c>
      <c r="K103" s="20" t="n">
        <v>260</v>
      </c>
      <c r="L103" s="16" t="s">
        <v>16</v>
      </c>
      <c r="M103" s="16"/>
    </row>
    <row r="104" customFormat="false" ht="28.5" hidden="false" customHeight="false" outlineLevel="0" collapsed="false">
      <c r="A104" s="25" t="n">
        <v>20</v>
      </c>
      <c r="B104" s="26" t="s">
        <v>322</v>
      </c>
      <c r="C104" s="20" t="s">
        <v>323</v>
      </c>
      <c r="D104" s="15" t="str">
        <f aca="false">REPLACE(C104,7,8,"********")</f>
        <v>430903********2718</v>
      </c>
      <c r="E104" s="20" t="n">
        <v>13874349313</v>
      </c>
      <c r="F104" s="26" t="s">
        <v>20</v>
      </c>
      <c r="G104" s="20" t="n">
        <v>4</v>
      </c>
      <c r="H104" s="26" t="s">
        <v>271</v>
      </c>
      <c r="I104" s="26" t="s">
        <v>280</v>
      </c>
      <c r="J104" s="20" t="n">
        <v>1</v>
      </c>
      <c r="K104" s="20" t="n">
        <v>260</v>
      </c>
      <c r="L104" s="16" t="s">
        <v>16</v>
      </c>
      <c r="M104" s="16"/>
    </row>
    <row r="105" customFormat="false" ht="31" hidden="false" customHeight="true" outlineLevel="0" collapsed="false">
      <c r="A105" s="25" t="n">
        <v>21</v>
      </c>
      <c r="B105" s="26" t="s">
        <v>324</v>
      </c>
      <c r="C105" s="20" t="s">
        <v>325</v>
      </c>
      <c r="D105" s="15" t="str">
        <f aca="false">REPLACE(C105,7,8,"********")</f>
        <v>432321********8390</v>
      </c>
      <c r="E105" s="20" t="n">
        <v>19196245055</v>
      </c>
      <c r="F105" s="26" t="s">
        <v>20</v>
      </c>
      <c r="G105" s="20" t="n">
        <v>4</v>
      </c>
      <c r="H105" s="26" t="s">
        <v>326</v>
      </c>
      <c r="I105" s="26" t="s">
        <v>280</v>
      </c>
      <c r="J105" s="20" t="n">
        <v>1</v>
      </c>
      <c r="K105" s="20" t="n">
        <v>260</v>
      </c>
      <c r="L105" s="16" t="s">
        <v>16</v>
      </c>
      <c r="M105" s="16"/>
    </row>
    <row r="106" customFormat="false" ht="28.5" hidden="false" customHeight="false" outlineLevel="0" collapsed="false">
      <c r="A106" s="25" t="n">
        <v>22</v>
      </c>
      <c r="B106" s="26" t="s">
        <v>327</v>
      </c>
      <c r="C106" s="20" t="s">
        <v>328</v>
      </c>
      <c r="D106" s="15" t="str">
        <f aca="false">REPLACE(C106,7,8,"********")</f>
        <v>432321********2975</v>
      </c>
      <c r="E106" s="20" t="n">
        <v>17373725923</v>
      </c>
      <c r="F106" s="26" t="s">
        <v>86</v>
      </c>
      <c r="G106" s="20" t="n">
        <v>4</v>
      </c>
      <c r="H106" s="26" t="s">
        <v>329</v>
      </c>
      <c r="I106" s="26" t="s">
        <v>280</v>
      </c>
      <c r="J106" s="20" t="n">
        <v>2</v>
      </c>
      <c r="K106" s="20" t="n">
        <v>520</v>
      </c>
      <c r="L106" s="16" t="s">
        <v>16</v>
      </c>
      <c r="M106" s="16"/>
    </row>
    <row r="107" customFormat="false" ht="28" hidden="false" customHeight="true" outlineLevel="0" collapsed="false">
      <c r="A107" s="25" t="n">
        <v>23</v>
      </c>
      <c r="B107" s="26" t="s">
        <v>330</v>
      </c>
      <c r="C107" s="20" t="s">
        <v>331</v>
      </c>
      <c r="D107" s="15" t="str">
        <f aca="false">REPLACE(C107,7,8,"********")</f>
        <v>430903********3015</v>
      </c>
      <c r="E107" s="20" t="n">
        <v>19117918755</v>
      </c>
      <c r="F107" s="26" t="s">
        <v>86</v>
      </c>
      <c r="G107" s="20" t="n">
        <v>4</v>
      </c>
      <c r="H107" s="26" t="s">
        <v>326</v>
      </c>
      <c r="I107" s="26" t="s">
        <v>280</v>
      </c>
      <c r="J107" s="20" t="n">
        <v>2</v>
      </c>
      <c r="K107" s="20" t="n">
        <v>520</v>
      </c>
      <c r="L107" s="16" t="s">
        <v>16</v>
      </c>
      <c r="M107" s="16"/>
    </row>
    <row r="108" customFormat="false" ht="28.5" hidden="false" customHeight="false" outlineLevel="0" collapsed="false">
      <c r="A108" s="25" t="n">
        <v>24</v>
      </c>
      <c r="B108" s="26" t="s">
        <v>332</v>
      </c>
      <c r="C108" s="20" t="s">
        <v>333</v>
      </c>
      <c r="D108" s="15" t="str">
        <f aca="false">REPLACE(C108,7,8,"********")</f>
        <v>432321********2981</v>
      </c>
      <c r="E108" s="20" t="n">
        <v>13875372277</v>
      </c>
      <c r="F108" s="26" t="s">
        <v>86</v>
      </c>
      <c r="G108" s="20" t="n">
        <v>3</v>
      </c>
      <c r="H108" s="26" t="s">
        <v>329</v>
      </c>
      <c r="I108" s="26" t="s">
        <v>280</v>
      </c>
      <c r="J108" s="20" t="n">
        <v>2</v>
      </c>
      <c r="K108" s="20" t="n">
        <v>520</v>
      </c>
      <c r="L108" s="16" t="s">
        <v>16</v>
      </c>
      <c r="M108" s="16"/>
    </row>
    <row r="109" customFormat="false" ht="28.5" hidden="false" customHeight="false" outlineLevel="0" collapsed="false">
      <c r="A109" s="25" t="n">
        <v>25</v>
      </c>
      <c r="B109" s="26" t="s">
        <v>334</v>
      </c>
      <c r="C109" s="20" t="s">
        <v>335</v>
      </c>
      <c r="D109" s="15" t="str">
        <f aca="false">REPLACE(C109,7,8,"********")</f>
        <v>432321********2993</v>
      </c>
      <c r="E109" s="20" t="n">
        <v>13467870815</v>
      </c>
      <c r="F109" s="26" t="s">
        <v>86</v>
      </c>
      <c r="G109" s="20" t="n">
        <v>5</v>
      </c>
      <c r="H109" s="26" t="s">
        <v>311</v>
      </c>
      <c r="I109" s="26" t="s">
        <v>280</v>
      </c>
      <c r="J109" s="20" t="n">
        <v>2</v>
      </c>
      <c r="K109" s="20" t="n">
        <v>520</v>
      </c>
      <c r="L109" s="16" t="s">
        <v>16</v>
      </c>
      <c r="M109" s="16"/>
    </row>
    <row r="110" customFormat="false" ht="28.5" hidden="false" customHeight="false" outlineLevel="0" collapsed="false">
      <c r="A110" s="25" t="n">
        <v>26</v>
      </c>
      <c r="B110" s="26" t="s">
        <v>336</v>
      </c>
      <c r="C110" s="20" t="s">
        <v>337</v>
      </c>
      <c r="D110" s="15" t="str">
        <f aca="false">REPLACE(C110,7,8,"********")</f>
        <v>432321********2974</v>
      </c>
      <c r="E110" s="20" t="n">
        <v>18075977890</v>
      </c>
      <c r="F110" s="26" t="s">
        <v>86</v>
      </c>
      <c r="G110" s="20" t="n">
        <v>5</v>
      </c>
      <c r="H110" s="26" t="s">
        <v>311</v>
      </c>
      <c r="I110" s="26" t="s">
        <v>280</v>
      </c>
      <c r="J110" s="20" t="n">
        <v>2</v>
      </c>
      <c r="K110" s="20" t="n">
        <v>520</v>
      </c>
      <c r="L110" s="16" t="s">
        <v>16</v>
      </c>
      <c r="M110" s="16"/>
    </row>
    <row r="111" customFormat="false" ht="28.5" hidden="false" customHeight="false" outlineLevel="0" collapsed="false">
      <c r="A111" s="25" t="n">
        <v>27</v>
      </c>
      <c r="B111" s="26" t="s">
        <v>338</v>
      </c>
      <c r="C111" s="20" t="s">
        <v>339</v>
      </c>
      <c r="D111" s="15" t="str">
        <f aca="false">REPLACE(C111,7,8,"********")</f>
        <v>432321********3233</v>
      </c>
      <c r="E111" s="20" t="n">
        <v>15973752914</v>
      </c>
      <c r="F111" s="26" t="s">
        <v>20</v>
      </c>
      <c r="G111" s="20" t="n">
        <v>3</v>
      </c>
      <c r="H111" s="26" t="s">
        <v>340</v>
      </c>
      <c r="I111" s="26" t="s">
        <v>276</v>
      </c>
      <c r="J111" s="20" t="n">
        <v>3</v>
      </c>
      <c r="K111" s="25" t="n">
        <v>780</v>
      </c>
      <c r="L111" s="16" t="s">
        <v>16</v>
      </c>
      <c r="M111" s="16"/>
    </row>
    <row r="112" customFormat="false" ht="28.5" hidden="false" customHeight="false" outlineLevel="0" collapsed="false">
      <c r="A112" s="25" t="n">
        <v>28</v>
      </c>
      <c r="B112" s="26" t="s">
        <v>341</v>
      </c>
      <c r="C112" s="20" t="s">
        <v>342</v>
      </c>
      <c r="D112" s="15" t="str">
        <f aca="false">REPLACE(C112,7,8,"********")</f>
        <v>432321********3252</v>
      </c>
      <c r="E112" s="20" t="n">
        <v>19173713982</v>
      </c>
      <c r="F112" s="26" t="s">
        <v>20</v>
      </c>
      <c r="G112" s="20" t="n">
        <v>3</v>
      </c>
      <c r="H112" s="26" t="s">
        <v>343</v>
      </c>
      <c r="I112" s="26" t="s">
        <v>276</v>
      </c>
      <c r="J112" s="20" t="n">
        <v>3</v>
      </c>
      <c r="K112" s="25" t="n">
        <v>780</v>
      </c>
      <c r="L112" s="16" t="s">
        <v>16</v>
      </c>
      <c r="M112" s="16"/>
    </row>
    <row r="113" customFormat="false" ht="28.5" hidden="false" customHeight="false" outlineLevel="0" collapsed="false">
      <c r="A113" s="25" t="n">
        <v>29</v>
      </c>
      <c r="B113" s="26" t="s">
        <v>344</v>
      </c>
      <c r="C113" s="20" t="s">
        <v>345</v>
      </c>
      <c r="D113" s="15" t="str">
        <f aca="false">REPLACE(C113,7,8,"********")</f>
        <v>432321********3258</v>
      </c>
      <c r="E113" s="20" t="n">
        <v>13080581148</v>
      </c>
      <c r="F113" s="26" t="s">
        <v>20</v>
      </c>
      <c r="G113" s="20" t="n">
        <v>6</v>
      </c>
      <c r="H113" s="26" t="s">
        <v>343</v>
      </c>
      <c r="I113" s="26" t="s">
        <v>276</v>
      </c>
      <c r="J113" s="20" t="n">
        <v>6</v>
      </c>
      <c r="K113" s="25" t="n">
        <v>1560</v>
      </c>
      <c r="L113" s="16" t="s">
        <v>16</v>
      </c>
      <c r="M113" s="16"/>
    </row>
    <row r="114" customFormat="false" ht="28.5" hidden="false" customHeight="false" outlineLevel="0" collapsed="false">
      <c r="A114" s="25" t="n">
        <v>30</v>
      </c>
      <c r="B114" s="26" t="s">
        <v>346</v>
      </c>
      <c r="C114" s="20" t="s">
        <v>347</v>
      </c>
      <c r="D114" s="15" t="str">
        <f aca="false">REPLACE(C114,7,8,"********")</f>
        <v>432321********3230</v>
      </c>
      <c r="E114" s="20" t="n">
        <v>15116778198</v>
      </c>
      <c r="F114" s="26" t="s">
        <v>20</v>
      </c>
      <c r="G114" s="20" t="n">
        <v>5</v>
      </c>
      <c r="H114" s="26" t="s">
        <v>348</v>
      </c>
      <c r="I114" s="26" t="s">
        <v>276</v>
      </c>
      <c r="J114" s="20" t="n">
        <v>5</v>
      </c>
      <c r="K114" s="25" t="n">
        <v>1300</v>
      </c>
      <c r="L114" s="16" t="s">
        <v>16</v>
      </c>
      <c r="M114" s="16"/>
    </row>
    <row r="115" customFormat="false" ht="28.5" hidden="false" customHeight="false" outlineLevel="0" collapsed="false">
      <c r="A115" s="25" t="n">
        <v>31</v>
      </c>
      <c r="B115" s="26" t="s">
        <v>349</v>
      </c>
      <c r="C115" s="20" t="s">
        <v>350</v>
      </c>
      <c r="D115" s="15" t="str">
        <f aca="false">REPLACE(C115,7,8,"********")</f>
        <v>432321********3222</v>
      </c>
      <c r="E115" s="20" t="n">
        <v>15197727537</v>
      </c>
      <c r="F115" s="26" t="s">
        <v>20</v>
      </c>
      <c r="G115" s="20" t="n">
        <v>7</v>
      </c>
      <c r="H115" s="26" t="s">
        <v>340</v>
      </c>
      <c r="I115" s="26" t="s">
        <v>272</v>
      </c>
      <c r="J115" s="20" t="n">
        <v>7</v>
      </c>
      <c r="K115" s="25" t="n">
        <v>1820</v>
      </c>
      <c r="L115" s="16" t="s">
        <v>16</v>
      </c>
      <c r="M115" s="16"/>
    </row>
    <row r="116" customFormat="false" ht="28.5" hidden="false" customHeight="false" outlineLevel="0" collapsed="false">
      <c r="A116" s="25" t="n">
        <v>32</v>
      </c>
      <c r="B116" s="26" t="s">
        <v>351</v>
      </c>
      <c r="C116" s="20" t="s">
        <v>352</v>
      </c>
      <c r="D116" s="15" t="str">
        <f aca="false">REPLACE(C116,7,8,"********")</f>
        <v>432321********3235</v>
      </c>
      <c r="E116" s="20" t="n">
        <v>13397378796</v>
      </c>
      <c r="F116" s="26" t="s">
        <v>20</v>
      </c>
      <c r="G116" s="20" t="n">
        <v>4</v>
      </c>
      <c r="H116" s="26" t="s">
        <v>353</v>
      </c>
      <c r="I116" s="26" t="s">
        <v>280</v>
      </c>
      <c r="J116" s="20" t="n">
        <v>1</v>
      </c>
      <c r="K116" s="25" t="n">
        <v>260</v>
      </c>
      <c r="L116" s="16" t="s">
        <v>16</v>
      </c>
      <c r="M116" s="16"/>
    </row>
    <row r="117" customFormat="false" ht="28.5" hidden="false" customHeight="false" outlineLevel="0" collapsed="false">
      <c r="A117" s="25" t="n">
        <v>33</v>
      </c>
      <c r="B117" s="26" t="s">
        <v>354</v>
      </c>
      <c r="C117" s="20" t="s">
        <v>355</v>
      </c>
      <c r="D117" s="15" t="str">
        <f aca="false">REPLACE(C117,7,8,"********")</f>
        <v>432321********3237</v>
      </c>
      <c r="E117" s="20" t="n">
        <v>17363732255</v>
      </c>
      <c r="F117" s="26" t="s">
        <v>20</v>
      </c>
      <c r="G117" s="20" t="n">
        <v>2</v>
      </c>
      <c r="H117" s="26" t="s">
        <v>356</v>
      </c>
      <c r="I117" s="26" t="s">
        <v>280</v>
      </c>
      <c r="J117" s="20" t="n">
        <v>2</v>
      </c>
      <c r="K117" s="25" t="n">
        <v>520</v>
      </c>
      <c r="L117" s="16" t="s">
        <v>16</v>
      </c>
      <c r="M117" s="16"/>
    </row>
    <row r="118" customFormat="false" ht="28.5" hidden="false" customHeight="false" outlineLevel="0" collapsed="false">
      <c r="A118" s="25" t="n">
        <v>34</v>
      </c>
      <c r="B118" s="26" t="s">
        <v>357</v>
      </c>
      <c r="C118" s="20" t="s">
        <v>358</v>
      </c>
      <c r="D118" s="15" t="str">
        <f aca="false">REPLACE(C118,7,8,"********")</f>
        <v>432321********3236</v>
      </c>
      <c r="E118" s="20" t="n">
        <v>15197708110</v>
      </c>
      <c r="F118" s="26" t="s">
        <v>20</v>
      </c>
      <c r="G118" s="20" t="n">
        <v>5</v>
      </c>
      <c r="H118" s="26" t="s">
        <v>356</v>
      </c>
      <c r="I118" s="26" t="s">
        <v>280</v>
      </c>
      <c r="J118" s="20" t="n">
        <v>1</v>
      </c>
      <c r="K118" s="25" t="n">
        <v>260</v>
      </c>
      <c r="L118" s="16" t="s">
        <v>16</v>
      </c>
      <c r="M118" s="16"/>
    </row>
    <row r="119" customFormat="false" ht="28.5" hidden="false" customHeight="false" outlineLevel="0" collapsed="false">
      <c r="A119" s="25" t="n">
        <v>35</v>
      </c>
      <c r="B119" s="26" t="s">
        <v>359</v>
      </c>
      <c r="C119" s="20" t="s">
        <v>360</v>
      </c>
      <c r="D119" s="15" t="str">
        <f aca="false">REPLACE(C119,7,8,"********")</f>
        <v>432321********3235</v>
      </c>
      <c r="E119" s="20" t="n">
        <v>15526305255</v>
      </c>
      <c r="F119" s="26" t="s">
        <v>20</v>
      </c>
      <c r="G119" s="20" t="n">
        <v>6</v>
      </c>
      <c r="H119" s="26" t="s">
        <v>361</v>
      </c>
      <c r="I119" s="26" t="s">
        <v>280</v>
      </c>
      <c r="J119" s="20" t="n">
        <v>1</v>
      </c>
      <c r="K119" s="25" t="n">
        <v>260</v>
      </c>
      <c r="L119" s="16" t="s">
        <v>16</v>
      </c>
      <c r="M119" s="16"/>
    </row>
    <row r="120" customFormat="false" ht="28.5" hidden="false" customHeight="false" outlineLevel="0" collapsed="false">
      <c r="A120" s="25" t="n">
        <v>36</v>
      </c>
      <c r="B120" s="26" t="s">
        <v>362</v>
      </c>
      <c r="C120" s="20" t="s">
        <v>363</v>
      </c>
      <c r="D120" s="15" t="str">
        <f aca="false">REPLACE(C120,7,8,"********")</f>
        <v>432321********3235</v>
      </c>
      <c r="E120" s="20" t="n">
        <v>15080720716</v>
      </c>
      <c r="F120" s="26" t="s">
        <v>20</v>
      </c>
      <c r="G120" s="20" t="n">
        <v>6</v>
      </c>
      <c r="H120" s="26" t="s">
        <v>361</v>
      </c>
      <c r="I120" s="26" t="s">
        <v>280</v>
      </c>
      <c r="J120" s="20" t="n">
        <v>1</v>
      </c>
      <c r="K120" s="25" t="n">
        <v>260</v>
      </c>
      <c r="L120" s="16" t="s">
        <v>16</v>
      </c>
      <c r="M120" s="16"/>
    </row>
    <row r="121" customFormat="false" ht="28.5" hidden="false" customHeight="false" outlineLevel="0" collapsed="false">
      <c r="A121" s="25" t="n">
        <v>37</v>
      </c>
      <c r="B121" s="26" t="s">
        <v>364</v>
      </c>
      <c r="C121" s="20" t="s">
        <v>365</v>
      </c>
      <c r="D121" s="15" t="str">
        <f aca="false">REPLACE(C121,7,8,"********")</f>
        <v>432321********3234</v>
      </c>
      <c r="E121" s="20" t="n">
        <v>13874309271</v>
      </c>
      <c r="F121" s="26" t="s">
        <v>86</v>
      </c>
      <c r="G121" s="20" t="n">
        <v>2</v>
      </c>
      <c r="H121" s="26" t="s">
        <v>361</v>
      </c>
      <c r="I121" s="26" t="s">
        <v>280</v>
      </c>
      <c r="J121" s="20" t="n">
        <v>2</v>
      </c>
      <c r="K121" s="25" t="n">
        <v>520</v>
      </c>
      <c r="L121" s="16" t="s">
        <v>16</v>
      </c>
      <c r="M121" s="16"/>
    </row>
    <row r="122" customFormat="false" ht="28.5" hidden="false" customHeight="false" outlineLevel="0" collapsed="false">
      <c r="A122" s="25" t="n">
        <v>38</v>
      </c>
      <c r="B122" s="26" t="s">
        <v>366</v>
      </c>
      <c r="C122" s="20" t="s">
        <v>367</v>
      </c>
      <c r="D122" s="15" t="str">
        <f aca="false">REPLACE(C122,7,8,"********")</f>
        <v>432321********3233</v>
      </c>
      <c r="E122" s="20" t="n">
        <v>15243710601</v>
      </c>
      <c r="F122" s="26" t="s">
        <v>20</v>
      </c>
      <c r="G122" s="20" t="n">
        <v>5</v>
      </c>
      <c r="H122" s="26" t="s">
        <v>361</v>
      </c>
      <c r="I122" s="26" t="s">
        <v>280</v>
      </c>
      <c r="J122" s="20" t="n">
        <v>3</v>
      </c>
      <c r="K122" s="25" t="n">
        <v>780</v>
      </c>
      <c r="L122" s="16" t="s">
        <v>16</v>
      </c>
      <c r="M122" s="16"/>
    </row>
    <row r="123" customFormat="false" ht="28.5" hidden="false" customHeight="false" outlineLevel="0" collapsed="false">
      <c r="A123" s="25" t="n">
        <v>39</v>
      </c>
      <c r="B123" s="26" t="s">
        <v>368</v>
      </c>
      <c r="C123" s="20" t="s">
        <v>369</v>
      </c>
      <c r="D123" s="15" t="str">
        <f aca="false">REPLACE(C123,7,8,"********")</f>
        <v>432321********323X</v>
      </c>
      <c r="E123" s="20" t="n">
        <v>13786707168</v>
      </c>
      <c r="F123" s="26" t="s">
        <v>20</v>
      </c>
      <c r="G123" s="20" t="n">
        <v>3</v>
      </c>
      <c r="H123" s="26" t="s">
        <v>361</v>
      </c>
      <c r="I123" s="26" t="s">
        <v>280</v>
      </c>
      <c r="J123" s="20" t="n">
        <v>1</v>
      </c>
      <c r="K123" s="25" t="n">
        <v>260</v>
      </c>
      <c r="L123" s="16" t="s">
        <v>16</v>
      </c>
      <c r="M123" s="16"/>
    </row>
    <row r="124" customFormat="false" ht="28.5" hidden="false" customHeight="false" outlineLevel="0" collapsed="false">
      <c r="A124" s="25" t="n">
        <v>40</v>
      </c>
      <c r="B124" s="26" t="s">
        <v>370</v>
      </c>
      <c r="C124" s="20" t="s">
        <v>371</v>
      </c>
      <c r="D124" s="15" t="str">
        <f aca="false">REPLACE(C124,7,8,"********")</f>
        <v>432321********3231</v>
      </c>
      <c r="E124" s="20" t="n">
        <v>14773701062</v>
      </c>
      <c r="F124" s="26" t="s">
        <v>20</v>
      </c>
      <c r="G124" s="20" t="n">
        <v>3</v>
      </c>
      <c r="H124" s="26" t="s">
        <v>372</v>
      </c>
      <c r="I124" s="26" t="s">
        <v>280</v>
      </c>
      <c r="J124" s="20" t="n">
        <v>1</v>
      </c>
      <c r="K124" s="25" t="n">
        <v>260</v>
      </c>
      <c r="L124" s="16" t="s">
        <v>16</v>
      </c>
      <c r="M124" s="16"/>
    </row>
    <row r="125" customFormat="false" ht="28.5" hidden="false" customHeight="false" outlineLevel="0" collapsed="false">
      <c r="A125" s="25" t="n">
        <v>41</v>
      </c>
      <c r="B125" s="26" t="s">
        <v>373</v>
      </c>
      <c r="C125" s="20" t="s">
        <v>374</v>
      </c>
      <c r="D125" s="15" t="str">
        <f aca="false">REPLACE(C125,7,8,"********")</f>
        <v>432321********3231</v>
      </c>
      <c r="E125" s="20" t="n">
        <v>18173715338</v>
      </c>
      <c r="F125" s="26" t="s">
        <v>20</v>
      </c>
      <c r="G125" s="20" t="n">
        <v>6</v>
      </c>
      <c r="H125" s="26" t="s">
        <v>372</v>
      </c>
      <c r="I125" s="26" t="s">
        <v>280</v>
      </c>
      <c r="J125" s="20" t="n">
        <v>1</v>
      </c>
      <c r="K125" s="25" t="n">
        <v>260</v>
      </c>
      <c r="L125" s="16" t="s">
        <v>16</v>
      </c>
      <c r="M125" s="16"/>
    </row>
    <row r="126" customFormat="false" ht="28.5" hidden="false" customHeight="false" outlineLevel="0" collapsed="false">
      <c r="A126" s="25" t="n">
        <v>42</v>
      </c>
      <c r="B126" s="26" t="s">
        <v>375</v>
      </c>
      <c r="C126" s="20" t="s">
        <v>376</v>
      </c>
      <c r="D126" s="15" t="str">
        <f aca="false">REPLACE(C126,7,8,"********")</f>
        <v>432321********3236</v>
      </c>
      <c r="E126" s="20" t="n">
        <v>19117925653</v>
      </c>
      <c r="F126" s="26" t="s">
        <v>20</v>
      </c>
      <c r="G126" s="20" t="n">
        <v>5</v>
      </c>
      <c r="H126" s="26" t="s">
        <v>372</v>
      </c>
      <c r="I126" s="26" t="s">
        <v>280</v>
      </c>
      <c r="J126" s="20" t="n">
        <v>3</v>
      </c>
      <c r="K126" s="25" t="n">
        <v>780</v>
      </c>
      <c r="L126" s="16" t="s">
        <v>16</v>
      </c>
      <c r="M126" s="16"/>
    </row>
    <row r="127" customFormat="false" ht="28.5" hidden="false" customHeight="false" outlineLevel="0" collapsed="false">
      <c r="A127" s="25" t="n">
        <v>43</v>
      </c>
      <c r="B127" s="26" t="s">
        <v>377</v>
      </c>
      <c r="C127" s="20" t="s">
        <v>378</v>
      </c>
      <c r="D127" s="15" t="str">
        <f aca="false">REPLACE(C127,7,8,"********")</f>
        <v>432321********3237</v>
      </c>
      <c r="E127" s="20" t="n">
        <v>17773758793</v>
      </c>
      <c r="F127" s="26" t="s">
        <v>20</v>
      </c>
      <c r="G127" s="20" t="n">
        <v>5</v>
      </c>
      <c r="H127" s="26" t="s">
        <v>379</v>
      </c>
      <c r="I127" s="26" t="s">
        <v>280</v>
      </c>
      <c r="J127" s="20" t="n">
        <v>1</v>
      </c>
      <c r="K127" s="25" t="n">
        <v>260</v>
      </c>
      <c r="L127" s="16" t="s">
        <v>16</v>
      </c>
      <c r="M127" s="16"/>
    </row>
    <row r="128" customFormat="false" ht="28.5" hidden="false" customHeight="false" outlineLevel="0" collapsed="false">
      <c r="A128" s="25" t="n">
        <v>44</v>
      </c>
      <c r="B128" s="26" t="s">
        <v>380</v>
      </c>
      <c r="C128" s="20" t="s">
        <v>381</v>
      </c>
      <c r="D128" s="15" t="str">
        <f aca="false">REPLACE(C128,7,8,"********")</f>
        <v>432321********3252</v>
      </c>
      <c r="E128" s="20" t="n">
        <v>18692754958</v>
      </c>
      <c r="F128" s="26" t="s">
        <v>20</v>
      </c>
      <c r="G128" s="20" t="n">
        <v>4</v>
      </c>
      <c r="H128" s="26" t="s">
        <v>382</v>
      </c>
      <c r="I128" s="26" t="s">
        <v>280</v>
      </c>
      <c r="J128" s="20" t="n">
        <v>1</v>
      </c>
      <c r="K128" s="25" t="n">
        <v>260</v>
      </c>
      <c r="L128" s="16" t="s">
        <v>16</v>
      </c>
      <c r="M128" s="16"/>
    </row>
    <row r="129" customFormat="false" ht="28.5" hidden="false" customHeight="false" outlineLevel="0" collapsed="false">
      <c r="A129" s="25" t="n">
        <v>45</v>
      </c>
      <c r="B129" s="26" t="s">
        <v>383</v>
      </c>
      <c r="C129" s="20" t="s">
        <v>384</v>
      </c>
      <c r="D129" s="15" t="str">
        <f aca="false">REPLACE(C129,7,8,"********")</f>
        <v>432321********3232</v>
      </c>
      <c r="E129" s="20" t="n">
        <v>15873732348</v>
      </c>
      <c r="F129" s="26" t="s">
        <v>20</v>
      </c>
      <c r="G129" s="20" t="n">
        <v>3</v>
      </c>
      <c r="H129" s="26" t="s">
        <v>385</v>
      </c>
      <c r="I129" s="26" t="s">
        <v>280</v>
      </c>
      <c r="J129" s="20" t="n">
        <v>3</v>
      </c>
      <c r="K129" s="25" t="n">
        <v>780</v>
      </c>
      <c r="L129" s="16" t="s">
        <v>16</v>
      </c>
      <c r="M129" s="16"/>
    </row>
    <row r="130" customFormat="false" ht="28.5" hidden="false" customHeight="false" outlineLevel="0" collapsed="false">
      <c r="A130" s="25" t="n">
        <v>46</v>
      </c>
      <c r="B130" s="26" t="s">
        <v>386</v>
      </c>
      <c r="C130" s="20" t="s">
        <v>387</v>
      </c>
      <c r="D130" s="15" t="str">
        <f aca="false">REPLACE(C130,7,8,"********")</f>
        <v>432321********3239</v>
      </c>
      <c r="E130" s="20" t="n">
        <v>15073734491</v>
      </c>
      <c r="F130" s="26" t="s">
        <v>20</v>
      </c>
      <c r="G130" s="20" t="n">
        <v>4</v>
      </c>
      <c r="H130" s="26" t="s">
        <v>385</v>
      </c>
      <c r="I130" s="26" t="s">
        <v>280</v>
      </c>
      <c r="J130" s="20" t="n">
        <v>1</v>
      </c>
      <c r="K130" s="25" t="n">
        <v>260</v>
      </c>
      <c r="L130" s="16" t="s">
        <v>16</v>
      </c>
      <c r="M130" s="16"/>
    </row>
    <row r="131" customFormat="false" ht="28.5" hidden="false" customHeight="false" outlineLevel="0" collapsed="false">
      <c r="A131" s="25" t="n">
        <v>47</v>
      </c>
      <c r="B131" s="26" t="s">
        <v>388</v>
      </c>
      <c r="C131" s="20" t="s">
        <v>389</v>
      </c>
      <c r="D131" s="15" t="str">
        <f aca="false">REPLACE(C131,7,8,"********")</f>
        <v>432321********3238</v>
      </c>
      <c r="E131" s="20" t="n">
        <v>19152250056</v>
      </c>
      <c r="F131" s="26" t="s">
        <v>25</v>
      </c>
      <c r="G131" s="20" t="n">
        <v>2</v>
      </c>
      <c r="H131" s="26" t="s">
        <v>390</v>
      </c>
      <c r="I131" s="26" t="s">
        <v>280</v>
      </c>
      <c r="J131" s="20" t="n">
        <v>2</v>
      </c>
      <c r="K131" s="25" t="n">
        <v>520</v>
      </c>
      <c r="L131" s="16" t="s">
        <v>16</v>
      </c>
      <c r="M131" s="16"/>
    </row>
    <row r="132" customFormat="false" ht="28.5" hidden="false" customHeight="false" outlineLevel="0" collapsed="false">
      <c r="A132" s="25" t="n">
        <v>48</v>
      </c>
      <c r="B132" s="26" t="s">
        <v>391</v>
      </c>
      <c r="C132" s="20" t="s">
        <v>392</v>
      </c>
      <c r="D132" s="15" t="str">
        <f aca="false">REPLACE(C132,7,8,"********")</f>
        <v>432321********3257</v>
      </c>
      <c r="E132" s="20" t="n">
        <v>15343076258</v>
      </c>
      <c r="F132" s="26" t="s">
        <v>25</v>
      </c>
      <c r="G132" s="20" t="n">
        <v>3</v>
      </c>
      <c r="H132" s="26" t="s">
        <v>372</v>
      </c>
      <c r="I132" s="26" t="s">
        <v>280</v>
      </c>
      <c r="J132" s="20" t="n">
        <v>3</v>
      </c>
      <c r="K132" s="25" t="n">
        <v>780</v>
      </c>
      <c r="L132" s="16" t="s">
        <v>16</v>
      </c>
      <c r="M132" s="16"/>
    </row>
    <row r="133" customFormat="false" ht="28.5" hidden="false" customHeight="false" outlineLevel="0" collapsed="false">
      <c r="A133" s="25" t="n">
        <v>49</v>
      </c>
      <c r="B133" s="26" t="s">
        <v>393</v>
      </c>
      <c r="C133" s="20" t="s">
        <v>392</v>
      </c>
      <c r="D133" s="15" t="str">
        <f aca="false">REPLACE(C133,7,8,"********")</f>
        <v>432321********3257</v>
      </c>
      <c r="E133" s="20" t="n">
        <v>15343076258</v>
      </c>
      <c r="F133" s="26" t="s">
        <v>86</v>
      </c>
      <c r="G133" s="20" t="n">
        <v>3</v>
      </c>
      <c r="H133" s="26" t="s">
        <v>379</v>
      </c>
      <c r="I133" s="26" t="s">
        <v>280</v>
      </c>
      <c r="J133" s="20" t="n">
        <v>2</v>
      </c>
      <c r="K133" s="25" t="n">
        <v>520</v>
      </c>
      <c r="L133" s="16" t="s">
        <v>16</v>
      </c>
      <c r="M133" s="16"/>
    </row>
    <row r="134" customFormat="false" ht="28.5" hidden="false" customHeight="false" outlineLevel="0" collapsed="false">
      <c r="A134" s="25" t="n">
        <v>50</v>
      </c>
      <c r="B134" s="26" t="s">
        <v>394</v>
      </c>
      <c r="C134" s="20" t="s">
        <v>395</v>
      </c>
      <c r="D134" s="15" t="str">
        <f aca="false">REPLACE(C134,7,8,"********")</f>
        <v>432321********3221</v>
      </c>
      <c r="E134" s="20" t="n">
        <v>19973701373</v>
      </c>
      <c r="F134" s="26" t="s">
        <v>25</v>
      </c>
      <c r="G134" s="20" t="n">
        <v>1</v>
      </c>
      <c r="H134" s="26" t="s">
        <v>396</v>
      </c>
      <c r="I134" s="26" t="s">
        <v>280</v>
      </c>
      <c r="J134" s="20" t="n">
        <v>1</v>
      </c>
      <c r="K134" s="25" t="n">
        <v>260</v>
      </c>
      <c r="L134" s="16" t="s">
        <v>16</v>
      </c>
      <c r="M134" s="16"/>
    </row>
    <row r="135" customFormat="false" ht="28.5" hidden="false" customHeight="false" outlineLevel="0" collapsed="false">
      <c r="A135" s="25" t="n">
        <v>51</v>
      </c>
      <c r="B135" s="26" t="s">
        <v>397</v>
      </c>
      <c r="C135" s="20" t="s">
        <v>398</v>
      </c>
      <c r="D135" s="15" t="str">
        <f aca="false">REPLACE(C135,7,8,"********")</f>
        <v>432321********3255</v>
      </c>
      <c r="E135" s="20" t="n">
        <v>15197725699</v>
      </c>
      <c r="F135" s="26" t="s">
        <v>20</v>
      </c>
      <c r="G135" s="20" t="n">
        <v>3</v>
      </c>
      <c r="H135" s="26" t="s">
        <v>399</v>
      </c>
      <c r="I135" s="26" t="s">
        <v>280</v>
      </c>
      <c r="J135" s="20" t="n">
        <v>1</v>
      </c>
      <c r="K135" s="25" t="n">
        <v>260</v>
      </c>
      <c r="L135" s="16" t="s">
        <v>16</v>
      </c>
      <c r="M135" s="16"/>
    </row>
    <row r="136" customFormat="false" ht="28.5" hidden="false" customHeight="false" outlineLevel="0" collapsed="false">
      <c r="A136" s="25" t="n">
        <v>52</v>
      </c>
      <c r="B136" s="26" t="s">
        <v>400</v>
      </c>
      <c r="C136" s="20" t="s">
        <v>401</v>
      </c>
      <c r="D136" s="15" t="str">
        <f aca="false">REPLACE(C136,7,8,"********")</f>
        <v>430903********302X</v>
      </c>
      <c r="E136" s="20" t="n">
        <v>13786770393</v>
      </c>
      <c r="F136" s="26" t="s">
        <v>25</v>
      </c>
      <c r="G136" s="20" t="n">
        <v>1</v>
      </c>
      <c r="H136" s="26" t="s">
        <v>402</v>
      </c>
      <c r="I136" s="26" t="s">
        <v>280</v>
      </c>
      <c r="J136" s="20" t="n">
        <v>1</v>
      </c>
      <c r="K136" s="25" t="n">
        <v>260</v>
      </c>
      <c r="L136" s="16" t="s">
        <v>16</v>
      </c>
      <c r="M136" s="16"/>
    </row>
    <row r="137" customFormat="false" ht="28.5" hidden="false" customHeight="false" outlineLevel="0" collapsed="false">
      <c r="A137" s="25" t="n">
        <v>53</v>
      </c>
      <c r="B137" s="26" t="s">
        <v>403</v>
      </c>
      <c r="C137" s="20" t="s">
        <v>404</v>
      </c>
      <c r="D137" s="15" t="str">
        <f aca="false">REPLACE(C137,7,8,"********")</f>
        <v>432321********3238</v>
      </c>
      <c r="E137" s="20" t="n">
        <v>18890510993</v>
      </c>
      <c r="F137" s="26" t="s">
        <v>20</v>
      </c>
      <c r="G137" s="20" t="n">
        <v>3</v>
      </c>
      <c r="H137" s="26" t="s">
        <v>405</v>
      </c>
      <c r="I137" s="26" t="s">
        <v>280</v>
      </c>
      <c r="J137" s="20" t="n">
        <v>1</v>
      </c>
      <c r="K137" s="25" t="n">
        <v>260</v>
      </c>
      <c r="L137" s="16" t="s">
        <v>16</v>
      </c>
      <c r="M137" s="16"/>
    </row>
    <row r="138" customFormat="false" ht="28.5" hidden="false" customHeight="false" outlineLevel="0" collapsed="false">
      <c r="A138" s="25" t="n">
        <v>54</v>
      </c>
      <c r="B138" s="26" t="s">
        <v>406</v>
      </c>
      <c r="C138" s="20" t="s">
        <v>407</v>
      </c>
      <c r="D138" s="15" t="str">
        <f aca="false">REPLACE(C138,7,8,"********")</f>
        <v>432321********323X</v>
      </c>
      <c r="E138" s="20" t="n">
        <v>13365871737</v>
      </c>
      <c r="F138" s="26" t="s">
        <v>86</v>
      </c>
      <c r="G138" s="20" t="n">
        <v>3</v>
      </c>
      <c r="H138" s="26" t="s">
        <v>408</v>
      </c>
      <c r="I138" s="26" t="s">
        <v>280</v>
      </c>
      <c r="J138" s="20" t="n">
        <v>2</v>
      </c>
      <c r="K138" s="25" t="n">
        <v>520</v>
      </c>
      <c r="L138" s="16" t="s">
        <v>16</v>
      </c>
      <c r="M138" s="16"/>
    </row>
    <row r="139" customFormat="false" ht="28.5" hidden="false" customHeight="false" outlineLevel="0" collapsed="false">
      <c r="A139" s="25" t="n">
        <v>55</v>
      </c>
      <c r="B139" s="26" t="s">
        <v>409</v>
      </c>
      <c r="C139" s="20" t="s">
        <v>410</v>
      </c>
      <c r="D139" s="15" t="str">
        <f aca="false">REPLACE(C139,7,8,"********")</f>
        <v>432321********3230</v>
      </c>
      <c r="E139" s="20" t="n">
        <v>13975369853</v>
      </c>
      <c r="F139" s="26" t="s">
        <v>20</v>
      </c>
      <c r="G139" s="20" t="n">
        <v>5</v>
      </c>
      <c r="H139" s="26" t="s">
        <v>411</v>
      </c>
      <c r="I139" s="26" t="s">
        <v>276</v>
      </c>
      <c r="J139" s="20" t="n">
        <v>5</v>
      </c>
      <c r="K139" s="25" t="n">
        <v>1300</v>
      </c>
      <c r="L139" s="16" t="s">
        <v>16</v>
      </c>
      <c r="M139" s="16"/>
    </row>
    <row r="140" customFormat="false" ht="29" hidden="false" customHeight="true" outlineLevel="0" collapsed="false">
      <c r="A140" s="25" t="n">
        <v>56</v>
      </c>
      <c r="B140" s="26" t="s">
        <v>412</v>
      </c>
      <c r="C140" s="20" t="s">
        <v>413</v>
      </c>
      <c r="D140" s="15" t="str">
        <f aca="false">REPLACE(C140,7,8,"********")</f>
        <v>432321********389X</v>
      </c>
      <c r="E140" s="20" t="n">
        <v>17373704917</v>
      </c>
      <c r="F140" s="26" t="s">
        <v>20</v>
      </c>
      <c r="G140" s="20" t="n">
        <v>3</v>
      </c>
      <c r="H140" s="26" t="s">
        <v>414</v>
      </c>
      <c r="I140" s="26" t="s">
        <v>280</v>
      </c>
      <c r="J140" s="20" t="n">
        <v>1</v>
      </c>
      <c r="K140" s="20" t="n">
        <v>260</v>
      </c>
      <c r="L140" s="16" t="s">
        <v>16</v>
      </c>
      <c r="M140" s="16"/>
    </row>
    <row r="141" customFormat="false" ht="27" hidden="false" customHeight="true" outlineLevel="0" collapsed="false">
      <c r="A141" s="25" t="n">
        <v>57</v>
      </c>
      <c r="B141" s="26" t="s">
        <v>415</v>
      </c>
      <c r="C141" s="20" t="s">
        <v>416</v>
      </c>
      <c r="D141" s="15" t="str">
        <f aca="false">REPLACE(C141,7,8,"********")</f>
        <v>432321********3871</v>
      </c>
      <c r="E141" s="20" t="n">
        <v>19892753356</v>
      </c>
      <c r="F141" s="26" t="s">
        <v>20</v>
      </c>
      <c r="G141" s="20" t="n">
        <v>2</v>
      </c>
      <c r="H141" s="26" t="s">
        <v>414</v>
      </c>
      <c r="I141" s="26" t="s">
        <v>280</v>
      </c>
      <c r="J141" s="20" t="n">
        <v>1</v>
      </c>
      <c r="K141" s="20" t="n">
        <v>260</v>
      </c>
      <c r="L141" s="16" t="s">
        <v>16</v>
      </c>
      <c r="M141" s="16"/>
    </row>
    <row r="142" customFormat="false" ht="29" hidden="false" customHeight="true" outlineLevel="0" collapsed="false">
      <c r="A142" s="25" t="n">
        <v>58</v>
      </c>
      <c r="B142" s="26" t="s">
        <v>417</v>
      </c>
      <c r="C142" s="20" t="s">
        <v>418</v>
      </c>
      <c r="D142" s="15" t="str">
        <f aca="false">REPLACE(C142,7,8,"********")</f>
        <v>432321********3896</v>
      </c>
      <c r="E142" s="20" t="n">
        <v>18907379500</v>
      </c>
      <c r="F142" s="26" t="s">
        <v>20</v>
      </c>
      <c r="G142" s="20" t="n">
        <v>4</v>
      </c>
      <c r="H142" s="26" t="s">
        <v>414</v>
      </c>
      <c r="I142" s="26" t="s">
        <v>280</v>
      </c>
      <c r="J142" s="20" t="n">
        <v>1</v>
      </c>
      <c r="K142" s="20" t="n">
        <v>260</v>
      </c>
      <c r="L142" s="16" t="s">
        <v>16</v>
      </c>
      <c r="M142" s="16"/>
    </row>
    <row r="143" customFormat="false" ht="28" hidden="false" customHeight="true" outlineLevel="0" collapsed="false">
      <c r="A143" s="25" t="n">
        <v>59</v>
      </c>
      <c r="B143" s="26" t="s">
        <v>419</v>
      </c>
      <c r="C143" s="20" t="s">
        <v>420</v>
      </c>
      <c r="D143" s="15" t="str">
        <f aca="false">REPLACE(C143,7,8,"********")</f>
        <v>432321********387X</v>
      </c>
      <c r="E143" s="20" t="n">
        <v>13549742754</v>
      </c>
      <c r="F143" s="26" t="s">
        <v>20</v>
      </c>
      <c r="G143" s="20" t="n">
        <v>2</v>
      </c>
      <c r="H143" s="26" t="s">
        <v>421</v>
      </c>
      <c r="I143" s="26" t="s">
        <v>280</v>
      </c>
      <c r="J143" s="20" t="n">
        <v>1</v>
      </c>
      <c r="K143" s="20" t="n">
        <v>260</v>
      </c>
      <c r="L143" s="16" t="s">
        <v>16</v>
      </c>
      <c r="M143" s="16"/>
    </row>
    <row r="144" customFormat="false" ht="30" hidden="false" customHeight="true" outlineLevel="0" collapsed="false">
      <c r="A144" s="25" t="n">
        <v>60</v>
      </c>
      <c r="B144" s="26" t="s">
        <v>422</v>
      </c>
      <c r="C144" s="20" t="s">
        <v>423</v>
      </c>
      <c r="D144" s="15" t="str">
        <f aca="false">REPLACE(C144,7,8,"********")</f>
        <v>432321********3875</v>
      </c>
      <c r="E144" s="20" t="n">
        <v>15898479514</v>
      </c>
      <c r="F144" s="26" t="s">
        <v>20</v>
      </c>
      <c r="G144" s="20" t="n">
        <v>3</v>
      </c>
      <c r="H144" s="26" t="s">
        <v>424</v>
      </c>
      <c r="I144" s="26" t="s">
        <v>280</v>
      </c>
      <c r="J144" s="20" t="n">
        <v>1</v>
      </c>
      <c r="K144" s="20" t="n">
        <v>260</v>
      </c>
      <c r="L144" s="16" t="s">
        <v>16</v>
      </c>
      <c r="M144" s="16"/>
    </row>
    <row r="145" customFormat="false" ht="27" hidden="false" customHeight="true" outlineLevel="0" collapsed="false">
      <c r="A145" s="25" t="n">
        <v>61</v>
      </c>
      <c r="B145" s="26" t="s">
        <v>425</v>
      </c>
      <c r="C145" s="20" t="s">
        <v>426</v>
      </c>
      <c r="D145" s="15" t="str">
        <f aca="false">REPLACE(C145,7,8,"********")</f>
        <v>432321********3918</v>
      </c>
      <c r="E145" s="20" t="n">
        <v>13973742111</v>
      </c>
      <c r="F145" s="26" t="s">
        <v>20</v>
      </c>
      <c r="G145" s="20" t="n">
        <v>4</v>
      </c>
      <c r="H145" s="26" t="s">
        <v>427</v>
      </c>
      <c r="I145" s="26" t="s">
        <v>280</v>
      </c>
      <c r="J145" s="20" t="n">
        <v>1</v>
      </c>
      <c r="K145" s="20" t="n">
        <v>260</v>
      </c>
      <c r="L145" s="16" t="s">
        <v>16</v>
      </c>
      <c r="M145" s="16"/>
    </row>
    <row r="146" customFormat="false" ht="27" hidden="false" customHeight="true" outlineLevel="0" collapsed="false">
      <c r="A146" s="25" t="n">
        <v>62</v>
      </c>
      <c r="B146" s="26" t="s">
        <v>428</v>
      </c>
      <c r="C146" s="20" t="s">
        <v>429</v>
      </c>
      <c r="D146" s="15" t="str">
        <f aca="false">REPLACE(C146,7,8,"********")</f>
        <v>432321********3876</v>
      </c>
      <c r="E146" s="20" t="n">
        <v>17307373856</v>
      </c>
      <c r="F146" s="26" t="s">
        <v>20</v>
      </c>
      <c r="G146" s="20" t="n">
        <v>2</v>
      </c>
      <c r="H146" s="26" t="s">
        <v>427</v>
      </c>
      <c r="I146" s="26" t="s">
        <v>280</v>
      </c>
      <c r="J146" s="20" t="n">
        <v>1</v>
      </c>
      <c r="K146" s="20" t="n">
        <v>260</v>
      </c>
      <c r="L146" s="16" t="s">
        <v>16</v>
      </c>
      <c r="M146" s="16"/>
    </row>
    <row r="147" customFormat="false" ht="27" hidden="false" customHeight="true" outlineLevel="0" collapsed="false">
      <c r="A147" s="25" t="n">
        <v>63</v>
      </c>
      <c r="B147" s="26" t="s">
        <v>430</v>
      </c>
      <c r="C147" s="20" t="s">
        <v>431</v>
      </c>
      <c r="D147" s="15" t="str">
        <f aca="false">REPLACE(C147,7,8,"********")</f>
        <v>432321********3898</v>
      </c>
      <c r="E147" s="20" t="n">
        <v>17363759990</v>
      </c>
      <c r="F147" s="26" t="s">
        <v>20</v>
      </c>
      <c r="G147" s="20" t="n">
        <v>4</v>
      </c>
      <c r="H147" s="26" t="s">
        <v>432</v>
      </c>
      <c r="I147" s="26" t="s">
        <v>280</v>
      </c>
      <c r="J147" s="20" t="n">
        <v>1</v>
      </c>
      <c r="K147" s="20" t="n">
        <v>260</v>
      </c>
      <c r="L147" s="16" t="s">
        <v>16</v>
      </c>
      <c r="M147" s="16"/>
    </row>
    <row r="148" customFormat="false" ht="28" hidden="false" customHeight="true" outlineLevel="0" collapsed="false">
      <c r="A148" s="25" t="n">
        <v>64</v>
      </c>
      <c r="B148" s="26" t="s">
        <v>433</v>
      </c>
      <c r="C148" s="20" t="s">
        <v>434</v>
      </c>
      <c r="D148" s="15" t="str">
        <f aca="false">REPLACE(C148,7,8,"********")</f>
        <v>432321********3932</v>
      </c>
      <c r="E148" s="20" t="n">
        <v>13487682420</v>
      </c>
      <c r="F148" s="26" t="s">
        <v>20</v>
      </c>
      <c r="G148" s="20" t="n">
        <v>4</v>
      </c>
      <c r="H148" s="26" t="s">
        <v>432</v>
      </c>
      <c r="I148" s="26" t="s">
        <v>280</v>
      </c>
      <c r="J148" s="20" t="n">
        <v>1</v>
      </c>
      <c r="K148" s="20" t="n">
        <v>260</v>
      </c>
      <c r="L148" s="16" t="s">
        <v>16</v>
      </c>
      <c r="M148" s="16"/>
    </row>
    <row r="149" customFormat="false" ht="28" hidden="false" customHeight="true" outlineLevel="0" collapsed="false">
      <c r="A149" s="25" t="n">
        <v>65</v>
      </c>
      <c r="B149" s="26" t="s">
        <v>435</v>
      </c>
      <c r="C149" s="20" t="s">
        <v>436</v>
      </c>
      <c r="D149" s="15" t="str">
        <f aca="false">REPLACE(C149,7,8,"********")</f>
        <v>432321********3871</v>
      </c>
      <c r="E149" s="20" t="n">
        <v>13973741201</v>
      </c>
      <c r="F149" s="26" t="s">
        <v>20</v>
      </c>
      <c r="G149" s="20" t="n">
        <v>2</v>
      </c>
      <c r="H149" s="26" t="s">
        <v>414</v>
      </c>
      <c r="I149" s="26" t="s">
        <v>280</v>
      </c>
      <c r="J149" s="20" t="n">
        <v>1</v>
      </c>
      <c r="K149" s="20" t="n">
        <v>260</v>
      </c>
      <c r="L149" s="16" t="s">
        <v>16</v>
      </c>
      <c r="M149" s="16"/>
    </row>
    <row r="150" customFormat="false" ht="29" hidden="false" customHeight="true" outlineLevel="0" collapsed="false">
      <c r="A150" s="25" t="n">
        <v>66</v>
      </c>
      <c r="B150" s="26" t="s">
        <v>437</v>
      </c>
      <c r="C150" s="20" t="s">
        <v>438</v>
      </c>
      <c r="D150" s="15" t="str">
        <f aca="false">REPLACE(C150,7,8,"********")</f>
        <v>432321********3890</v>
      </c>
      <c r="E150" s="20" t="n">
        <v>13657371459</v>
      </c>
      <c r="F150" s="26" t="s">
        <v>20</v>
      </c>
      <c r="G150" s="20" t="n">
        <v>3</v>
      </c>
      <c r="H150" s="26" t="s">
        <v>424</v>
      </c>
      <c r="I150" s="26" t="s">
        <v>280</v>
      </c>
      <c r="J150" s="20" t="n">
        <v>1</v>
      </c>
      <c r="K150" s="20" t="n">
        <v>260</v>
      </c>
      <c r="L150" s="16" t="s">
        <v>16</v>
      </c>
      <c r="M150" s="16"/>
    </row>
    <row r="151" customFormat="false" ht="27" hidden="false" customHeight="true" outlineLevel="0" collapsed="false">
      <c r="A151" s="25" t="n">
        <v>67</v>
      </c>
      <c r="B151" s="26" t="s">
        <v>439</v>
      </c>
      <c r="C151" s="20" t="s">
        <v>440</v>
      </c>
      <c r="D151" s="15" t="str">
        <f aca="false">REPLACE(C151,7,8,"********")</f>
        <v>430903********2410</v>
      </c>
      <c r="E151" s="20" t="n">
        <v>18570357531</v>
      </c>
      <c r="F151" s="26" t="s">
        <v>20</v>
      </c>
      <c r="G151" s="20" t="n">
        <v>4</v>
      </c>
      <c r="H151" s="26" t="s">
        <v>441</v>
      </c>
      <c r="I151" s="26" t="s">
        <v>280</v>
      </c>
      <c r="J151" s="20" t="n">
        <v>1</v>
      </c>
      <c r="K151" s="20" t="n">
        <v>260</v>
      </c>
      <c r="L151" s="16" t="s">
        <v>16</v>
      </c>
      <c r="M151" s="16"/>
    </row>
    <row r="152" customFormat="false" ht="27" hidden="false" customHeight="true" outlineLevel="0" collapsed="false">
      <c r="A152" s="25" t="n">
        <v>68</v>
      </c>
      <c r="B152" s="26" t="s">
        <v>442</v>
      </c>
      <c r="C152" s="20" t="s">
        <v>443</v>
      </c>
      <c r="D152" s="15" t="str">
        <f aca="false">REPLACE(C152,7,8,"********")</f>
        <v>432321********3898</v>
      </c>
      <c r="E152" s="20" t="n">
        <v>13272439656</v>
      </c>
      <c r="F152" s="26" t="s">
        <v>20</v>
      </c>
      <c r="G152" s="20" t="n">
        <v>3</v>
      </c>
      <c r="H152" s="26" t="s">
        <v>441</v>
      </c>
      <c r="I152" s="26" t="s">
        <v>280</v>
      </c>
      <c r="J152" s="20" t="n">
        <v>1</v>
      </c>
      <c r="K152" s="20" t="n">
        <v>260</v>
      </c>
      <c r="L152" s="16" t="s">
        <v>16</v>
      </c>
      <c r="M152" s="16"/>
    </row>
    <row r="153" customFormat="false" ht="30" hidden="false" customHeight="true" outlineLevel="0" collapsed="false">
      <c r="A153" s="25" t="n">
        <v>69</v>
      </c>
      <c r="B153" s="26" t="s">
        <v>444</v>
      </c>
      <c r="C153" s="20" t="s">
        <v>445</v>
      </c>
      <c r="D153" s="15" t="str">
        <f aca="false">REPLACE(C153,7,8,"********")</f>
        <v>432321********3875</v>
      </c>
      <c r="E153" s="20" t="n">
        <v>15973787841</v>
      </c>
      <c r="F153" s="26" t="s">
        <v>20</v>
      </c>
      <c r="G153" s="20" t="n">
        <v>2</v>
      </c>
      <c r="H153" s="26" t="s">
        <v>446</v>
      </c>
      <c r="I153" s="26" t="s">
        <v>280</v>
      </c>
      <c r="J153" s="20" t="n">
        <v>1</v>
      </c>
      <c r="K153" s="20" t="n">
        <v>260</v>
      </c>
      <c r="L153" s="16" t="s">
        <v>16</v>
      </c>
      <c r="M153" s="16"/>
    </row>
    <row r="154" customFormat="false" ht="31" hidden="false" customHeight="true" outlineLevel="0" collapsed="false">
      <c r="A154" s="25" t="n">
        <v>70</v>
      </c>
      <c r="B154" s="26" t="s">
        <v>447</v>
      </c>
      <c r="C154" s="20" t="s">
        <v>448</v>
      </c>
      <c r="D154" s="15" t="str">
        <f aca="false">REPLACE(C154,7,8,"********")</f>
        <v>432321********3916</v>
      </c>
      <c r="E154" s="20" t="n">
        <v>18890505783</v>
      </c>
      <c r="F154" s="26" t="s">
        <v>20</v>
      </c>
      <c r="G154" s="20" t="n">
        <v>4</v>
      </c>
      <c r="H154" s="26" t="s">
        <v>446</v>
      </c>
      <c r="I154" s="26" t="s">
        <v>280</v>
      </c>
      <c r="J154" s="20" t="n">
        <v>1</v>
      </c>
      <c r="K154" s="20" t="n">
        <v>260</v>
      </c>
      <c r="L154" s="16" t="s">
        <v>16</v>
      </c>
      <c r="M154" s="16"/>
    </row>
    <row r="155" customFormat="false" ht="26" hidden="false" customHeight="true" outlineLevel="0" collapsed="false">
      <c r="A155" s="25" t="n">
        <v>71</v>
      </c>
      <c r="B155" s="26" t="s">
        <v>449</v>
      </c>
      <c r="C155" s="20" t="s">
        <v>450</v>
      </c>
      <c r="D155" s="15" t="str">
        <f aca="false">REPLACE(C155,7,8,"********")</f>
        <v>430903********2438</v>
      </c>
      <c r="E155" s="20" t="n">
        <v>18373707938</v>
      </c>
      <c r="F155" s="26" t="s">
        <v>20</v>
      </c>
      <c r="G155" s="20" t="n">
        <v>4</v>
      </c>
      <c r="H155" s="26" t="s">
        <v>451</v>
      </c>
      <c r="I155" s="26" t="s">
        <v>280</v>
      </c>
      <c r="J155" s="20" t="n">
        <v>1</v>
      </c>
      <c r="K155" s="20" t="n">
        <v>260</v>
      </c>
      <c r="L155" s="16" t="s">
        <v>16</v>
      </c>
      <c r="M155" s="16"/>
    </row>
    <row r="156" customFormat="false" ht="26" hidden="false" customHeight="true" outlineLevel="0" collapsed="false">
      <c r="A156" s="25" t="n">
        <v>72</v>
      </c>
      <c r="B156" s="26" t="s">
        <v>452</v>
      </c>
      <c r="C156" s="20" t="s">
        <v>453</v>
      </c>
      <c r="D156" s="15" t="str">
        <f aca="false">REPLACE(C156,7,8,"********")</f>
        <v>432321********3897</v>
      </c>
      <c r="E156" s="20" t="n">
        <v>13549742754</v>
      </c>
      <c r="F156" s="26" t="s">
        <v>20</v>
      </c>
      <c r="G156" s="20" t="n">
        <v>3</v>
      </c>
      <c r="H156" s="26" t="s">
        <v>441</v>
      </c>
      <c r="I156" s="26" t="s">
        <v>280</v>
      </c>
      <c r="J156" s="20" t="n">
        <v>1</v>
      </c>
      <c r="K156" s="20" t="n">
        <v>260</v>
      </c>
      <c r="L156" s="16" t="s">
        <v>16</v>
      </c>
      <c r="M156" s="16"/>
    </row>
    <row r="157" customFormat="false" ht="30" hidden="false" customHeight="true" outlineLevel="0" collapsed="false">
      <c r="A157" s="25" t="n">
        <v>73</v>
      </c>
      <c r="B157" s="26" t="s">
        <v>454</v>
      </c>
      <c r="C157" s="20" t="s">
        <v>455</v>
      </c>
      <c r="D157" s="15" t="str">
        <f aca="false">REPLACE(C157,7,8,"********")</f>
        <v>432321********3872</v>
      </c>
      <c r="E157" s="20" t="n">
        <v>18973782317</v>
      </c>
      <c r="F157" s="26" t="s">
        <v>20</v>
      </c>
      <c r="G157" s="20" t="n">
        <v>3</v>
      </c>
      <c r="H157" s="26" t="s">
        <v>456</v>
      </c>
      <c r="I157" s="26" t="s">
        <v>280</v>
      </c>
      <c r="J157" s="20" t="n">
        <v>1</v>
      </c>
      <c r="K157" s="20" t="n">
        <v>260</v>
      </c>
      <c r="L157" s="16" t="s">
        <v>16</v>
      </c>
      <c r="M157" s="16"/>
    </row>
    <row r="158" customFormat="false" ht="28.5" hidden="false" customHeight="false" outlineLevel="0" collapsed="false">
      <c r="A158" s="25" t="n">
        <v>74</v>
      </c>
      <c r="B158" s="26" t="s">
        <v>457</v>
      </c>
      <c r="C158" s="20" t="s">
        <v>458</v>
      </c>
      <c r="D158" s="15" t="str">
        <f aca="false">REPLACE(C158,7,8,"********")</f>
        <v>432321********3233</v>
      </c>
      <c r="E158" s="20" t="n">
        <v>17347217065</v>
      </c>
      <c r="F158" s="26" t="s">
        <v>20</v>
      </c>
      <c r="G158" s="20" t="n">
        <v>2</v>
      </c>
      <c r="H158" s="26" t="s">
        <v>459</v>
      </c>
      <c r="I158" s="26" t="s">
        <v>276</v>
      </c>
      <c r="J158" s="20" t="n">
        <v>2</v>
      </c>
      <c r="K158" s="20" t="n">
        <v>520</v>
      </c>
      <c r="L158" s="16" t="s">
        <v>16</v>
      </c>
      <c r="M158" s="16"/>
    </row>
    <row r="159" customFormat="false" ht="28.5" hidden="false" customHeight="false" outlineLevel="0" collapsed="false">
      <c r="A159" s="25" t="n">
        <v>75</v>
      </c>
      <c r="B159" s="26" t="s">
        <v>460</v>
      </c>
      <c r="C159" s="20" t="s">
        <v>461</v>
      </c>
      <c r="D159" s="15" t="str">
        <f aca="false">REPLACE(C159,7,8,"********")</f>
        <v>432321********3232</v>
      </c>
      <c r="E159" s="20" t="n">
        <v>13807377985</v>
      </c>
      <c r="F159" s="26" t="s">
        <v>20</v>
      </c>
      <c r="G159" s="20" t="n">
        <v>2</v>
      </c>
      <c r="H159" s="26" t="s">
        <v>462</v>
      </c>
      <c r="I159" s="26" t="s">
        <v>276</v>
      </c>
      <c r="J159" s="20" t="n">
        <v>2</v>
      </c>
      <c r="K159" s="20" t="n">
        <v>520</v>
      </c>
      <c r="L159" s="16" t="s">
        <v>16</v>
      </c>
      <c r="M159" s="16"/>
    </row>
    <row r="160" customFormat="false" ht="28.5" hidden="false" customHeight="false" outlineLevel="0" collapsed="false">
      <c r="A160" s="25" t="n">
        <v>76</v>
      </c>
      <c r="B160" s="26" t="s">
        <v>463</v>
      </c>
      <c r="C160" s="20" t="s">
        <v>464</v>
      </c>
      <c r="D160" s="15" t="str">
        <f aca="false">REPLACE(C160,7,8,"********")</f>
        <v>432321********3230</v>
      </c>
      <c r="E160" s="20" t="n">
        <v>15576807487</v>
      </c>
      <c r="F160" s="26" t="s">
        <v>20</v>
      </c>
      <c r="G160" s="20" t="n">
        <v>2</v>
      </c>
      <c r="H160" s="26" t="s">
        <v>465</v>
      </c>
      <c r="I160" s="26" t="s">
        <v>276</v>
      </c>
      <c r="J160" s="20" t="n">
        <v>2</v>
      </c>
      <c r="K160" s="20" t="n">
        <v>520</v>
      </c>
      <c r="L160" s="16" t="s">
        <v>16</v>
      </c>
      <c r="M160" s="16"/>
    </row>
    <row r="161" customFormat="false" ht="28.5" hidden="false" customHeight="false" outlineLevel="0" collapsed="false">
      <c r="A161" s="25" t="n">
        <v>77</v>
      </c>
      <c r="B161" s="26" t="s">
        <v>466</v>
      </c>
      <c r="C161" s="20" t="s">
        <v>467</v>
      </c>
      <c r="D161" s="15" t="str">
        <f aca="false">REPLACE(C161,7,8,"********")</f>
        <v>432321********3232</v>
      </c>
      <c r="E161" s="20" t="n">
        <v>15367716130</v>
      </c>
      <c r="F161" s="26" t="s">
        <v>20</v>
      </c>
      <c r="G161" s="20" t="n">
        <v>7</v>
      </c>
      <c r="H161" s="26" t="s">
        <v>468</v>
      </c>
      <c r="I161" s="26" t="s">
        <v>276</v>
      </c>
      <c r="J161" s="20" t="n">
        <v>5</v>
      </c>
      <c r="K161" s="20" t="n">
        <v>1300</v>
      </c>
      <c r="L161" s="16" t="s">
        <v>16</v>
      </c>
      <c r="M161" s="16"/>
    </row>
    <row r="162" customFormat="false" ht="28.5" hidden="false" customHeight="false" outlineLevel="0" collapsed="false">
      <c r="A162" s="25" t="n">
        <v>78</v>
      </c>
      <c r="B162" s="26" t="s">
        <v>469</v>
      </c>
      <c r="C162" s="20" t="s">
        <v>470</v>
      </c>
      <c r="D162" s="15" t="str">
        <f aca="false">REPLACE(C162,7,8,"********")</f>
        <v>432321********3235</v>
      </c>
      <c r="E162" s="20" t="n">
        <v>13487692741</v>
      </c>
      <c r="F162" s="26" t="s">
        <v>20</v>
      </c>
      <c r="G162" s="20" t="n">
        <v>3</v>
      </c>
      <c r="H162" s="26" t="s">
        <v>468</v>
      </c>
      <c r="I162" s="26" t="s">
        <v>276</v>
      </c>
      <c r="J162" s="20" t="n">
        <v>3</v>
      </c>
      <c r="K162" s="20" t="n">
        <v>780</v>
      </c>
      <c r="L162" s="16" t="s">
        <v>16</v>
      </c>
      <c r="M162" s="16"/>
    </row>
    <row r="163" customFormat="false" ht="28.5" hidden="false" customHeight="false" outlineLevel="0" collapsed="false">
      <c r="A163" s="25" t="n">
        <v>79</v>
      </c>
      <c r="B163" s="26" t="s">
        <v>471</v>
      </c>
      <c r="C163" s="20" t="s">
        <v>472</v>
      </c>
      <c r="D163" s="15" t="str">
        <f aca="false">REPLACE(C163,7,8,"********")</f>
        <v>432321********3235</v>
      </c>
      <c r="E163" s="20" t="n">
        <v>13135169888</v>
      </c>
      <c r="F163" s="26" t="s">
        <v>20</v>
      </c>
      <c r="G163" s="20" t="n">
        <v>1</v>
      </c>
      <c r="H163" s="26" t="s">
        <v>462</v>
      </c>
      <c r="I163" s="26" t="s">
        <v>276</v>
      </c>
      <c r="J163" s="20" t="n">
        <v>1</v>
      </c>
      <c r="K163" s="20" t="n">
        <v>260</v>
      </c>
      <c r="L163" s="16" t="s">
        <v>16</v>
      </c>
      <c r="M163" s="16"/>
    </row>
    <row r="164" customFormat="false" ht="28.5" hidden="false" customHeight="false" outlineLevel="0" collapsed="false">
      <c r="A164" s="25" t="n">
        <v>80</v>
      </c>
      <c r="B164" s="26" t="s">
        <v>473</v>
      </c>
      <c r="C164" s="20" t="s">
        <v>474</v>
      </c>
      <c r="D164" s="15" t="str">
        <f aca="false">REPLACE(C164,7,8,"********")</f>
        <v>432321********3237</v>
      </c>
      <c r="E164" s="20" t="n">
        <v>13203651480</v>
      </c>
      <c r="F164" s="26" t="s">
        <v>20</v>
      </c>
      <c r="G164" s="20" t="n">
        <v>3</v>
      </c>
      <c r="H164" s="26" t="s">
        <v>459</v>
      </c>
      <c r="I164" s="26" t="s">
        <v>276</v>
      </c>
      <c r="J164" s="20" t="n">
        <v>3</v>
      </c>
      <c r="K164" s="20" t="n">
        <v>780</v>
      </c>
      <c r="L164" s="16" t="s">
        <v>16</v>
      </c>
      <c r="M164" s="16"/>
    </row>
    <row r="165" customFormat="false" ht="28.5" hidden="false" customHeight="false" outlineLevel="0" collapsed="false">
      <c r="A165" s="25" t="n">
        <v>81</v>
      </c>
      <c r="B165" s="26" t="s">
        <v>475</v>
      </c>
      <c r="C165" s="20" t="s">
        <v>476</v>
      </c>
      <c r="D165" s="15" t="str">
        <f aca="false">REPLACE(C165,7,8,"********")</f>
        <v>432321********3235</v>
      </c>
      <c r="E165" s="20" t="n">
        <v>13272189438</v>
      </c>
      <c r="F165" s="26" t="s">
        <v>20</v>
      </c>
      <c r="G165" s="20" t="n">
        <v>2</v>
      </c>
      <c r="H165" s="26" t="s">
        <v>459</v>
      </c>
      <c r="I165" s="26" t="s">
        <v>276</v>
      </c>
      <c r="J165" s="20" t="n">
        <v>2</v>
      </c>
      <c r="K165" s="20" t="n">
        <v>520</v>
      </c>
      <c r="L165" s="16" t="s">
        <v>16</v>
      </c>
      <c r="M165" s="16"/>
    </row>
    <row r="166" customFormat="false" ht="28.5" hidden="false" customHeight="false" outlineLevel="0" collapsed="false">
      <c r="A166" s="25" t="n">
        <v>82</v>
      </c>
      <c r="B166" s="26" t="s">
        <v>477</v>
      </c>
      <c r="C166" s="20" t="s">
        <v>478</v>
      </c>
      <c r="D166" s="15" t="str">
        <f aca="false">REPLACE(C166,7,8,"********")</f>
        <v>430903********3017</v>
      </c>
      <c r="E166" s="20" t="n">
        <v>13508409066</v>
      </c>
      <c r="F166" s="26" t="s">
        <v>20</v>
      </c>
      <c r="G166" s="20" t="n">
        <v>3</v>
      </c>
      <c r="H166" s="26" t="s">
        <v>459</v>
      </c>
      <c r="I166" s="26" t="s">
        <v>276</v>
      </c>
      <c r="J166" s="20" t="n">
        <v>3</v>
      </c>
      <c r="K166" s="20" t="n">
        <v>780</v>
      </c>
      <c r="L166" s="16" t="s">
        <v>16</v>
      </c>
      <c r="M166" s="16"/>
    </row>
    <row r="167" customFormat="false" ht="28.5" hidden="false" customHeight="false" outlineLevel="0" collapsed="false">
      <c r="A167" s="25" t="n">
        <v>83</v>
      </c>
      <c r="B167" s="26" t="s">
        <v>479</v>
      </c>
      <c r="C167" s="20" t="s">
        <v>480</v>
      </c>
      <c r="D167" s="15" t="str">
        <f aca="false">REPLACE(C167,7,8,"********")</f>
        <v>432321********3273</v>
      </c>
      <c r="E167" s="20" t="n">
        <v>13367378309</v>
      </c>
      <c r="F167" s="26" t="s">
        <v>20</v>
      </c>
      <c r="G167" s="20" t="n">
        <v>7</v>
      </c>
      <c r="H167" s="26" t="s">
        <v>481</v>
      </c>
      <c r="I167" s="26" t="s">
        <v>280</v>
      </c>
      <c r="J167" s="20" t="n">
        <v>1</v>
      </c>
      <c r="K167" s="20" t="n">
        <v>260</v>
      </c>
      <c r="L167" s="16" t="s">
        <v>16</v>
      </c>
      <c r="M167" s="16"/>
    </row>
    <row r="168" customFormat="false" ht="28.5" hidden="false" customHeight="false" outlineLevel="0" collapsed="false">
      <c r="A168" s="25" t="n">
        <v>84</v>
      </c>
      <c r="B168" s="26" t="s">
        <v>482</v>
      </c>
      <c r="C168" s="20" t="s">
        <v>483</v>
      </c>
      <c r="D168" s="15" t="str">
        <f aca="false">REPLACE(C168,7,8,"********")</f>
        <v>432321********3252</v>
      </c>
      <c r="E168" s="20" t="n">
        <v>13054098565</v>
      </c>
      <c r="F168" s="26" t="s">
        <v>20</v>
      </c>
      <c r="G168" s="20" t="n">
        <v>5</v>
      </c>
      <c r="H168" s="26" t="s">
        <v>484</v>
      </c>
      <c r="I168" s="26" t="s">
        <v>280</v>
      </c>
      <c r="J168" s="20" t="n">
        <v>1</v>
      </c>
      <c r="K168" s="20" t="n">
        <v>260</v>
      </c>
      <c r="L168" s="16" t="s">
        <v>16</v>
      </c>
      <c r="M168" s="16"/>
    </row>
    <row r="169" customFormat="false" ht="28.5" hidden="false" customHeight="false" outlineLevel="0" collapsed="false">
      <c r="A169" s="25" t="n">
        <v>85</v>
      </c>
      <c r="B169" s="26" t="s">
        <v>485</v>
      </c>
      <c r="C169" s="20" t="s">
        <v>486</v>
      </c>
      <c r="D169" s="15" t="str">
        <f aca="false">REPLACE(C169,7,8,"********")</f>
        <v>432321********3256</v>
      </c>
      <c r="E169" s="20" t="n">
        <v>13973697248</v>
      </c>
      <c r="F169" s="26" t="s">
        <v>20</v>
      </c>
      <c r="G169" s="20" t="n">
        <v>2</v>
      </c>
      <c r="H169" s="26" t="s">
        <v>487</v>
      </c>
      <c r="I169" s="26" t="s">
        <v>280</v>
      </c>
      <c r="J169" s="20" t="n">
        <v>1</v>
      </c>
      <c r="K169" s="20" t="n">
        <v>260</v>
      </c>
      <c r="L169" s="16" t="s">
        <v>16</v>
      </c>
      <c r="M169" s="16"/>
    </row>
    <row r="170" customFormat="false" ht="28.5" hidden="false" customHeight="false" outlineLevel="0" collapsed="false">
      <c r="A170" s="25" t="n">
        <v>86</v>
      </c>
      <c r="B170" s="26" t="s">
        <v>488</v>
      </c>
      <c r="C170" s="20" t="s">
        <v>489</v>
      </c>
      <c r="D170" s="15" t="str">
        <f aca="false">REPLACE(C170,7,8,"********")</f>
        <v>432321********3239</v>
      </c>
      <c r="E170" s="20" t="n">
        <v>15292050185</v>
      </c>
      <c r="F170" s="26" t="s">
        <v>20</v>
      </c>
      <c r="G170" s="20" t="n">
        <v>3</v>
      </c>
      <c r="H170" s="26" t="s">
        <v>490</v>
      </c>
      <c r="I170" s="26" t="s">
        <v>280</v>
      </c>
      <c r="J170" s="20" t="n">
        <v>1</v>
      </c>
      <c r="K170" s="20" t="n">
        <v>260</v>
      </c>
      <c r="L170" s="16" t="s">
        <v>16</v>
      </c>
      <c r="M170" s="16"/>
    </row>
    <row r="171" customFormat="false" ht="27" hidden="false" customHeight="true" outlineLevel="0" collapsed="false">
      <c r="A171" s="25" t="n">
        <v>87</v>
      </c>
      <c r="B171" s="26" t="s">
        <v>491</v>
      </c>
      <c r="C171" s="20" t="s">
        <v>492</v>
      </c>
      <c r="D171" s="15" t="str">
        <f aca="false">REPLACE(C171,7,8,"********")</f>
        <v>432321********3239</v>
      </c>
      <c r="E171" s="20" t="n">
        <v>18973735679</v>
      </c>
      <c r="F171" s="26" t="s">
        <v>20</v>
      </c>
      <c r="G171" s="20" t="n">
        <v>7</v>
      </c>
      <c r="H171" s="26" t="s">
        <v>493</v>
      </c>
      <c r="I171" s="26" t="s">
        <v>280</v>
      </c>
      <c r="J171" s="20" t="n">
        <v>1</v>
      </c>
      <c r="K171" s="20" t="n">
        <v>260</v>
      </c>
      <c r="L171" s="16" t="s">
        <v>16</v>
      </c>
      <c r="M171" s="16"/>
    </row>
    <row r="172" customFormat="false" ht="28.5" hidden="false" customHeight="false" outlineLevel="0" collapsed="false">
      <c r="A172" s="25" t="n">
        <v>88</v>
      </c>
      <c r="B172" s="26" t="s">
        <v>494</v>
      </c>
      <c r="C172" s="20" t="s">
        <v>495</v>
      </c>
      <c r="D172" s="15" t="str">
        <f aca="false">REPLACE(C172,7,8,"********")</f>
        <v>432321********3242</v>
      </c>
      <c r="E172" s="20" t="n">
        <v>17742558787</v>
      </c>
      <c r="F172" s="26" t="s">
        <v>20</v>
      </c>
      <c r="G172" s="20" t="n">
        <v>2</v>
      </c>
      <c r="H172" s="26" t="s">
        <v>496</v>
      </c>
      <c r="I172" s="26" t="s">
        <v>280</v>
      </c>
      <c r="J172" s="20" t="n">
        <v>1</v>
      </c>
      <c r="K172" s="20" t="n">
        <v>260</v>
      </c>
      <c r="L172" s="16" t="s">
        <v>16</v>
      </c>
      <c r="M172" s="16"/>
    </row>
    <row r="173" customFormat="false" ht="28.5" hidden="false" customHeight="false" outlineLevel="0" collapsed="false">
      <c r="A173" s="25" t="n">
        <v>89</v>
      </c>
      <c r="B173" s="26" t="s">
        <v>497</v>
      </c>
      <c r="C173" s="20" t="s">
        <v>498</v>
      </c>
      <c r="D173" s="15" t="str">
        <f aca="false">REPLACE(C173,7,8,"********")</f>
        <v>430903********3014</v>
      </c>
      <c r="E173" s="20" t="n">
        <v>15898411301</v>
      </c>
      <c r="F173" s="26" t="s">
        <v>20</v>
      </c>
      <c r="G173" s="20" t="n">
        <v>5</v>
      </c>
      <c r="H173" s="26" t="s">
        <v>499</v>
      </c>
      <c r="I173" s="26" t="s">
        <v>280</v>
      </c>
      <c r="J173" s="20" t="n">
        <v>1</v>
      </c>
      <c r="K173" s="20" t="n">
        <v>260</v>
      </c>
      <c r="L173" s="16" t="s">
        <v>16</v>
      </c>
      <c r="M173" s="16"/>
    </row>
    <row r="174" customFormat="false" ht="28.5" hidden="false" customHeight="false" outlineLevel="0" collapsed="false">
      <c r="A174" s="25" t="n">
        <v>90</v>
      </c>
      <c r="B174" s="26" t="s">
        <v>500</v>
      </c>
      <c r="C174" s="20" t="s">
        <v>501</v>
      </c>
      <c r="D174" s="15" t="str">
        <f aca="false">REPLACE(C174,7,8,"********")</f>
        <v>430903********3018</v>
      </c>
      <c r="E174" s="20" t="n">
        <v>13487690923</v>
      </c>
      <c r="F174" s="26" t="s">
        <v>20</v>
      </c>
      <c r="G174" s="20" t="n">
        <v>2</v>
      </c>
      <c r="H174" s="26" t="s">
        <v>502</v>
      </c>
      <c r="I174" s="26" t="s">
        <v>280</v>
      </c>
      <c r="J174" s="20" t="n">
        <v>1</v>
      </c>
      <c r="K174" s="20" t="n">
        <v>260</v>
      </c>
      <c r="L174" s="16" t="s">
        <v>16</v>
      </c>
      <c r="M174" s="16"/>
    </row>
    <row r="175" customFormat="false" ht="28.5" hidden="false" customHeight="false" outlineLevel="0" collapsed="false">
      <c r="A175" s="25" t="n">
        <v>91</v>
      </c>
      <c r="B175" s="26" t="s">
        <v>503</v>
      </c>
      <c r="C175" s="20" t="s">
        <v>504</v>
      </c>
      <c r="D175" s="15" t="str">
        <f aca="false">REPLACE(C175,7,8,"********")</f>
        <v>432321********323X</v>
      </c>
      <c r="E175" s="20" t="n">
        <v>15576846006</v>
      </c>
      <c r="F175" s="26" t="s">
        <v>20</v>
      </c>
      <c r="G175" s="20" t="n">
        <v>4</v>
      </c>
      <c r="H175" s="26" t="s">
        <v>505</v>
      </c>
      <c r="I175" s="26" t="s">
        <v>280</v>
      </c>
      <c r="J175" s="20" t="n">
        <v>1</v>
      </c>
      <c r="K175" s="20" t="n">
        <v>260</v>
      </c>
      <c r="L175" s="16" t="s">
        <v>16</v>
      </c>
      <c r="M175" s="16"/>
    </row>
    <row r="176" customFormat="false" ht="28.5" hidden="false" customHeight="false" outlineLevel="0" collapsed="false">
      <c r="A176" s="25" t="n">
        <v>92</v>
      </c>
      <c r="B176" s="26" t="s">
        <v>506</v>
      </c>
      <c r="C176" s="20" t="s">
        <v>507</v>
      </c>
      <c r="D176" s="15" t="str">
        <f aca="false">REPLACE(C176,7,8,"********")</f>
        <v>432321********3235</v>
      </c>
      <c r="E176" s="20" t="n">
        <v>15573781484</v>
      </c>
      <c r="F176" s="26" t="s">
        <v>86</v>
      </c>
      <c r="G176" s="20" t="n">
        <v>4</v>
      </c>
      <c r="H176" s="26" t="s">
        <v>508</v>
      </c>
      <c r="I176" s="26" t="s">
        <v>280</v>
      </c>
      <c r="J176" s="20" t="n">
        <v>2</v>
      </c>
      <c r="K176" s="20" t="n">
        <v>520</v>
      </c>
      <c r="L176" s="16" t="s">
        <v>16</v>
      </c>
      <c r="M176" s="16"/>
    </row>
    <row r="177" customFormat="false" ht="28.5" hidden="false" customHeight="false" outlineLevel="0" collapsed="false">
      <c r="A177" s="25" t="n">
        <v>93</v>
      </c>
      <c r="B177" s="26" t="s">
        <v>509</v>
      </c>
      <c r="C177" s="20" t="s">
        <v>510</v>
      </c>
      <c r="D177" s="15" t="str">
        <f aca="false">REPLACE(C177,7,8,"********")</f>
        <v>432321********323X</v>
      </c>
      <c r="E177" s="20" t="n">
        <v>13337370222</v>
      </c>
      <c r="F177" s="26" t="s">
        <v>20</v>
      </c>
      <c r="G177" s="20" t="n">
        <v>3</v>
      </c>
      <c r="H177" s="26" t="s">
        <v>511</v>
      </c>
      <c r="I177" s="26" t="s">
        <v>280</v>
      </c>
      <c r="J177" s="20" t="n">
        <v>1</v>
      </c>
      <c r="K177" s="20" t="n">
        <v>260</v>
      </c>
      <c r="L177" s="16" t="s">
        <v>16</v>
      </c>
      <c r="M177" s="16"/>
    </row>
    <row r="178" customFormat="false" ht="28.5" hidden="false" customHeight="false" outlineLevel="0" collapsed="false">
      <c r="A178" s="25" t="n">
        <v>94</v>
      </c>
      <c r="B178" s="26" t="s">
        <v>512</v>
      </c>
      <c r="C178" s="20" t="s">
        <v>513</v>
      </c>
      <c r="D178" s="15" t="str">
        <f aca="false">REPLACE(C178,7,8,"********")</f>
        <v>432321********3252</v>
      </c>
      <c r="E178" s="20" t="n">
        <v>15898459966</v>
      </c>
      <c r="F178" s="26" t="s">
        <v>20</v>
      </c>
      <c r="G178" s="20" t="n">
        <v>2</v>
      </c>
      <c r="H178" s="26" t="s">
        <v>514</v>
      </c>
      <c r="I178" s="26" t="s">
        <v>280</v>
      </c>
      <c r="J178" s="20" t="n">
        <v>1</v>
      </c>
      <c r="K178" s="20" t="n">
        <v>260</v>
      </c>
      <c r="L178" s="16" t="s">
        <v>16</v>
      </c>
      <c r="M178" s="16"/>
    </row>
    <row r="179" customFormat="false" ht="28.5" hidden="false" customHeight="false" outlineLevel="0" collapsed="false">
      <c r="A179" s="25" t="n">
        <v>95</v>
      </c>
      <c r="B179" s="26" t="s">
        <v>515</v>
      </c>
      <c r="C179" s="20" t="s">
        <v>516</v>
      </c>
      <c r="D179" s="15" t="str">
        <f aca="false">REPLACE(C179,7,8,"********")</f>
        <v>432321********3874</v>
      </c>
      <c r="E179" s="20" t="n">
        <v>15869762042</v>
      </c>
      <c r="F179" s="26" t="s">
        <v>517</v>
      </c>
      <c r="G179" s="20" t="n">
        <v>1</v>
      </c>
      <c r="H179" s="26" t="s">
        <v>518</v>
      </c>
      <c r="I179" s="26" t="s">
        <v>276</v>
      </c>
      <c r="J179" s="20" t="n">
        <v>1</v>
      </c>
      <c r="K179" s="20" t="n">
        <v>260</v>
      </c>
      <c r="L179" s="16" t="s">
        <v>16</v>
      </c>
      <c r="M179" s="16"/>
    </row>
    <row r="180" customFormat="false" ht="28.5" hidden="false" customHeight="false" outlineLevel="0" collapsed="false">
      <c r="A180" s="25" t="n">
        <v>96</v>
      </c>
      <c r="B180" s="26" t="s">
        <v>519</v>
      </c>
      <c r="C180" s="20" t="s">
        <v>520</v>
      </c>
      <c r="D180" s="15" t="str">
        <f aca="false">REPLACE(C180,7,8,"********")</f>
        <v>432321********3877</v>
      </c>
      <c r="E180" s="20" t="n">
        <v>13973701302</v>
      </c>
      <c r="F180" s="26" t="s">
        <v>20</v>
      </c>
      <c r="G180" s="20" t="n">
        <v>2</v>
      </c>
      <c r="H180" s="26" t="s">
        <v>518</v>
      </c>
      <c r="I180" s="26" t="s">
        <v>280</v>
      </c>
      <c r="J180" s="20" t="n">
        <v>1</v>
      </c>
      <c r="K180" s="20" t="n">
        <v>260</v>
      </c>
      <c r="L180" s="16" t="s">
        <v>16</v>
      </c>
      <c r="M180" s="16"/>
    </row>
    <row r="181" customFormat="false" ht="28.5" hidden="false" customHeight="false" outlineLevel="0" collapsed="false">
      <c r="A181" s="25" t="n">
        <v>97</v>
      </c>
      <c r="B181" s="26" t="s">
        <v>521</v>
      </c>
      <c r="C181" s="20" t="s">
        <v>522</v>
      </c>
      <c r="D181" s="15" t="str">
        <f aca="false">REPLACE(C181,7,8,"********")</f>
        <v>432321********3874</v>
      </c>
      <c r="E181" s="20" t="n">
        <v>13327276271</v>
      </c>
      <c r="F181" s="26" t="s">
        <v>20</v>
      </c>
      <c r="G181" s="20" t="n">
        <v>2</v>
      </c>
      <c r="H181" s="26" t="s">
        <v>523</v>
      </c>
      <c r="I181" s="26" t="s">
        <v>280</v>
      </c>
      <c r="J181" s="20" t="n">
        <v>1</v>
      </c>
      <c r="K181" s="20" t="n">
        <v>260</v>
      </c>
      <c r="L181" s="16" t="s">
        <v>16</v>
      </c>
      <c r="M181" s="16"/>
    </row>
    <row r="182" customFormat="false" ht="28.5" hidden="false" customHeight="false" outlineLevel="0" collapsed="false">
      <c r="A182" s="25" t="n">
        <v>98</v>
      </c>
      <c r="B182" s="26" t="s">
        <v>524</v>
      </c>
      <c r="C182" s="20" t="s">
        <v>525</v>
      </c>
      <c r="D182" s="15" t="str">
        <f aca="false">REPLACE(C182,7,8,"********")</f>
        <v>432321********4135</v>
      </c>
      <c r="E182" s="20" t="n">
        <v>15873741416</v>
      </c>
      <c r="F182" s="26" t="s">
        <v>20</v>
      </c>
      <c r="G182" s="20" t="n">
        <v>5</v>
      </c>
      <c r="H182" s="26" t="s">
        <v>526</v>
      </c>
      <c r="I182" s="26" t="s">
        <v>280</v>
      </c>
      <c r="J182" s="20" t="n">
        <v>1</v>
      </c>
      <c r="K182" s="25" t="n">
        <v>350</v>
      </c>
      <c r="L182" s="16" t="s">
        <v>16</v>
      </c>
      <c r="M182" s="16"/>
    </row>
    <row r="183" customFormat="false" ht="28.5" hidden="false" customHeight="false" outlineLevel="0" collapsed="false">
      <c r="A183" s="25" t="n">
        <v>99</v>
      </c>
      <c r="B183" s="26" t="s">
        <v>527</v>
      </c>
      <c r="C183" s="20" t="s">
        <v>528</v>
      </c>
      <c r="D183" s="15" t="str">
        <f aca="false">REPLACE(C183,7,8,"********")</f>
        <v>432321********4137</v>
      </c>
      <c r="E183" s="20" t="n">
        <v>15399722241</v>
      </c>
      <c r="F183" s="26" t="s">
        <v>20</v>
      </c>
      <c r="G183" s="20" t="n">
        <v>5</v>
      </c>
      <c r="H183" s="26" t="s">
        <v>529</v>
      </c>
      <c r="I183" s="26" t="s">
        <v>280</v>
      </c>
      <c r="J183" s="20" t="n">
        <v>1</v>
      </c>
      <c r="K183" s="25" t="n">
        <v>220</v>
      </c>
      <c r="L183" s="16" t="s">
        <v>16</v>
      </c>
      <c r="M183" s="16"/>
    </row>
    <row r="184" customFormat="false" ht="28.5" hidden="false" customHeight="false" outlineLevel="0" collapsed="false">
      <c r="A184" s="25" t="n">
        <v>100</v>
      </c>
      <c r="B184" s="26" t="s">
        <v>530</v>
      </c>
      <c r="C184" s="20" t="s">
        <v>531</v>
      </c>
      <c r="D184" s="15" t="str">
        <f aca="false">REPLACE(C184,7,8,"********")</f>
        <v>432321********413X </v>
      </c>
      <c r="E184" s="20" t="n">
        <v>13549747223</v>
      </c>
      <c r="F184" s="26" t="s">
        <v>20</v>
      </c>
      <c r="G184" s="20" t="n">
        <v>5</v>
      </c>
      <c r="H184" s="26" t="s">
        <v>532</v>
      </c>
      <c r="I184" s="26" t="s">
        <v>280</v>
      </c>
      <c r="J184" s="20" t="n">
        <v>1</v>
      </c>
      <c r="K184" s="25" t="n">
        <v>220</v>
      </c>
      <c r="L184" s="16" t="s">
        <v>16</v>
      </c>
      <c r="M184" s="16"/>
    </row>
    <row r="185" customFormat="false" ht="28.5" hidden="false" customHeight="false" outlineLevel="0" collapsed="false">
      <c r="A185" s="25" t="n">
        <v>101</v>
      </c>
      <c r="B185" s="26" t="s">
        <v>533</v>
      </c>
      <c r="C185" s="20" t="s">
        <v>534</v>
      </c>
      <c r="D185" s="15" t="str">
        <f aca="false">REPLACE(C185,7,8,"********")</f>
        <v>432321********4139</v>
      </c>
      <c r="E185" s="20" t="n">
        <v>13873717432</v>
      </c>
      <c r="F185" s="26" t="s">
        <v>20</v>
      </c>
      <c r="G185" s="20" t="n">
        <v>4</v>
      </c>
      <c r="H185" s="26" t="s">
        <v>535</v>
      </c>
      <c r="I185" s="26" t="s">
        <v>280</v>
      </c>
      <c r="J185" s="20" t="n">
        <v>1</v>
      </c>
      <c r="K185" s="25" t="n">
        <v>320</v>
      </c>
      <c r="L185" s="16" t="s">
        <v>16</v>
      </c>
      <c r="M185" s="16"/>
    </row>
    <row r="186" customFormat="false" ht="28.5" hidden="false" customHeight="false" outlineLevel="0" collapsed="false">
      <c r="A186" s="25" t="n">
        <v>102</v>
      </c>
      <c r="B186" s="26" t="s">
        <v>536</v>
      </c>
      <c r="C186" s="20" t="s">
        <v>537</v>
      </c>
      <c r="D186" s="15" t="str">
        <f aca="false">REPLACE(C186,7,8,"********")</f>
        <v>432321********4131 </v>
      </c>
      <c r="E186" s="20" t="n">
        <v>4920751</v>
      </c>
      <c r="F186" s="26" t="s">
        <v>20</v>
      </c>
      <c r="G186" s="20" t="n">
        <v>5</v>
      </c>
      <c r="H186" s="26" t="s">
        <v>538</v>
      </c>
      <c r="I186" s="26" t="s">
        <v>280</v>
      </c>
      <c r="J186" s="20" t="n">
        <v>1</v>
      </c>
      <c r="K186" s="25" t="n">
        <v>320</v>
      </c>
      <c r="L186" s="16" t="s">
        <v>16</v>
      </c>
      <c r="M186" s="16"/>
    </row>
    <row r="187" customFormat="false" ht="28.5" hidden="false" customHeight="false" outlineLevel="0" collapsed="false">
      <c r="A187" s="25" t="n">
        <v>103</v>
      </c>
      <c r="B187" s="26" t="s">
        <v>539</v>
      </c>
      <c r="C187" s="20" t="s">
        <v>540</v>
      </c>
      <c r="D187" s="15" t="str">
        <f aca="false">REPLACE(C187,7,8,"********")</f>
        <v>432321********4137 </v>
      </c>
      <c r="E187" s="20" t="n">
        <v>15399716783</v>
      </c>
      <c r="F187" s="26" t="s">
        <v>20</v>
      </c>
      <c r="G187" s="20" t="n">
        <v>5</v>
      </c>
      <c r="H187" s="26" t="s">
        <v>541</v>
      </c>
      <c r="I187" s="26" t="s">
        <v>280</v>
      </c>
      <c r="J187" s="20" t="n">
        <v>1</v>
      </c>
      <c r="K187" s="25" t="n">
        <v>300</v>
      </c>
      <c r="L187" s="16" t="s">
        <v>16</v>
      </c>
      <c r="M187" s="16"/>
    </row>
    <row r="188" customFormat="false" ht="28.5" hidden="false" customHeight="false" outlineLevel="0" collapsed="false">
      <c r="A188" s="25" t="n">
        <v>104</v>
      </c>
      <c r="B188" s="26" t="s">
        <v>542</v>
      </c>
      <c r="C188" s="20" t="s">
        <v>543</v>
      </c>
      <c r="D188" s="15" t="str">
        <f aca="false">REPLACE(C188,7,8,"********")</f>
        <v>430903********2411</v>
      </c>
      <c r="E188" s="20" t="n">
        <v>13337275235</v>
      </c>
      <c r="F188" s="26" t="s">
        <v>20</v>
      </c>
      <c r="G188" s="20" t="n">
        <v>5</v>
      </c>
      <c r="H188" s="26" t="s">
        <v>544</v>
      </c>
      <c r="I188" s="26" t="s">
        <v>280</v>
      </c>
      <c r="J188" s="20" t="n">
        <v>1</v>
      </c>
      <c r="K188" s="25" t="n">
        <v>320</v>
      </c>
      <c r="L188" s="16" t="s">
        <v>16</v>
      </c>
      <c r="M188" s="16"/>
    </row>
    <row r="189" customFormat="false" ht="28.5" hidden="false" customHeight="false" outlineLevel="0" collapsed="false">
      <c r="A189" s="25" t="n">
        <v>105</v>
      </c>
      <c r="B189" s="26" t="s">
        <v>545</v>
      </c>
      <c r="C189" s="20" t="s">
        <v>546</v>
      </c>
      <c r="D189" s="15" t="str">
        <f aca="false">REPLACE(C189,7,8,"********")</f>
        <v>432321********4130</v>
      </c>
      <c r="E189" s="20" t="n">
        <v>18007374730</v>
      </c>
      <c r="F189" s="26" t="s">
        <v>20</v>
      </c>
      <c r="G189" s="20" t="n">
        <v>5</v>
      </c>
      <c r="H189" s="26" t="s">
        <v>547</v>
      </c>
      <c r="I189" s="26" t="s">
        <v>280</v>
      </c>
      <c r="J189" s="20" t="n">
        <v>1</v>
      </c>
      <c r="K189" s="25" t="n">
        <v>350</v>
      </c>
      <c r="L189" s="16" t="s">
        <v>16</v>
      </c>
      <c r="M189" s="16"/>
    </row>
    <row r="190" customFormat="false" ht="28.5" hidden="false" customHeight="false" outlineLevel="0" collapsed="false">
      <c r="A190" s="25" t="n">
        <v>106</v>
      </c>
      <c r="B190" s="26" t="s">
        <v>548</v>
      </c>
      <c r="C190" s="20" t="s">
        <v>549</v>
      </c>
      <c r="D190" s="15" t="str">
        <f aca="false">REPLACE(C190,7,8,"********")</f>
        <v>432321********4135</v>
      </c>
      <c r="E190" s="20" t="n">
        <v>18273744736</v>
      </c>
      <c r="F190" s="26" t="s">
        <v>20</v>
      </c>
      <c r="G190" s="20" t="n">
        <v>5</v>
      </c>
      <c r="H190" s="26" t="s">
        <v>550</v>
      </c>
      <c r="I190" s="26" t="s">
        <v>280</v>
      </c>
      <c r="J190" s="20" t="n">
        <v>1</v>
      </c>
      <c r="K190" s="25" t="n">
        <v>300</v>
      </c>
      <c r="L190" s="16" t="s">
        <v>16</v>
      </c>
      <c r="M190" s="16"/>
    </row>
    <row r="191" customFormat="false" ht="28.5" hidden="false" customHeight="false" outlineLevel="0" collapsed="false">
      <c r="A191" s="25" t="n">
        <v>107</v>
      </c>
      <c r="B191" s="26" t="s">
        <v>551</v>
      </c>
      <c r="C191" s="20" t="s">
        <v>552</v>
      </c>
      <c r="D191" s="15" t="str">
        <f aca="false">REPLACE(C191,7,8,"********")</f>
        <v>432321********4135</v>
      </c>
      <c r="E191" s="20" t="n">
        <v>17347282768</v>
      </c>
      <c r="F191" s="26" t="s">
        <v>20</v>
      </c>
      <c r="G191" s="20" t="n">
        <v>5</v>
      </c>
      <c r="H191" s="26" t="s">
        <v>553</v>
      </c>
      <c r="I191" s="26" t="s">
        <v>280</v>
      </c>
      <c r="J191" s="20" t="n">
        <v>1</v>
      </c>
      <c r="K191" s="25" t="n">
        <v>230</v>
      </c>
      <c r="L191" s="16" t="s">
        <v>16</v>
      </c>
      <c r="M191" s="16"/>
    </row>
    <row r="192" customFormat="false" ht="28.5" hidden="false" customHeight="false" outlineLevel="0" collapsed="false">
      <c r="A192" s="25" t="n">
        <v>108</v>
      </c>
      <c r="B192" s="26" t="s">
        <v>554</v>
      </c>
      <c r="C192" s="20" t="s">
        <v>555</v>
      </c>
      <c r="D192" s="15" t="str">
        <f aca="false">REPLACE(C192,7,8,"********")</f>
        <v>432321********3870 </v>
      </c>
      <c r="E192" s="20" t="n">
        <v>19973744375</v>
      </c>
      <c r="F192" s="26" t="s">
        <v>20</v>
      </c>
      <c r="G192" s="20" t="n">
        <v>5</v>
      </c>
      <c r="H192" s="26" t="s">
        <v>556</v>
      </c>
      <c r="I192" s="26" t="s">
        <v>280</v>
      </c>
      <c r="J192" s="20" t="n">
        <v>1</v>
      </c>
      <c r="K192" s="25" t="n">
        <v>260</v>
      </c>
      <c r="L192" s="16" t="s">
        <v>16</v>
      </c>
      <c r="M192" s="16"/>
    </row>
    <row r="193" customFormat="false" ht="28.5" hidden="false" customHeight="false" outlineLevel="0" collapsed="false">
      <c r="A193" s="25" t="n">
        <v>109</v>
      </c>
      <c r="B193" s="26" t="s">
        <v>557</v>
      </c>
      <c r="C193" s="20" t="s">
        <v>558</v>
      </c>
      <c r="D193" s="15" t="str">
        <f aca="false">REPLACE(C193,7,8,"********")</f>
        <v>432321********3871 </v>
      </c>
      <c r="E193" s="20" t="n">
        <v>15073749594</v>
      </c>
      <c r="F193" s="26" t="s">
        <v>20</v>
      </c>
      <c r="G193" s="20" t="n">
        <v>4</v>
      </c>
      <c r="H193" s="26" t="s">
        <v>559</v>
      </c>
      <c r="I193" s="26" t="s">
        <v>280</v>
      </c>
      <c r="J193" s="20" t="n">
        <v>1</v>
      </c>
      <c r="K193" s="25" t="n">
        <v>220</v>
      </c>
      <c r="L193" s="16" t="s">
        <v>16</v>
      </c>
      <c r="M193" s="16"/>
    </row>
    <row r="194" customFormat="false" ht="28" hidden="false" customHeight="true" outlineLevel="0" collapsed="false">
      <c r="A194" s="25" t="n">
        <v>110</v>
      </c>
      <c r="B194" s="26" t="s">
        <v>560</v>
      </c>
      <c r="C194" s="20" t="s">
        <v>561</v>
      </c>
      <c r="D194" s="15" t="str">
        <f aca="false">REPLACE(C194,7,8,"********")</f>
        <v>432321********3870</v>
      </c>
      <c r="E194" s="20" t="n">
        <v>15898460264</v>
      </c>
      <c r="F194" s="26" t="s">
        <v>20</v>
      </c>
      <c r="G194" s="20" t="n">
        <v>5</v>
      </c>
      <c r="H194" s="26" t="s">
        <v>562</v>
      </c>
      <c r="I194" s="26" t="s">
        <v>280</v>
      </c>
      <c r="J194" s="20" t="n">
        <v>1</v>
      </c>
      <c r="K194" s="25" t="n">
        <v>320</v>
      </c>
      <c r="L194" s="16" t="s">
        <v>16</v>
      </c>
      <c r="M194" s="16"/>
    </row>
    <row r="195" customFormat="false" ht="28.5" hidden="false" customHeight="false" outlineLevel="0" collapsed="false">
      <c r="A195" s="25" t="n">
        <v>111</v>
      </c>
      <c r="B195" s="26" t="s">
        <v>563</v>
      </c>
      <c r="C195" s="20" t="s">
        <v>564</v>
      </c>
      <c r="D195" s="15" t="str">
        <f aca="false">REPLACE(C195,7,8,"********")</f>
        <v>432321********4134 </v>
      </c>
      <c r="E195" s="20" t="n">
        <v>17763724910</v>
      </c>
      <c r="F195" s="26" t="s">
        <v>20</v>
      </c>
      <c r="G195" s="20" t="n">
        <v>4</v>
      </c>
      <c r="H195" s="26" t="s">
        <v>526</v>
      </c>
      <c r="I195" s="26" t="s">
        <v>280</v>
      </c>
      <c r="J195" s="20" t="n">
        <v>1</v>
      </c>
      <c r="K195" s="25" t="n">
        <v>400</v>
      </c>
      <c r="L195" s="16" t="s">
        <v>16</v>
      </c>
      <c r="M195" s="16"/>
    </row>
    <row r="196" customFormat="false" ht="28.5" hidden="false" customHeight="false" outlineLevel="0" collapsed="false">
      <c r="A196" s="25" t="n">
        <v>112</v>
      </c>
      <c r="B196" s="26" t="s">
        <v>565</v>
      </c>
      <c r="C196" s="20" t="s">
        <v>566</v>
      </c>
      <c r="D196" s="15" t="str">
        <f aca="false">REPLACE(C196,7,8,"********")</f>
        <v>430903********249X </v>
      </c>
      <c r="E196" s="20" t="n">
        <v>17373743861</v>
      </c>
      <c r="F196" s="26" t="s">
        <v>20</v>
      </c>
      <c r="G196" s="20" t="n">
        <v>5</v>
      </c>
      <c r="H196" s="26" t="s">
        <v>567</v>
      </c>
      <c r="I196" s="26" t="s">
        <v>280</v>
      </c>
      <c r="J196" s="20" t="n">
        <v>1</v>
      </c>
      <c r="K196" s="25" t="n">
        <v>260</v>
      </c>
      <c r="L196" s="16" t="s">
        <v>16</v>
      </c>
      <c r="M196" s="16"/>
    </row>
    <row r="197" customFormat="false" ht="28.5" hidden="false" customHeight="false" outlineLevel="0" collapsed="false">
      <c r="A197" s="25" t="n">
        <v>113</v>
      </c>
      <c r="B197" s="26" t="s">
        <v>568</v>
      </c>
      <c r="C197" s="20" t="s">
        <v>569</v>
      </c>
      <c r="D197" s="15" t="str">
        <f aca="false">REPLACE(C197,7,8,"********")</f>
        <v>432321********3879 </v>
      </c>
      <c r="E197" s="20" t="n">
        <v>17363767526</v>
      </c>
      <c r="F197" s="26" t="s">
        <v>20</v>
      </c>
      <c r="G197" s="20" t="n">
        <v>5</v>
      </c>
      <c r="H197" s="26" t="s">
        <v>567</v>
      </c>
      <c r="I197" s="26" t="s">
        <v>280</v>
      </c>
      <c r="J197" s="20" t="n">
        <v>1</v>
      </c>
      <c r="K197" s="25" t="n">
        <v>240</v>
      </c>
      <c r="L197" s="16" t="s">
        <v>16</v>
      </c>
      <c r="M197" s="16"/>
    </row>
    <row r="198" customFormat="false" ht="28.5" hidden="false" customHeight="false" outlineLevel="0" collapsed="false">
      <c r="A198" s="25" t="n">
        <v>114</v>
      </c>
      <c r="B198" s="26" t="s">
        <v>570</v>
      </c>
      <c r="C198" s="20" t="s">
        <v>571</v>
      </c>
      <c r="D198" s="15" t="str">
        <f aca="false">REPLACE(C198,7,8,"********")</f>
        <v>432321********4139</v>
      </c>
      <c r="E198" s="20" t="n">
        <v>13807379106</v>
      </c>
      <c r="F198" s="26" t="s">
        <v>20</v>
      </c>
      <c r="G198" s="20" t="n">
        <v>5</v>
      </c>
      <c r="H198" s="26" t="s">
        <v>550</v>
      </c>
      <c r="I198" s="26" t="s">
        <v>280</v>
      </c>
      <c r="J198" s="20" t="n">
        <v>1</v>
      </c>
      <c r="K198" s="25" t="n">
        <v>400</v>
      </c>
      <c r="L198" s="16" t="s">
        <v>16</v>
      </c>
      <c r="M198" s="16"/>
    </row>
    <row r="199" customFormat="false" ht="28.5" hidden="false" customHeight="false" outlineLevel="0" collapsed="false">
      <c r="A199" s="25" t="n">
        <v>115</v>
      </c>
      <c r="B199" s="26" t="s">
        <v>572</v>
      </c>
      <c r="C199" s="20" t="s">
        <v>573</v>
      </c>
      <c r="D199" s="15" t="str">
        <f aca="false">REPLACE(C199,7,8,"********")</f>
        <v>432321********388X</v>
      </c>
      <c r="E199" s="20" t="n">
        <v>18711771229</v>
      </c>
      <c r="F199" s="26" t="s">
        <v>20</v>
      </c>
      <c r="G199" s="20" t="n">
        <v>6</v>
      </c>
      <c r="H199" s="26" t="s">
        <v>574</v>
      </c>
      <c r="I199" s="26" t="s">
        <v>280</v>
      </c>
      <c r="J199" s="20" t="n">
        <v>1</v>
      </c>
      <c r="K199" s="25" t="n">
        <v>400</v>
      </c>
      <c r="L199" s="16" t="s">
        <v>16</v>
      </c>
      <c r="M199" s="16"/>
    </row>
    <row r="200" customFormat="false" ht="28.5" hidden="false" customHeight="false" outlineLevel="0" collapsed="false">
      <c r="A200" s="25" t="n">
        <v>116</v>
      </c>
      <c r="B200" s="26" t="s">
        <v>575</v>
      </c>
      <c r="C200" s="20" t="s">
        <v>576</v>
      </c>
      <c r="D200" s="15" t="str">
        <f aca="false">REPLACE(C200,7,8,"********")</f>
        <v>432321********4153</v>
      </c>
      <c r="E200" s="20" t="n">
        <v>13327376277</v>
      </c>
      <c r="F200" s="26" t="s">
        <v>20</v>
      </c>
      <c r="G200" s="20" t="n">
        <v>5</v>
      </c>
      <c r="H200" s="26" t="s">
        <v>577</v>
      </c>
      <c r="I200" s="26" t="s">
        <v>280</v>
      </c>
      <c r="J200" s="20" t="n">
        <v>1</v>
      </c>
      <c r="K200" s="25" t="n">
        <v>400</v>
      </c>
      <c r="L200" s="16" t="s">
        <v>16</v>
      </c>
      <c r="M200" s="16"/>
    </row>
    <row r="201" customFormat="false" ht="28.5" hidden="false" customHeight="false" outlineLevel="0" collapsed="false">
      <c r="A201" s="25" t="n">
        <v>117</v>
      </c>
      <c r="B201" s="26" t="s">
        <v>578</v>
      </c>
      <c r="C201" s="20" t="s">
        <v>579</v>
      </c>
      <c r="D201" s="15" t="str">
        <f aca="false">REPLACE(C201,7,8,"********")</f>
        <v>432321********4132</v>
      </c>
      <c r="E201" s="20" t="n">
        <v>13347279391</v>
      </c>
      <c r="F201" s="26" t="s">
        <v>20</v>
      </c>
      <c r="G201" s="20" t="n">
        <v>5</v>
      </c>
      <c r="H201" s="26" t="s">
        <v>580</v>
      </c>
      <c r="I201" s="26" t="s">
        <v>280</v>
      </c>
      <c r="J201" s="20" t="n">
        <v>1</v>
      </c>
      <c r="K201" s="25" t="n">
        <v>400</v>
      </c>
      <c r="L201" s="16" t="s">
        <v>16</v>
      </c>
      <c r="M201" s="16"/>
    </row>
    <row r="202" customFormat="false" ht="28.5" hidden="false" customHeight="false" outlineLevel="0" collapsed="false">
      <c r="A202" s="25" t="n">
        <v>118</v>
      </c>
      <c r="B202" s="26" t="s">
        <v>581</v>
      </c>
      <c r="C202" s="20" t="s">
        <v>582</v>
      </c>
      <c r="D202" s="15" t="str">
        <f aca="false">REPLACE(C202,7,8,"********")</f>
        <v>'43232********33875</v>
      </c>
      <c r="E202" s="20" t="s">
        <v>583</v>
      </c>
      <c r="F202" s="26" t="s">
        <v>20</v>
      </c>
      <c r="G202" s="20" t="n">
        <v>5</v>
      </c>
      <c r="H202" s="26" t="s">
        <v>584</v>
      </c>
      <c r="I202" s="26" t="s">
        <v>280</v>
      </c>
      <c r="J202" s="20" t="n">
        <v>1</v>
      </c>
      <c r="K202" s="25" t="n">
        <v>240</v>
      </c>
      <c r="L202" s="16" t="s">
        <v>16</v>
      </c>
      <c r="M202" s="16"/>
    </row>
    <row r="203" customFormat="false" ht="28.5" hidden="false" customHeight="false" outlineLevel="0" collapsed="false">
      <c r="A203" s="25" t="n">
        <v>119</v>
      </c>
      <c r="B203" s="26" t="s">
        <v>585</v>
      </c>
      <c r="C203" s="20" t="s">
        <v>586</v>
      </c>
      <c r="D203" s="15" t="str">
        <f aca="false">REPLACE(C203,7,8,"********")</f>
        <v>432321********3882 </v>
      </c>
      <c r="E203" s="20" t="n">
        <v>15197700966</v>
      </c>
      <c r="F203" s="26" t="s">
        <v>20</v>
      </c>
      <c r="G203" s="20" t="n">
        <v>4</v>
      </c>
      <c r="H203" s="26" t="s">
        <v>587</v>
      </c>
      <c r="I203" s="26" t="s">
        <v>280</v>
      </c>
      <c r="J203" s="20" t="n">
        <v>1</v>
      </c>
      <c r="K203" s="25" t="n">
        <v>240</v>
      </c>
      <c r="L203" s="16" t="s">
        <v>16</v>
      </c>
      <c r="M203" s="16"/>
    </row>
    <row r="204" customFormat="false" ht="28.5" hidden="false" customHeight="false" outlineLevel="0" collapsed="false">
      <c r="A204" s="25" t="n">
        <v>120</v>
      </c>
      <c r="B204" s="26" t="s">
        <v>588</v>
      </c>
      <c r="C204" s="20" t="s">
        <v>589</v>
      </c>
      <c r="D204" s="15" t="str">
        <f aca="false">REPLACE(C204,7,8,"********")</f>
        <v>432321********2413</v>
      </c>
      <c r="E204" s="20" t="n">
        <v>13508409992</v>
      </c>
      <c r="F204" s="26" t="s">
        <v>20</v>
      </c>
      <c r="G204" s="20" t="n">
        <v>4</v>
      </c>
      <c r="H204" s="26" t="s">
        <v>587</v>
      </c>
      <c r="I204" s="26" t="s">
        <v>280</v>
      </c>
      <c r="J204" s="20" t="n">
        <v>1</v>
      </c>
      <c r="K204" s="25" t="n">
        <v>350</v>
      </c>
      <c r="L204" s="16" t="s">
        <v>16</v>
      </c>
      <c r="M204" s="16"/>
    </row>
    <row r="205" customFormat="false" ht="29" hidden="false" customHeight="true" outlineLevel="0" collapsed="false">
      <c r="A205" s="25" t="n">
        <v>121</v>
      </c>
      <c r="B205" s="26" t="s">
        <v>590</v>
      </c>
      <c r="C205" s="20" t="s">
        <v>591</v>
      </c>
      <c r="D205" s="15" t="str">
        <f aca="false">REPLACE(C205,7,8,"********")</f>
        <v>432321********3872</v>
      </c>
      <c r="E205" s="20" t="n">
        <v>18711771824</v>
      </c>
      <c r="F205" s="26" t="s">
        <v>20</v>
      </c>
      <c r="G205" s="20" t="n">
        <v>5</v>
      </c>
      <c r="H205" s="26" t="s">
        <v>592</v>
      </c>
      <c r="I205" s="26" t="s">
        <v>280</v>
      </c>
      <c r="J205" s="20" t="n">
        <v>1</v>
      </c>
      <c r="K205" s="25" t="n">
        <v>300</v>
      </c>
      <c r="L205" s="16" t="s">
        <v>16</v>
      </c>
      <c r="M205" s="16"/>
    </row>
    <row r="206" customFormat="false" ht="30" hidden="false" customHeight="true" outlineLevel="0" collapsed="false">
      <c r="A206" s="25" t="n">
        <v>122</v>
      </c>
      <c r="B206" s="26" t="s">
        <v>593</v>
      </c>
      <c r="C206" s="20" t="s">
        <v>594</v>
      </c>
      <c r="D206" s="15" t="str">
        <f aca="false">REPLACE(C206,7,8,"********")</f>
        <v>432321********4150</v>
      </c>
      <c r="E206" s="20" t="n">
        <v>17377970952</v>
      </c>
      <c r="F206" s="26" t="s">
        <v>20</v>
      </c>
      <c r="G206" s="20" t="n">
        <v>6</v>
      </c>
      <c r="H206" s="26" t="s">
        <v>595</v>
      </c>
      <c r="I206" s="26" t="s">
        <v>280</v>
      </c>
      <c r="J206" s="20" t="n">
        <v>1</v>
      </c>
      <c r="K206" s="25" t="n">
        <v>400</v>
      </c>
      <c r="L206" s="16" t="s">
        <v>16</v>
      </c>
      <c r="M206" s="16"/>
    </row>
    <row r="207" customFormat="false" ht="27" hidden="false" customHeight="true" outlineLevel="0" collapsed="false">
      <c r="A207" s="25" t="n">
        <v>123</v>
      </c>
      <c r="B207" s="26" t="s">
        <v>596</v>
      </c>
      <c r="C207" s="20" t="s">
        <v>597</v>
      </c>
      <c r="D207" s="15" t="str">
        <f aca="false">REPLACE(C207,7,8,"********")</f>
        <v>430903********2413</v>
      </c>
      <c r="E207" s="20" t="n">
        <v>15273708435</v>
      </c>
      <c r="F207" s="26" t="s">
        <v>20</v>
      </c>
      <c r="G207" s="20" t="n">
        <v>4</v>
      </c>
      <c r="H207" s="26" t="s">
        <v>598</v>
      </c>
      <c r="I207" s="26" t="s">
        <v>280</v>
      </c>
      <c r="J207" s="20" t="n">
        <v>1</v>
      </c>
      <c r="K207" s="25" t="n">
        <v>300</v>
      </c>
      <c r="L207" s="16" t="s">
        <v>16</v>
      </c>
      <c r="M207" s="16"/>
    </row>
    <row r="208" customFormat="false" ht="28" hidden="false" customHeight="true" outlineLevel="0" collapsed="false">
      <c r="A208" s="25" t="n">
        <v>124</v>
      </c>
      <c r="B208" s="26" t="s">
        <v>599</v>
      </c>
      <c r="C208" s="20" t="s">
        <v>600</v>
      </c>
      <c r="D208" s="15" t="str">
        <f aca="false">REPLACE(C208,7,8,"********")</f>
        <v>432321********3877</v>
      </c>
      <c r="E208" s="20" t="n">
        <v>18711728328</v>
      </c>
      <c r="F208" s="26" t="s">
        <v>20</v>
      </c>
      <c r="G208" s="20" t="n">
        <v>3</v>
      </c>
      <c r="H208" s="26" t="s">
        <v>601</v>
      </c>
      <c r="I208" s="26" t="s">
        <v>280</v>
      </c>
      <c r="J208" s="20" t="n">
        <v>1</v>
      </c>
      <c r="K208" s="25" t="n">
        <v>300</v>
      </c>
      <c r="L208" s="16" t="s">
        <v>16</v>
      </c>
      <c r="M208" s="16"/>
    </row>
    <row r="209" customFormat="false" ht="29" hidden="false" customHeight="true" outlineLevel="0" collapsed="false">
      <c r="A209" s="25" t="n">
        <v>125</v>
      </c>
      <c r="B209" s="26" t="s">
        <v>602</v>
      </c>
      <c r="C209" s="20" t="s">
        <v>603</v>
      </c>
      <c r="D209" s="15" t="str">
        <f aca="false">REPLACE(C209,7,8,"********")</f>
        <v>430903********243X </v>
      </c>
      <c r="E209" s="20" t="n">
        <v>13054109849</v>
      </c>
      <c r="F209" s="26" t="s">
        <v>20</v>
      </c>
      <c r="G209" s="20" t="n">
        <v>4</v>
      </c>
      <c r="H209" s="26" t="s">
        <v>601</v>
      </c>
      <c r="I209" s="26" t="s">
        <v>280</v>
      </c>
      <c r="J209" s="20" t="n">
        <v>1</v>
      </c>
      <c r="K209" s="25" t="n">
        <v>300</v>
      </c>
      <c r="L209" s="16" t="s">
        <v>16</v>
      </c>
      <c r="M209" s="16"/>
    </row>
    <row r="210" customFormat="false" ht="28.5" hidden="false" customHeight="false" outlineLevel="0" collapsed="false">
      <c r="A210" s="25" t="n">
        <v>126</v>
      </c>
      <c r="B210" s="26" t="s">
        <v>604</v>
      </c>
      <c r="C210" s="20" t="s">
        <v>605</v>
      </c>
      <c r="D210" s="15" t="str">
        <f aca="false">REPLACE(C210,7,8,"********")</f>
        <v>432321********4139 </v>
      </c>
      <c r="E210" s="20" t="n">
        <v>18173722701</v>
      </c>
      <c r="F210" s="26" t="s">
        <v>20</v>
      </c>
      <c r="G210" s="20" t="n">
        <v>4</v>
      </c>
      <c r="H210" s="26" t="s">
        <v>606</v>
      </c>
      <c r="I210" s="26" t="s">
        <v>280</v>
      </c>
      <c r="J210" s="20" t="n">
        <v>1</v>
      </c>
      <c r="K210" s="25" t="n">
        <v>200</v>
      </c>
      <c r="L210" s="16" t="s">
        <v>16</v>
      </c>
      <c r="M210" s="16"/>
    </row>
    <row r="211" customFormat="false" ht="28.5" hidden="false" customHeight="false" outlineLevel="0" collapsed="false">
      <c r="A211" s="25" t="n">
        <v>127</v>
      </c>
      <c r="B211" s="26" t="s">
        <v>607</v>
      </c>
      <c r="C211" s="20" t="s">
        <v>608</v>
      </c>
      <c r="D211" s="15" t="str">
        <f aca="false">REPLACE(C211,7,8,"********")</f>
        <v>432321********4139</v>
      </c>
      <c r="E211" s="20" t="n">
        <v>15573702851</v>
      </c>
      <c r="F211" s="26" t="s">
        <v>20</v>
      </c>
      <c r="G211" s="20" t="n">
        <v>4</v>
      </c>
      <c r="H211" s="26" t="s">
        <v>609</v>
      </c>
      <c r="I211" s="26" t="s">
        <v>280</v>
      </c>
      <c r="J211" s="20" t="n">
        <v>1</v>
      </c>
      <c r="K211" s="25" t="n">
        <v>240</v>
      </c>
      <c r="L211" s="16" t="s">
        <v>16</v>
      </c>
      <c r="M211" s="16"/>
    </row>
    <row r="212" customFormat="false" ht="28.5" hidden="false" customHeight="false" outlineLevel="0" collapsed="false">
      <c r="A212" s="25" t="n">
        <v>128</v>
      </c>
      <c r="B212" s="26" t="s">
        <v>610</v>
      </c>
      <c r="C212" s="20" t="s">
        <v>611</v>
      </c>
      <c r="D212" s="15" t="str">
        <f aca="false">REPLACE(C212,7,8,"********")</f>
        <v>432321********4156</v>
      </c>
      <c r="E212" s="20" t="n">
        <v>18890513196</v>
      </c>
      <c r="F212" s="26" t="s">
        <v>20</v>
      </c>
      <c r="G212" s="20" t="n">
        <v>5</v>
      </c>
      <c r="H212" s="26" t="s">
        <v>544</v>
      </c>
      <c r="I212" s="26" t="s">
        <v>280</v>
      </c>
      <c r="J212" s="20" t="n">
        <v>1</v>
      </c>
      <c r="K212" s="25" t="n">
        <v>220</v>
      </c>
      <c r="L212" s="16" t="s">
        <v>16</v>
      </c>
      <c r="M212" s="16"/>
    </row>
    <row r="213" customFormat="false" ht="28.5" hidden="false" customHeight="false" outlineLevel="0" collapsed="false">
      <c r="A213" s="25" t="n">
        <v>129</v>
      </c>
      <c r="B213" s="26" t="s">
        <v>612</v>
      </c>
      <c r="C213" s="20" t="s">
        <v>613</v>
      </c>
      <c r="D213" s="15" t="str">
        <f aca="false">REPLACE(C213,7,8,"********")</f>
        <v>432321********4136</v>
      </c>
      <c r="E213" s="20" t="n">
        <v>18711148565</v>
      </c>
      <c r="F213" s="26" t="s">
        <v>20</v>
      </c>
      <c r="G213" s="20" t="n">
        <v>6</v>
      </c>
      <c r="H213" s="26" t="s">
        <v>544</v>
      </c>
      <c r="I213" s="26" t="s">
        <v>280</v>
      </c>
      <c r="J213" s="20" t="n">
        <v>1</v>
      </c>
      <c r="K213" s="25" t="n">
        <v>200</v>
      </c>
      <c r="L213" s="16" t="s">
        <v>16</v>
      </c>
      <c r="M213" s="16"/>
    </row>
    <row r="214" customFormat="false" ht="28.5" hidden="false" customHeight="false" outlineLevel="0" collapsed="false">
      <c r="A214" s="25" t="n">
        <v>130</v>
      </c>
      <c r="B214" s="26" t="s">
        <v>614</v>
      </c>
      <c r="C214" s="20" t="s">
        <v>615</v>
      </c>
      <c r="D214" s="15" t="str">
        <f aca="false">REPLACE(C214,7,8,"********")</f>
        <v>432321********4138 </v>
      </c>
      <c r="E214" s="20" t="n">
        <v>18173710367</v>
      </c>
      <c r="F214" s="26" t="s">
        <v>20</v>
      </c>
      <c r="G214" s="20" t="n">
        <v>4</v>
      </c>
      <c r="H214" s="26" t="s">
        <v>606</v>
      </c>
      <c r="I214" s="26" t="s">
        <v>280</v>
      </c>
      <c r="J214" s="20" t="n">
        <v>1</v>
      </c>
      <c r="K214" s="25" t="n">
        <v>240</v>
      </c>
      <c r="L214" s="16" t="s">
        <v>16</v>
      </c>
      <c r="M214" s="16"/>
    </row>
    <row r="215" customFormat="false" ht="28.5" hidden="false" customHeight="false" outlineLevel="0" collapsed="false">
      <c r="A215" s="25" t="n">
        <v>131</v>
      </c>
      <c r="B215" s="26" t="s">
        <v>616</v>
      </c>
      <c r="C215" s="20" t="s">
        <v>617</v>
      </c>
      <c r="D215" s="15" t="str">
        <f aca="false">REPLACE(C215,7,8,"********")</f>
        <v>430903********2411</v>
      </c>
      <c r="E215" s="20" t="n">
        <v>13203653804</v>
      </c>
      <c r="F215" s="26" t="s">
        <v>20</v>
      </c>
      <c r="G215" s="20" t="n">
        <v>4</v>
      </c>
      <c r="H215" s="26" t="s">
        <v>580</v>
      </c>
      <c r="I215" s="26" t="s">
        <v>280</v>
      </c>
      <c r="J215" s="20" t="n">
        <v>1</v>
      </c>
      <c r="K215" s="25" t="n">
        <v>200</v>
      </c>
      <c r="L215" s="16" t="s">
        <v>16</v>
      </c>
      <c r="M215" s="16"/>
    </row>
    <row r="216" customFormat="false" ht="31" hidden="false" customHeight="true" outlineLevel="0" collapsed="false">
      <c r="A216" s="25" t="n">
        <v>132</v>
      </c>
      <c r="B216" s="26" t="s">
        <v>618</v>
      </c>
      <c r="C216" s="20" t="s">
        <v>619</v>
      </c>
      <c r="D216" s="15" t="str">
        <f aca="false">REPLACE(C216,7,8,"********")</f>
        <v>432321********3889</v>
      </c>
      <c r="E216" s="20" t="n">
        <v>18711727711</v>
      </c>
      <c r="F216" s="26" t="s">
        <v>20</v>
      </c>
      <c r="G216" s="20" t="n">
        <v>4</v>
      </c>
      <c r="H216" s="26" t="s">
        <v>620</v>
      </c>
      <c r="I216" s="26" t="s">
        <v>280</v>
      </c>
      <c r="J216" s="20" t="n">
        <v>1</v>
      </c>
      <c r="K216" s="25" t="n">
        <v>400</v>
      </c>
      <c r="L216" s="16" t="s">
        <v>16</v>
      </c>
      <c r="M216" s="16"/>
    </row>
    <row r="217" customFormat="false" ht="28.5" hidden="false" customHeight="false" outlineLevel="0" collapsed="false">
      <c r="A217" s="25" t="n">
        <v>133</v>
      </c>
      <c r="B217" s="26" t="s">
        <v>621</v>
      </c>
      <c r="C217" s="20" t="s">
        <v>622</v>
      </c>
      <c r="D217" s="15" t="str">
        <f aca="false">REPLACE(C217,7,8,"********")</f>
        <v>432321********387X</v>
      </c>
      <c r="E217" s="20" t="n">
        <v>13786749098</v>
      </c>
      <c r="F217" s="26" t="s">
        <v>20</v>
      </c>
      <c r="G217" s="20" t="n">
        <v>4</v>
      </c>
      <c r="H217" s="26" t="s">
        <v>623</v>
      </c>
      <c r="I217" s="26" t="s">
        <v>280</v>
      </c>
      <c r="J217" s="20" t="n">
        <v>1</v>
      </c>
      <c r="K217" s="25" t="n">
        <v>400</v>
      </c>
      <c r="L217" s="16" t="s">
        <v>16</v>
      </c>
      <c r="M217" s="16"/>
    </row>
    <row r="218" customFormat="false" ht="29" hidden="false" customHeight="true" outlineLevel="0" collapsed="false">
      <c r="A218" s="25" t="n">
        <v>134</v>
      </c>
      <c r="B218" s="26" t="s">
        <v>624</v>
      </c>
      <c r="C218" s="20" t="s">
        <v>625</v>
      </c>
      <c r="D218" s="15" t="str">
        <f aca="false">REPLACE(C218,7,8,"********")</f>
        <v>432321********3888</v>
      </c>
      <c r="E218" s="20" t="n">
        <v>17347212978</v>
      </c>
      <c r="F218" s="26" t="s">
        <v>20</v>
      </c>
      <c r="G218" s="20" t="n">
        <v>4</v>
      </c>
      <c r="H218" s="26" t="s">
        <v>626</v>
      </c>
      <c r="I218" s="26" t="s">
        <v>280</v>
      </c>
      <c r="J218" s="20" t="n">
        <v>1</v>
      </c>
      <c r="K218" s="25" t="n">
        <v>400</v>
      </c>
      <c r="L218" s="16" t="s">
        <v>16</v>
      </c>
      <c r="M218" s="16"/>
    </row>
    <row r="219" customFormat="false" ht="28.5" hidden="false" customHeight="false" outlineLevel="0" collapsed="false">
      <c r="A219" s="25" t="n">
        <v>135</v>
      </c>
      <c r="B219" s="26" t="s">
        <v>627</v>
      </c>
      <c r="C219" s="20" t="s">
        <v>628</v>
      </c>
      <c r="D219" s="15" t="str">
        <f aca="false">REPLACE(C219,7,8,"********")</f>
        <v>432321********3870</v>
      </c>
      <c r="E219" s="20" t="n">
        <v>14789127521</v>
      </c>
      <c r="F219" s="26" t="s">
        <v>20</v>
      </c>
      <c r="G219" s="20" t="n">
        <v>4</v>
      </c>
      <c r="H219" s="26" t="s">
        <v>574</v>
      </c>
      <c r="I219" s="26" t="s">
        <v>280</v>
      </c>
      <c r="J219" s="20" t="n">
        <v>1</v>
      </c>
      <c r="K219" s="25" t="n">
        <v>200</v>
      </c>
      <c r="L219" s="16" t="s">
        <v>16</v>
      </c>
      <c r="M219" s="16"/>
    </row>
    <row r="220" customFormat="false" ht="28.5" hidden="false" customHeight="false" outlineLevel="0" collapsed="false">
      <c r="A220" s="25" t="n">
        <v>136</v>
      </c>
      <c r="B220" s="26" t="s">
        <v>629</v>
      </c>
      <c r="C220" s="20" t="s">
        <v>630</v>
      </c>
      <c r="D220" s="15" t="str">
        <f aca="false">REPLACE(C220,7,8,"********")</f>
        <v>432321********3873</v>
      </c>
      <c r="E220" s="20" t="n">
        <v>15387374690</v>
      </c>
      <c r="F220" s="26" t="s">
        <v>20</v>
      </c>
      <c r="G220" s="20" t="n">
        <v>4</v>
      </c>
      <c r="H220" s="26" t="s">
        <v>631</v>
      </c>
      <c r="I220" s="26" t="s">
        <v>280</v>
      </c>
      <c r="J220" s="20" t="n">
        <v>1</v>
      </c>
      <c r="K220" s="25" t="n">
        <v>400</v>
      </c>
      <c r="L220" s="16" t="s">
        <v>16</v>
      </c>
      <c r="M220" s="16"/>
    </row>
    <row r="221" customFormat="false" ht="28.5" hidden="false" customHeight="false" outlineLevel="0" collapsed="false">
      <c r="A221" s="25" t="n">
        <v>137</v>
      </c>
      <c r="B221" s="26" t="s">
        <v>632</v>
      </c>
      <c r="C221" s="20" t="s">
        <v>633</v>
      </c>
      <c r="D221" s="15" t="str">
        <f aca="false">REPLACE(C221,7,8,"********")</f>
        <v>432321********3911</v>
      </c>
      <c r="E221" s="20" t="n">
        <v>15274720832</v>
      </c>
      <c r="F221" s="26" t="s">
        <v>20</v>
      </c>
      <c r="G221" s="20" t="n">
        <v>4</v>
      </c>
      <c r="H221" s="26" t="s">
        <v>574</v>
      </c>
      <c r="I221" s="26" t="s">
        <v>280</v>
      </c>
      <c r="J221" s="20" t="n">
        <v>1</v>
      </c>
      <c r="K221" s="25" t="n">
        <v>260</v>
      </c>
      <c r="L221" s="16" t="s">
        <v>16</v>
      </c>
      <c r="M221" s="16"/>
    </row>
    <row r="222" customFormat="false" ht="28.5" hidden="false" customHeight="false" outlineLevel="0" collapsed="false">
      <c r="A222" s="25" t="n">
        <v>138</v>
      </c>
      <c r="B222" s="26" t="s">
        <v>634</v>
      </c>
      <c r="C222" s="20" t="s">
        <v>635</v>
      </c>
      <c r="D222" s="15" t="str">
        <f aca="false">REPLACE(C222,7,8,"********")</f>
        <v>432321********4132</v>
      </c>
      <c r="E222" s="20" t="n">
        <v>15292050458</v>
      </c>
      <c r="F222" s="26" t="s">
        <v>20</v>
      </c>
      <c r="G222" s="20" t="n">
        <v>5</v>
      </c>
      <c r="H222" s="26" t="s">
        <v>529</v>
      </c>
      <c r="I222" s="26" t="s">
        <v>272</v>
      </c>
      <c r="J222" s="20" t="n">
        <v>5</v>
      </c>
      <c r="K222" s="25" t="n">
        <v>500</v>
      </c>
      <c r="L222" s="16" t="s">
        <v>16</v>
      </c>
      <c r="M222" s="16"/>
    </row>
    <row r="223" customFormat="false" ht="28.5" hidden="false" customHeight="false" outlineLevel="0" collapsed="false">
      <c r="A223" s="25" t="n">
        <v>139</v>
      </c>
      <c r="B223" s="26" t="s">
        <v>636</v>
      </c>
      <c r="C223" s="20" t="s">
        <v>637</v>
      </c>
      <c r="D223" s="15" t="str">
        <f aca="false">REPLACE(C223,7,8,"********")</f>
        <v>432321********4124</v>
      </c>
      <c r="E223" s="20" t="n">
        <v>13141551254</v>
      </c>
      <c r="F223" s="26" t="s">
        <v>20</v>
      </c>
      <c r="G223" s="20" t="n">
        <v>5</v>
      </c>
      <c r="H223" s="26" t="s">
        <v>638</v>
      </c>
      <c r="I223" s="26" t="s">
        <v>276</v>
      </c>
      <c r="J223" s="20" t="n">
        <v>5</v>
      </c>
      <c r="K223" s="25" t="n">
        <v>500</v>
      </c>
      <c r="L223" s="16" t="s">
        <v>16</v>
      </c>
      <c r="M223" s="16"/>
    </row>
    <row r="224" customFormat="false" ht="28.5" hidden="false" customHeight="false" outlineLevel="0" collapsed="false">
      <c r="A224" s="25" t="n">
        <v>140</v>
      </c>
      <c r="B224" s="26" t="s">
        <v>639</v>
      </c>
      <c r="C224" s="20" t="s">
        <v>640</v>
      </c>
      <c r="D224" s="15" t="str">
        <f aca="false">REPLACE(C224,7,8,"********")</f>
        <v>430903********2415</v>
      </c>
      <c r="E224" s="20" t="n">
        <v>18924461241</v>
      </c>
      <c r="F224" s="26" t="s">
        <v>20</v>
      </c>
      <c r="G224" s="20" t="n">
        <v>1</v>
      </c>
      <c r="H224" s="26" t="s">
        <v>623</v>
      </c>
      <c r="I224" s="26" t="s">
        <v>276</v>
      </c>
      <c r="J224" s="20" t="n">
        <v>1</v>
      </c>
      <c r="K224" s="25" t="n">
        <v>240</v>
      </c>
      <c r="L224" s="16" t="s">
        <v>16</v>
      </c>
      <c r="M224" s="16"/>
    </row>
    <row r="225" s="23" customFormat="true" ht="27" hidden="false" customHeight="true" outlineLevel="0" collapsed="false">
      <c r="A225" s="18"/>
      <c r="B225" s="19" t="s">
        <v>120</v>
      </c>
      <c r="C225" s="18"/>
      <c r="D225" s="18"/>
      <c r="E225" s="18"/>
      <c r="F225" s="18"/>
      <c r="G225" s="18"/>
      <c r="H225" s="20"/>
      <c r="I225" s="20"/>
      <c r="J225" s="21" t="n">
        <f aca="false">SUM(J85:J224)</f>
        <v>215</v>
      </c>
      <c r="K225" s="27" t="n">
        <f aca="false">SUM(K85:K224)</f>
        <v>55815</v>
      </c>
      <c r="L225" s="20"/>
      <c r="M225" s="20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  <c r="CI225" s="22"/>
      <c r="CJ225" s="22"/>
      <c r="CK225" s="22"/>
      <c r="CL225" s="22"/>
      <c r="CM225" s="22"/>
      <c r="CN225" s="22"/>
      <c r="CO225" s="22"/>
      <c r="CP225" s="22"/>
      <c r="CQ225" s="22"/>
      <c r="CR225" s="22"/>
      <c r="CS225" s="22"/>
      <c r="CT225" s="22"/>
      <c r="CU225" s="22"/>
      <c r="CV225" s="22"/>
      <c r="CW225" s="22"/>
      <c r="CX225" s="22"/>
      <c r="CY225" s="22"/>
      <c r="CZ225" s="22"/>
      <c r="DA225" s="22"/>
      <c r="DB225" s="22"/>
      <c r="DC225" s="22"/>
      <c r="DD225" s="22"/>
      <c r="DE225" s="22"/>
      <c r="DF225" s="22"/>
      <c r="DG225" s="22"/>
      <c r="DH225" s="22"/>
      <c r="DI225" s="22"/>
      <c r="DJ225" s="22"/>
      <c r="DK225" s="22"/>
      <c r="DL225" s="22"/>
      <c r="DM225" s="22"/>
      <c r="DN225" s="22"/>
      <c r="DO225" s="22"/>
      <c r="DP225" s="22"/>
      <c r="DQ225" s="22"/>
      <c r="DR225" s="22"/>
      <c r="DS225" s="22"/>
      <c r="DT225" s="22"/>
      <c r="DU225" s="22"/>
      <c r="DV225" s="22"/>
      <c r="DW225" s="22"/>
      <c r="DX225" s="22"/>
      <c r="DY225" s="22"/>
      <c r="DZ225" s="22"/>
      <c r="EA225" s="22"/>
      <c r="EB225" s="22"/>
      <c r="EC225" s="22"/>
      <c r="ED225" s="22"/>
      <c r="EE225" s="22"/>
      <c r="EF225" s="22"/>
      <c r="EG225" s="22"/>
      <c r="EH225" s="22"/>
      <c r="EI225" s="22"/>
      <c r="EJ225" s="22"/>
      <c r="EK225" s="22"/>
      <c r="EL225" s="22"/>
      <c r="EM225" s="22"/>
      <c r="EN225" s="22"/>
      <c r="EO225" s="22"/>
      <c r="EP225" s="22"/>
      <c r="EQ225" s="22"/>
      <c r="ER225" s="22"/>
      <c r="ES225" s="22"/>
      <c r="ET225" s="22"/>
      <c r="EU225" s="22"/>
      <c r="EV225" s="22"/>
      <c r="EW225" s="22"/>
      <c r="EX225" s="22"/>
      <c r="EY225" s="22"/>
      <c r="EZ225" s="22"/>
      <c r="FA225" s="22"/>
      <c r="FB225" s="22"/>
      <c r="FC225" s="22"/>
      <c r="FD225" s="22"/>
      <c r="FE225" s="22"/>
      <c r="FF225" s="22"/>
      <c r="FG225" s="22"/>
      <c r="FH225" s="22"/>
      <c r="FI225" s="22"/>
      <c r="FJ225" s="22"/>
      <c r="FK225" s="22"/>
      <c r="FL225" s="22"/>
      <c r="FM225" s="22"/>
      <c r="FN225" s="22"/>
      <c r="FO225" s="22"/>
      <c r="FP225" s="22"/>
      <c r="FQ225" s="22"/>
      <c r="FR225" s="22"/>
      <c r="FS225" s="22"/>
      <c r="FT225" s="22"/>
      <c r="FU225" s="22"/>
      <c r="FV225" s="22"/>
      <c r="FW225" s="22"/>
      <c r="FX225" s="22"/>
      <c r="FY225" s="22"/>
      <c r="FZ225" s="22"/>
      <c r="GA225" s="22"/>
      <c r="GB225" s="22"/>
      <c r="GC225" s="22"/>
      <c r="GD225" s="22"/>
      <c r="GE225" s="22"/>
      <c r="GF225" s="22"/>
      <c r="GG225" s="22"/>
      <c r="GH225" s="22"/>
      <c r="GI225" s="22"/>
      <c r="GJ225" s="22"/>
      <c r="GK225" s="22"/>
      <c r="GL225" s="22"/>
      <c r="GM225" s="22"/>
      <c r="GN225" s="22"/>
      <c r="GO225" s="22"/>
      <c r="GP225" s="22"/>
      <c r="GQ225" s="22"/>
      <c r="GR225" s="22"/>
      <c r="GS225" s="22"/>
      <c r="GT225" s="22"/>
      <c r="GU225" s="22"/>
      <c r="GV225" s="22"/>
      <c r="GW225" s="22"/>
      <c r="GX225" s="22"/>
      <c r="GY225" s="22"/>
      <c r="GZ225" s="22"/>
      <c r="HA225" s="22"/>
      <c r="HB225" s="22"/>
      <c r="HC225" s="22"/>
      <c r="HD225" s="22"/>
      <c r="HE225" s="22"/>
      <c r="HF225" s="22"/>
      <c r="HG225" s="22"/>
      <c r="HH225" s="22"/>
      <c r="HI225" s="22"/>
      <c r="HJ225" s="22"/>
      <c r="HK225" s="22"/>
      <c r="HL225" s="22"/>
      <c r="HM225" s="22"/>
      <c r="HN225" s="22"/>
      <c r="HO225" s="22"/>
      <c r="HP225" s="22"/>
      <c r="HQ225" s="22"/>
      <c r="HR225" s="22"/>
      <c r="HS225" s="22"/>
      <c r="HT225" s="22"/>
      <c r="HU225" s="22"/>
      <c r="HV225" s="22"/>
      <c r="HW225" s="22"/>
      <c r="HX225" s="22"/>
      <c r="HY225" s="22"/>
      <c r="HZ225" s="22"/>
      <c r="IA225" s="22"/>
      <c r="IB225" s="22"/>
      <c r="IC225" s="22"/>
      <c r="ID225" s="22"/>
      <c r="IE225" s="22"/>
      <c r="IF225" s="22"/>
    </row>
    <row r="226" customFormat="false" ht="19" hidden="false" customHeight="true" outlineLevel="0" collapsed="false">
      <c r="A226" s="26" t="s">
        <v>641</v>
      </c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16"/>
    </row>
    <row r="227" customFormat="false" ht="27" hidden="false" customHeight="true" outlineLevel="0" collapsed="false">
      <c r="A227" s="20" t="n">
        <v>1</v>
      </c>
      <c r="B227" s="26" t="s">
        <v>642</v>
      </c>
      <c r="C227" s="28" t="s">
        <v>643</v>
      </c>
      <c r="D227" s="15" t="str">
        <f aca="false">REPLACE(C227,7,8,"********")</f>
        <v>432321********6182</v>
      </c>
      <c r="E227" s="29" t="s">
        <v>644</v>
      </c>
      <c r="F227" s="26" t="s">
        <v>20</v>
      </c>
      <c r="G227" s="20" t="n">
        <v>3</v>
      </c>
      <c r="H227" s="30" t="s">
        <v>645</v>
      </c>
      <c r="I227" s="26" t="s">
        <v>272</v>
      </c>
      <c r="J227" s="31" t="n">
        <v>3</v>
      </c>
      <c r="K227" s="32" t="n">
        <v>700</v>
      </c>
      <c r="L227" s="16" t="s">
        <v>16</v>
      </c>
      <c r="M227" s="16"/>
    </row>
    <row r="228" customFormat="false" ht="27" hidden="false" customHeight="true" outlineLevel="0" collapsed="false">
      <c r="A228" s="20" t="n">
        <v>2</v>
      </c>
      <c r="B228" s="26" t="s">
        <v>646</v>
      </c>
      <c r="C228" s="28" t="s">
        <v>647</v>
      </c>
      <c r="D228" s="15" t="str">
        <f aca="false">REPLACE(C228,7,8,"********")</f>
        <v>432321********6194</v>
      </c>
      <c r="E228" s="29" t="s">
        <v>648</v>
      </c>
      <c r="F228" s="26" t="s">
        <v>20</v>
      </c>
      <c r="G228" s="20" t="n">
        <v>3</v>
      </c>
      <c r="H228" s="30" t="s">
        <v>649</v>
      </c>
      <c r="I228" s="26" t="s">
        <v>272</v>
      </c>
      <c r="J228" s="31" t="n">
        <v>3</v>
      </c>
      <c r="K228" s="32" t="n">
        <v>700</v>
      </c>
      <c r="L228" s="16" t="s">
        <v>16</v>
      </c>
      <c r="M228" s="16"/>
    </row>
    <row r="229" customFormat="false" ht="27" hidden="false" customHeight="true" outlineLevel="0" collapsed="false">
      <c r="A229" s="20" t="n">
        <v>3</v>
      </c>
      <c r="B229" s="26" t="s">
        <v>650</v>
      </c>
      <c r="C229" s="28" t="s">
        <v>651</v>
      </c>
      <c r="D229" s="15" t="str">
        <f aca="false">REPLACE(C229,7,8,"********")</f>
        <v>432321********617X</v>
      </c>
      <c r="E229" s="29" t="s">
        <v>652</v>
      </c>
      <c r="F229" s="26" t="s">
        <v>20</v>
      </c>
      <c r="G229" s="20" t="n">
        <v>2</v>
      </c>
      <c r="H229" s="30" t="s">
        <v>653</v>
      </c>
      <c r="I229" s="26" t="s">
        <v>272</v>
      </c>
      <c r="J229" s="31" t="n">
        <v>2</v>
      </c>
      <c r="K229" s="32" t="n">
        <v>500</v>
      </c>
      <c r="L229" s="16" t="s">
        <v>16</v>
      </c>
      <c r="M229" s="16"/>
    </row>
    <row r="230" customFormat="false" ht="27" hidden="false" customHeight="true" outlineLevel="0" collapsed="false">
      <c r="A230" s="20" t="n">
        <v>4</v>
      </c>
      <c r="B230" s="26" t="s">
        <v>654</v>
      </c>
      <c r="C230" s="28" t="s">
        <v>655</v>
      </c>
      <c r="D230" s="15" t="str">
        <f aca="false">REPLACE(C230,7,8,"********")</f>
        <v>430903********1232</v>
      </c>
      <c r="E230" s="29" t="s">
        <v>656</v>
      </c>
      <c r="F230" s="26" t="s">
        <v>20</v>
      </c>
      <c r="G230" s="20" t="n">
        <v>4</v>
      </c>
      <c r="H230" s="30" t="s">
        <v>657</v>
      </c>
      <c r="I230" s="26" t="s">
        <v>22</v>
      </c>
      <c r="J230" s="33" t="n">
        <v>4</v>
      </c>
      <c r="K230" s="32" t="n">
        <v>800</v>
      </c>
      <c r="L230" s="16" t="s">
        <v>16</v>
      </c>
      <c r="M230" s="16"/>
    </row>
    <row r="231" customFormat="false" ht="27" hidden="false" customHeight="true" outlineLevel="0" collapsed="false">
      <c r="A231" s="20" t="n">
        <v>5</v>
      </c>
      <c r="B231" s="26" t="s">
        <v>658</v>
      </c>
      <c r="C231" s="28" t="s">
        <v>659</v>
      </c>
      <c r="D231" s="15" t="str">
        <f aca="false">REPLACE(C231,7,8,"********")</f>
        <v>432321********6176</v>
      </c>
      <c r="E231" s="29" t="s">
        <v>660</v>
      </c>
      <c r="F231" s="26" t="s">
        <v>20</v>
      </c>
      <c r="G231" s="20" t="n">
        <v>4</v>
      </c>
      <c r="H231" s="30" t="s">
        <v>661</v>
      </c>
      <c r="I231" s="26" t="s">
        <v>22</v>
      </c>
      <c r="J231" s="33" t="n">
        <v>4</v>
      </c>
      <c r="K231" s="32" t="n">
        <v>800</v>
      </c>
      <c r="L231" s="16" t="s">
        <v>16</v>
      </c>
      <c r="M231" s="16"/>
    </row>
    <row r="232" customFormat="false" ht="27" hidden="false" customHeight="true" outlineLevel="0" collapsed="false">
      <c r="A232" s="20" t="n">
        <v>6</v>
      </c>
      <c r="B232" s="26" t="s">
        <v>662</v>
      </c>
      <c r="C232" s="28" t="s">
        <v>663</v>
      </c>
      <c r="D232" s="15" t="str">
        <f aca="false">REPLACE(C232,7,8,"********")</f>
        <v>432321********6176</v>
      </c>
      <c r="E232" s="29" t="s">
        <v>664</v>
      </c>
      <c r="F232" s="26" t="s">
        <v>20</v>
      </c>
      <c r="G232" s="20" t="n">
        <v>3</v>
      </c>
      <c r="H232" s="30" t="s">
        <v>665</v>
      </c>
      <c r="I232" s="26" t="s">
        <v>22</v>
      </c>
      <c r="J232" s="33" t="n">
        <v>3</v>
      </c>
      <c r="K232" s="32" t="n">
        <v>700</v>
      </c>
      <c r="L232" s="16" t="s">
        <v>16</v>
      </c>
      <c r="M232" s="16"/>
    </row>
    <row r="233" customFormat="false" ht="27" hidden="false" customHeight="true" outlineLevel="0" collapsed="false">
      <c r="A233" s="20" t="n">
        <v>7</v>
      </c>
      <c r="B233" s="26" t="s">
        <v>666</v>
      </c>
      <c r="C233" s="28" t="s">
        <v>667</v>
      </c>
      <c r="D233" s="15" t="str">
        <f aca="false">REPLACE(C233,7,8,"********")</f>
        <v>432321********6179</v>
      </c>
      <c r="E233" s="29" t="s">
        <v>668</v>
      </c>
      <c r="F233" s="26" t="s">
        <v>20</v>
      </c>
      <c r="G233" s="20" t="n">
        <v>2</v>
      </c>
      <c r="H233" s="30" t="s">
        <v>669</v>
      </c>
      <c r="I233" s="26" t="s">
        <v>22</v>
      </c>
      <c r="J233" s="31" t="n">
        <v>2</v>
      </c>
      <c r="K233" s="32" t="n">
        <v>500</v>
      </c>
      <c r="L233" s="16" t="s">
        <v>16</v>
      </c>
      <c r="M233" s="16"/>
    </row>
    <row r="234" customFormat="false" ht="27" hidden="false" customHeight="true" outlineLevel="0" collapsed="false">
      <c r="A234" s="20" t="n">
        <v>8</v>
      </c>
      <c r="B234" s="26" t="s">
        <v>670</v>
      </c>
      <c r="C234" s="28" t="s">
        <v>671</v>
      </c>
      <c r="D234" s="15" t="str">
        <f aca="false">REPLACE(C234,7,8,"********")</f>
        <v>432321********6170</v>
      </c>
      <c r="E234" s="29" t="s">
        <v>672</v>
      </c>
      <c r="F234" s="26" t="s">
        <v>20</v>
      </c>
      <c r="G234" s="34" t="n">
        <v>2</v>
      </c>
      <c r="H234" s="30" t="s">
        <v>669</v>
      </c>
      <c r="I234" s="26" t="s">
        <v>22</v>
      </c>
      <c r="J234" s="31" t="n">
        <v>2</v>
      </c>
      <c r="K234" s="32" t="n">
        <v>500</v>
      </c>
      <c r="L234" s="16" t="s">
        <v>16</v>
      </c>
      <c r="M234" s="16"/>
    </row>
    <row r="235" customFormat="false" ht="27" hidden="false" customHeight="true" outlineLevel="0" collapsed="false">
      <c r="A235" s="20" t="n">
        <v>9</v>
      </c>
      <c r="B235" s="26" t="s">
        <v>673</v>
      </c>
      <c r="C235" s="28" t="s">
        <v>674</v>
      </c>
      <c r="D235" s="15" t="str">
        <f aca="false">REPLACE(C235,7,8,"********")</f>
        <v>432321********8751</v>
      </c>
      <c r="E235" s="29" t="n">
        <v>15173772024</v>
      </c>
      <c r="F235" s="26" t="s">
        <v>20</v>
      </c>
      <c r="G235" s="34" t="n">
        <v>1</v>
      </c>
      <c r="H235" s="30" t="s">
        <v>649</v>
      </c>
      <c r="I235" s="26" t="s">
        <v>280</v>
      </c>
      <c r="J235" s="31" t="n">
        <v>1</v>
      </c>
      <c r="K235" s="32" t="n">
        <v>400</v>
      </c>
      <c r="L235" s="16" t="s">
        <v>16</v>
      </c>
      <c r="M235" s="16"/>
    </row>
    <row r="236" customFormat="false" ht="27" hidden="false" customHeight="true" outlineLevel="0" collapsed="false">
      <c r="A236" s="20" t="n">
        <v>10</v>
      </c>
      <c r="B236" s="26" t="s">
        <v>675</v>
      </c>
      <c r="C236" s="28" t="s">
        <v>676</v>
      </c>
      <c r="D236" s="15" t="str">
        <f aca="false">REPLACE(C236,7,8,"********")</f>
        <v>432321********6175</v>
      </c>
      <c r="E236" s="29" t="s">
        <v>677</v>
      </c>
      <c r="F236" s="26" t="s">
        <v>20</v>
      </c>
      <c r="G236" s="34" t="n">
        <v>2</v>
      </c>
      <c r="H236" s="30" t="s">
        <v>657</v>
      </c>
      <c r="I236" s="26" t="s">
        <v>22</v>
      </c>
      <c r="J236" s="31" t="n">
        <v>2</v>
      </c>
      <c r="K236" s="32" t="n">
        <v>500</v>
      </c>
      <c r="L236" s="16" t="s">
        <v>16</v>
      </c>
      <c r="M236" s="16"/>
    </row>
    <row r="237" customFormat="false" ht="27" hidden="false" customHeight="true" outlineLevel="0" collapsed="false">
      <c r="A237" s="20" t="n">
        <v>11</v>
      </c>
      <c r="B237" s="26" t="s">
        <v>678</v>
      </c>
      <c r="C237" s="28" t="s">
        <v>679</v>
      </c>
      <c r="D237" s="15" t="str">
        <f aca="false">REPLACE(C237,7,8,"********")</f>
        <v>430903********1525</v>
      </c>
      <c r="E237" s="29" t="s">
        <v>680</v>
      </c>
      <c r="F237" s="26" t="s">
        <v>20</v>
      </c>
      <c r="G237" s="34" t="n">
        <v>1</v>
      </c>
      <c r="H237" s="30" t="s">
        <v>645</v>
      </c>
      <c r="I237" s="26" t="s">
        <v>22</v>
      </c>
      <c r="J237" s="31" t="n">
        <v>1</v>
      </c>
      <c r="K237" s="32" t="n">
        <v>300</v>
      </c>
      <c r="L237" s="16" t="s">
        <v>16</v>
      </c>
      <c r="M237" s="16"/>
    </row>
    <row r="238" customFormat="false" ht="27" hidden="false" customHeight="true" outlineLevel="0" collapsed="false">
      <c r="A238" s="20" t="n">
        <v>12</v>
      </c>
      <c r="B238" s="26" t="s">
        <v>681</v>
      </c>
      <c r="C238" s="28" t="s">
        <v>682</v>
      </c>
      <c r="D238" s="15" t="str">
        <f aca="false">REPLACE(C238,7,8,"********")</f>
        <v>430903********0918</v>
      </c>
      <c r="E238" s="29" t="s">
        <v>683</v>
      </c>
      <c r="F238" s="26" t="s">
        <v>20</v>
      </c>
      <c r="G238" s="34" t="n">
        <v>4</v>
      </c>
      <c r="H238" s="30" t="s">
        <v>645</v>
      </c>
      <c r="I238" s="26" t="s">
        <v>22</v>
      </c>
      <c r="J238" s="31" t="n">
        <v>4</v>
      </c>
      <c r="K238" s="32" t="n">
        <v>800</v>
      </c>
      <c r="L238" s="16" t="s">
        <v>16</v>
      </c>
      <c r="M238" s="16"/>
    </row>
    <row r="239" customFormat="false" ht="27" hidden="false" customHeight="true" outlineLevel="0" collapsed="false">
      <c r="A239" s="20" t="n">
        <v>13</v>
      </c>
      <c r="B239" s="26" t="s">
        <v>684</v>
      </c>
      <c r="C239" s="28" t="s">
        <v>685</v>
      </c>
      <c r="D239" s="15" t="str">
        <f aca="false">REPLACE(C239,7,8,"********")</f>
        <v>432321********617X</v>
      </c>
      <c r="E239" s="29" t="s">
        <v>686</v>
      </c>
      <c r="F239" s="26" t="s">
        <v>20</v>
      </c>
      <c r="G239" s="34" t="n">
        <v>2</v>
      </c>
      <c r="H239" s="30" t="s">
        <v>645</v>
      </c>
      <c r="I239" s="26" t="s">
        <v>22</v>
      </c>
      <c r="J239" s="31" t="n">
        <v>2</v>
      </c>
      <c r="K239" s="32" t="n">
        <v>500</v>
      </c>
      <c r="L239" s="16" t="s">
        <v>16</v>
      </c>
      <c r="M239" s="16"/>
    </row>
    <row r="240" customFormat="false" ht="27" hidden="false" customHeight="true" outlineLevel="0" collapsed="false">
      <c r="A240" s="20" t="n">
        <v>14</v>
      </c>
      <c r="B240" s="26" t="s">
        <v>687</v>
      </c>
      <c r="C240" s="28" t="s">
        <v>688</v>
      </c>
      <c r="D240" s="15" t="str">
        <f aca="false">REPLACE(C240,7,8,"********")</f>
        <v>432321********6175</v>
      </c>
      <c r="E240" s="29" t="s">
        <v>689</v>
      </c>
      <c r="F240" s="26" t="s">
        <v>20</v>
      </c>
      <c r="G240" s="34" t="n">
        <v>2</v>
      </c>
      <c r="H240" s="30" t="s">
        <v>690</v>
      </c>
      <c r="I240" s="26" t="s">
        <v>22</v>
      </c>
      <c r="J240" s="31" t="n">
        <v>2</v>
      </c>
      <c r="K240" s="32" t="n">
        <v>500</v>
      </c>
      <c r="L240" s="16" t="s">
        <v>16</v>
      </c>
      <c r="M240" s="16"/>
    </row>
    <row r="241" customFormat="false" ht="27" hidden="false" customHeight="true" outlineLevel="0" collapsed="false">
      <c r="A241" s="20" t="n">
        <v>15</v>
      </c>
      <c r="B241" s="26" t="s">
        <v>691</v>
      </c>
      <c r="C241" s="28" t="s">
        <v>692</v>
      </c>
      <c r="D241" s="15" t="str">
        <f aca="false">REPLACE(C241,7,8,"********")</f>
        <v>432321********6175</v>
      </c>
      <c r="E241" s="29" t="s">
        <v>693</v>
      </c>
      <c r="F241" s="26" t="s">
        <v>20</v>
      </c>
      <c r="G241" s="34" t="n">
        <v>2</v>
      </c>
      <c r="H241" s="30" t="s">
        <v>645</v>
      </c>
      <c r="I241" s="26" t="s">
        <v>22</v>
      </c>
      <c r="J241" s="31" t="n">
        <v>2</v>
      </c>
      <c r="K241" s="32" t="n">
        <v>500</v>
      </c>
      <c r="L241" s="16" t="s">
        <v>16</v>
      </c>
      <c r="M241" s="16"/>
    </row>
    <row r="242" customFormat="false" ht="27" hidden="false" customHeight="true" outlineLevel="0" collapsed="false">
      <c r="A242" s="20" t="n">
        <v>16</v>
      </c>
      <c r="B242" s="26" t="s">
        <v>694</v>
      </c>
      <c r="C242" s="28" t="s">
        <v>695</v>
      </c>
      <c r="D242" s="15" t="str">
        <f aca="false">REPLACE(C242,7,8,"********")</f>
        <v>432321********6177</v>
      </c>
      <c r="E242" s="29" t="s">
        <v>696</v>
      </c>
      <c r="F242" s="26" t="s">
        <v>20</v>
      </c>
      <c r="G242" s="34" t="n">
        <v>2</v>
      </c>
      <c r="H242" s="30" t="s">
        <v>690</v>
      </c>
      <c r="I242" s="26" t="s">
        <v>22</v>
      </c>
      <c r="J242" s="31" t="n">
        <v>2</v>
      </c>
      <c r="K242" s="32" t="n">
        <v>500</v>
      </c>
      <c r="L242" s="16" t="s">
        <v>16</v>
      </c>
      <c r="M242" s="16"/>
    </row>
    <row r="243" customFormat="false" ht="27" hidden="false" customHeight="true" outlineLevel="0" collapsed="false">
      <c r="A243" s="20" t="n">
        <v>17</v>
      </c>
      <c r="B243" s="26" t="s">
        <v>697</v>
      </c>
      <c r="C243" s="28" t="s">
        <v>698</v>
      </c>
      <c r="D243" s="15" t="str">
        <f aca="false">REPLACE(C243,7,8,"********")</f>
        <v>432321********6177</v>
      </c>
      <c r="E243" s="29" t="s">
        <v>699</v>
      </c>
      <c r="F243" s="26" t="s">
        <v>20</v>
      </c>
      <c r="G243" s="34" t="n">
        <v>2</v>
      </c>
      <c r="H243" s="30" t="s">
        <v>700</v>
      </c>
      <c r="I243" s="26" t="s">
        <v>22</v>
      </c>
      <c r="J243" s="31" t="n">
        <v>2</v>
      </c>
      <c r="K243" s="32" t="n">
        <v>500</v>
      </c>
      <c r="L243" s="16" t="s">
        <v>16</v>
      </c>
      <c r="M243" s="16"/>
    </row>
    <row r="244" customFormat="false" ht="27" hidden="false" customHeight="true" outlineLevel="0" collapsed="false">
      <c r="A244" s="20" t="n">
        <v>18</v>
      </c>
      <c r="B244" s="26" t="s">
        <v>701</v>
      </c>
      <c r="C244" s="28" t="s">
        <v>702</v>
      </c>
      <c r="D244" s="15" t="str">
        <f aca="false">REPLACE(C244,7,8,"********")</f>
        <v>432321********618X</v>
      </c>
      <c r="E244" s="29" t="s">
        <v>703</v>
      </c>
      <c r="F244" s="26" t="s">
        <v>20</v>
      </c>
      <c r="G244" s="34" t="n">
        <v>2</v>
      </c>
      <c r="H244" s="30" t="s">
        <v>657</v>
      </c>
      <c r="I244" s="26" t="s">
        <v>22</v>
      </c>
      <c r="J244" s="31" t="n">
        <v>2</v>
      </c>
      <c r="K244" s="32" t="n">
        <v>500</v>
      </c>
      <c r="L244" s="16" t="s">
        <v>16</v>
      </c>
      <c r="M244" s="16"/>
    </row>
    <row r="245" customFormat="false" ht="27" hidden="false" customHeight="true" outlineLevel="0" collapsed="false">
      <c r="A245" s="20" t="n">
        <v>19</v>
      </c>
      <c r="B245" s="26" t="s">
        <v>704</v>
      </c>
      <c r="C245" s="28" t="s">
        <v>705</v>
      </c>
      <c r="D245" s="15" t="str">
        <f aca="false">REPLACE(C245,7,8,"********")</f>
        <v>432321********6174</v>
      </c>
      <c r="E245" s="29" t="s">
        <v>706</v>
      </c>
      <c r="F245" s="26" t="s">
        <v>20</v>
      </c>
      <c r="G245" s="34" t="n">
        <v>2</v>
      </c>
      <c r="H245" s="30" t="s">
        <v>649</v>
      </c>
      <c r="I245" s="26" t="s">
        <v>22</v>
      </c>
      <c r="J245" s="31" t="n">
        <v>2</v>
      </c>
      <c r="K245" s="32" t="n">
        <v>500</v>
      </c>
      <c r="L245" s="16" t="s">
        <v>16</v>
      </c>
      <c r="M245" s="16"/>
    </row>
    <row r="246" customFormat="false" ht="27" hidden="false" customHeight="true" outlineLevel="0" collapsed="false">
      <c r="A246" s="20" t="n">
        <v>20</v>
      </c>
      <c r="B246" s="26" t="s">
        <v>707</v>
      </c>
      <c r="C246" s="28" t="s">
        <v>708</v>
      </c>
      <c r="D246" s="15" t="str">
        <f aca="false">REPLACE(C246,7,8,"********")</f>
        <v>432321********6217</v>
      </c>
      <c r="E246" s="29" t="s">
        <v>709</v>
      </c>
      <c r="F246" s="26" t="s">
        <v>20</v>
      </c>
      <c r="G246" s="34" t="n">
        <v>3</v>
      </c>
      <c r="H246" s="30" t="s">
        <v>710</v>
      </c>
      <c r="I246" s="26" t="s">
        <v>22</v>
      </c>
      <c r="J246" s="31" t="n">
        <v>3</v>
      </c>
      <c r="K246" s="32" t="n">
        <v>700</v>
      </c>
      <c r="L246" s="16" t="s">
        <v>16</v>
      </c>
      <c r="M246" s="16"/>
    </row>
    <row r="247" customFormat="false" ht="27" hidden="false" customHeight="true" outlineLevel="0" collapsed="false">
      <c r="A247" s="20" t="n">
        <v>21</v>
      </c>
      <c r="B247" s="26" t="s">
        <v>711</v>
      </c>
      <c r="C247" s="28" t="s">
        <v>712</v>
      </c>
      <c r="D247" s="15" t="str">
        <f aca="false">REPLACE(C247,7,8,"********")</f>
        <v>432321********6174</v>
      </c>
      <c r="E247" s="29" t="s">
        <v>713</v>
      </c>
      <c r="F247" s="26" t="s">
        <v>20</v>
      </c>
      <c r="G247" s="34" t="n">
        <v>3</v>
      </c>
      <c r="H247" s="30" t="s">
        <v>714</v>
      </c>
      <c r="I247" s="26" t="s">
        <v>22</v>
      </c>
      <c r="J247" s="31" t="n">
        <v>3</v>
      </c>
      <c r="K247" s="32" t="n">
        <v>700</v>
      </c>
      <c r="L247" s="16" t="s">
        <v>16</v>
      </c>
      <c r="M247" s="16"/>
    </row>
    <row r="248" customFormat="false" ht="27" hidden="false" customHeight="true" outlineLevel="0" collapsed="false">
      <c r="A248" s="20" t="n">
        <v>22</v>
      </c>
      <c r="B248" s="26" t="s">
        <v>715</v>
      </c>
      <c r="C248" s="28" t="s">
        <v>716</v>
      </c>
      <c r="D248" s="15" t="str">
        <f aca="false">REPLACE(C248,7,8,"********")</f>
        <v>432321********617X</v>
      </c>
      <c r="E248" s="29" t="s">
        <v>717</v>
      </c>
      <c r="F248" s="26" t="s">
        <v>20</v>
      </c>
      <c r="G248" s="34" t="n">
        <v>5</v>
      </c>
      <c r="H248" s="30" t="s">
        <v>718</v>
      </c>
      <c r="I248" s="26" t="s">
        <v>22</v>
      </c>
      <c r="J248" s="31" t="n">
        <v>5</v>
      </c>
      <c r="K248" s="32" t="n">
        <v>1000</v>
      </c>
      <c r="L248" s="16" t="s">
        <v>16</v>
      </c>
      <c r="M248" s="16"/>
    </row>
    <row r="249" customFormat="false" ht="27" hidden="false" customHeight="true" outlineLevel="0" collapsed="false">
      <c r="A249" s="20" t="n">
        <v>23</v>
      </c>
      <c r="B249" s="26" t="s">
        <v>719</v>
      </c>
      <c r="C249" s="28" t="s">
        <v>720</v>
      </c>
      <c r="D249" s="15" t="str">
        <f aca="false">REPLACE(C249,7,8,"********")</f>
        <v>432321********6172</v>
      </c>
      <c r="E249" s="29" t="s">
        <v>721</v>
      </c>
      <c r="F249" s="26" t="s">
        <v>20</v>
      </c>
      <c r="G249" s="34" t="n">
        <v>3</v>
      </c>
      <c r="H249" s="30" t="s">
        <v>718</v>
      </c>
      <c r="I249" s="26" t="s">
        <v>22</v>
      </c>
      <c r="J249" s="31" t="n">
        <v>3</v>
      </c>
      <c r="K249" s="32" t="n">
        <v>700</v>
      </c>
      <c r="L249" s="16" t="s">
        <v>16</v>
      </c>
      <c r="M249" s="16"/>
    </row>
    <row r="250" customFormat="false" ht="27" hidden="false" customHeight="true" outlineLevel="0" collapsed="false">
      <c r="A250" s="20" t="n">
        <v>24</v>
      </c>
      <c r="B250" s="26" t="s">
        <v>722</v>
      </c>
      <c r="C250" s="28" t="s">
        <v>723</v>
      </c>
      <c r="D250" s="15" t="str">
        <f aca="false">REPLACE(C250,7,8,"********")</f>
        <v>432321********6198</v>
      </c>
      <c r="E250" s="29" t="s">
        <v>724</v>
      </c>
      <c r="F250" s="26" t="s">
        <v>20</v>
      </c>
      <c r="G250" s="27" t="n">
        <v>4</v>
      </c>
      <c r="H250" s="30" t="s">
        <v>710</v>
      </c>
      <c r="I250" s="26" t="s">
        <v>22</v>
      </c>
      <c r="J250" s="31" t="n">
        <v>4</v>
      </c>
      <c r="K250" s="32" t="n">
        <v>800</v>
      </c>
      <c r="L250" s="16" t="s">
        <v>16</v>
      </c>
      <c r="M250" s="16"/>
    </row>
    <row r="251" customFormat="false" ht="27" hidden="false" customHeight="true" outlineLevel="0" collapsed="false">
      <c r="A251" s="20" t="n">
        <v>25</v>
      </c>
      <c r="B251" s="26" t="s">
        <v>725</v>
      </c>
      <c r="C251" s="28" t="s">
        <v>726</v>
      </c>
      <c r="D251" s="15" t="str">
        <f aca="false">REPLACE(C251,7,8,"********")</f>
        <v>432321********5877</v>
      </c>
      <c r="E251" s="29" t="s">
        <v>727</v>
      </c>
      <c r="F251" s="26" t="s">
        <v>20</v>
      </c>
      <c r="G251" s="20" t="n">
        <v>2</v>
      </c>
      <c r="H251" s="35" t="s">
        <v>728</v>
      </c>
      <c r="I251" s="26" t="s">
        <v>280</v>
      </c>
      <c r="J251" s="31" t="n">
        <v>1</v>
      </c>
      <c r="K251" s="32" t="n">
        <v>400</v>
      </c>
      <c r="L251" s="16" t="s">
        <v>16</v>
      </c>
      <c r="M251" s="16"/>
    </row>
    <row r="252" customFormat="false" ht="27" hidden="false" customHeight="true" outlineLevel="0" collapsed="false">
      <c r="A252" s="20" t="n">
        <v>26</v>
      </c>
      <c r="B252" s="26" t="s">
        <v>729</v>
      </c>
      <c r="C252" s="28" t="s">
        <v>730</v>
      </c>
      <c r="D252" s="15" t="str">
        <f aca="false">REPLACE(C252,7,8,"********")</f>
        <v>430903********121X</v>
      </c>
      <c r="E252" s="29" t="s">
        <v>731</v>
      </c>
      <c r="F252" s="26" t="s">
        <v>20</v>
      </c>
      <c r="G252" s="20" t="n">
        <v>3</v>
      </c>
      <c r="H252" s="35" t="s">
        <v>732</v>
      </c>
      <c r="I252" s="26" t="s">
        <v>22</v>
      </c>
      <c r="J252" s="33" t="n">
        <v>3</v>
      </c>
      <c r="K252" s="32" t="n">
        <v>700</v>
      </c>
      <c r="L252" s="16" t="s">
        <v>16</v>
      </c>
      <c r="M252" s="16"/>
    </row>
    <row r="253" customFormat="false" ht="27" hidden="false" customHeight="true" outlineLevel="0" collapsed="false">
      <c r="A253" s="20" t="n">
        <v>27</v>
      </c>
      <c r="B253" s="26" t="s">
        <v>733</v>
      </c>
      <c r="C253" s="28" t="s">
        <v>734</v>
      </c>
      <c r="D253" s="15" t="str">
        <f aca="false">REPLACE(C253,7,8,"********")</f>
        <v>430903********1516</v>
      </c>
      <c r="E253" s="29" t="s">
        <v>735</v>
      </c>
      <c r="F253" s="26" t="s">
        <v>20</v>
      </c>
      <c r="G253" s="20" t="n">
        <v>4</v>
      </c>
      <c r="H253" s="35" t="s">
        <v>736</v>
      </c>
      <c r="I253" s="26" t="s">
        <v>280</v>
      </c>
      <c r="J253" s="31" t="n">
        <v>1</v>
      </c>
      <c r="K253" s="32" t="n">
        <v>400</v>
      </c>
      <c r="L253" s="16" t="s">
        <v>16</v>
      </c>
      <c r="M253" s="16"/>
    </row>
    <row r="254" customFormat="false" ht="27" hidden="false" customHeight="true" outlineLevel="0" collapsed="false">
      <c r="A254" s="20" t="n">
        <v>28</v>
      </c>
      <c r="B254" s="26" t="s">
        <v>737</v>
      </c>
      <c r="C254" s="28" t="s">
        <v>738</v>
      </c>
      <c r="D254" s="15" t="str">
        <f aca="false">REPLACE(C254,7,8,"********")</f>
        <v>432321********5897</v>
      </c>
      <c r="E254" s="29" t="s">
        <v>739</v>
      </c>
      <c r="F254" s="26" t="s">
        <v>20</v>
      </c>
      <c r="G254" s="20" t="n">
        <v>4</v>
      </c>
      <c r="H254" s="35" t="s">
        <v>740</v>
      </c>
      <c r="I254" s="26" t="s">
        <v>22</v>
      </c>
      <c r="J254" s="31" t="n">
        <v>4</v>
      </c>
      <c r="K254" s="32" t="n">
        <v>800</v>
      </c>
      <c r="L254" s="16" t="s">
        <v>16</v>
      </c>
      <c r="M254" s="16"/>
    </row>
    <row r="255" customFormat="false" ht="27" hidden="false" customHeight="true" outlineLevel="0" collapsed="false">
      <c r="A255" s="20" t="n">
        <v>29</v>
      </c>
      <c r="B255" s="26" t="s">
        <v>741</v>
      </c>
      <c r="C255" s="28" t="s">
        <v>742</v>
      </c>
      <c r="D255" s="15" t="str">
        <f aca="false">REPLACE(C255,7,8,"********")</f>
        <v>432321********5879</v>
      </c>
      <c r="E255" s="29" t="s">
        <v>743</v>
      </c>
      <c r="F255" s="26" t="s">
        <v>20</v>
      </c>
      <c r="G255" s="20" t="n">
        <v>2</v>
      </c>
      <c r="H255" s="35" t="s">
        <v>740</v>
      </c>
      <c r="I255" s="26" t="s">
        <v>22</v>
      </c>
      <c r="J255" s="31" t="n">
        <v>2</v>
      </c>
      <c r="K255" s="32" t="n">
        <v>500</v>
      </c>
      <c r="L255" s="16" t="s">
        <v>16</v>
      </c>
      <c r="M255" s="16"/>
    </row>
    <row r="256" customFormat="false" ht="27" hidden="false" customHeight="true" outlineLevel="0" collapsed="false">
      <c r="A256" s="20" t="n">
        <v>30</v>
      </c>
      <c r="B256" s="26" t="s">
        <v>744</v>
      </c>
      <c r="C256" s="28" t="s">
        <v>745</v>
      </c>
      <c r="D256" s="15" t="str">
        <f aca="false">REPLACE(C256,7,8,"********")</f>
        <v>432321********587X</v>
      </c>
      <c r="E256" s="29" t="s">
        <v>746</v>
      </c>
      <c r="F256" s="26" t="s">
        <v>20</v>
      </c>
      <c r="G256" s="31" t="n">
        <v>2</v>
      </c>
      <c r="H256" s="35" t="s">
        <v>747</v>
      </c>
      <c r="I256" s="26" t="s">
        <v>280</v>
      </c>
      <c r="J256" s="31" t="n">
        <v>1</v>
      </c>
      <c r="K256" s="32" t="n">
        <v>400</v>
      </c>
      <c r="L256" s="16" t="s">
        <v>16</v>
      </c>
      <c r="M256" s="16"/>
    </row>
    <row r="257" customFormat="false" ht="27" hidden="false" customHeight="true" outlineLevel="0" collapsed="false">
      <c r="A257" s="20" t="n">
        <v>31</v>
      </c>
      <c r="B257" s="26" t="s">
        <v>748</v>
      </c>
      <c r="C257" s="29" t="s">
        <v>749</v>
      </c>
      <c r="D257" s="15" t="str">
        <f aca="false">REPLACE(C257,7,8,"********")</f>
        <v>432321********5890</v>
      </c>
      <c r="E257" s="29" t="s">
        <v>750</v>
      </c>
      <c r="F257" s="26" t="s">
        <v>20</v>
      </c>
      <c r="G257" s="34" t="n">
        <v>4</v>
      </c>
      <c r="H257" s="36" t="s">
        <v>751</v>
      </c>
      <c r="I257" s="26" t="s">
        <v>272</v>
      </c>
      <c r="J257" s="37" t="n">
        <v>3</v>
      </c>
      <c r="K257" s="32" t="n">
        <v>700</v>
      </c>
      <c r="L257" s="16" t="s">
        <v>16</v>
      </c>
      <c r="M257" s="16"/>
    </row>
    <row r="258" customFormat="false" ht="27" hidden="false" customHeight="true" outlineLevel="0" collapsed="false">
      <c r="A258" s="20" t="n">
        <v>32</v>
      </c>
      <c r="B258" s="26" t="s">
        <v>752</v>
      </c>
      <c r="C258" s="29" t="s">
        <v>753</v>
      </c>
      <c r="D258" s="15" t="str">
        <f aca="false">REPLACE(C258,7,8,"********")</f>
        <v>432321********5878</v>
      </c>
      <c r="E258" s="29" t="s">
        <v>754</v>
      </c>
      <c r="F258" s="26" t="s">
        <v>20</v>
      </c>
      <c r="G258" s="20" t="n">
        <v>4</v>
      </c>
      <c r="H258" s="26" t="s">
        <v>755</v>
      </c>
      <c r="I258" s="26" t="s">
        <v>756</v>
      </c>
      <c r="J258" s="37" t="n">
        <v>3</v>
      </c>
      <c r="K258" s="32" t="n">
        <v>1000</v>
      </c>
      <c r="L258" s="16" t="s">
        <v>16</v>
      </c>
      <c r="M258" s="16"/>
    </row>
    <row r="259" customFormat="false" ht="27" hidden="false" customHeight="true" outlineLevel="0" collapsed="false">
      <c r="A259" s="20" t="n">
        <v>33</v>
      </c>
      <c r="B259" s="26" t="s">
        <v>757</v>
      </c>
      <c r="C259" s="29" t="s">
        <v>758</v>
      </c>
      <c r="D259" s="15" t="str">
        <f aca="false">REPLACE(C259,7,8,"********")</f>
        <v>432321********587X</v>
      </c>
      <c r="E259" s="29" t="s">
        <v>759</v>
      </c>
      <c r="F259" s="26" t="s">
        <v>20</v>
      </c>
      <c r="G259" s="34" t="n">
        <v>2</v>
      </c>
      <c r="H259" s="36" t="s">
        <v>760</v>
      </c>
      <c r="I259" s="26" t="s">
        <v>272</v>
      </c>
      <c r="J259" s="37" t="n">
        <v>2</v>
      </c>
      <c r="K259" s="32" t="n">
        <v>500</v>
      </c>
      <c r="L259" s="16" t="s">
        <v>16</v>
      </c>
      <c r="M259" s="16"/>
    </row>
    <row r="260" customFormat="false" ht="27" hidden="false" customHeight="true" outlineLevel="0" collapsed="false">
      <c r="A260" s="20" t="n">
        <v>34</v>
      </c>
      <c r="B260" s="26" t="s">
        <v>761</v>
      </c>
      <c r="C260" s="29" t="s">
        <v>762</v>
      </c>
      <c r="D260" s="15" t="str">
        <f aca="false">REPLACE(C260,7,8,"********")</f>
        <v>432321********5873</v>
      </c>
      <c r="E260" s="29" t="s">
        <v>763</v>
      </c>
      <c r="F260" s="26" t="s">
        <v>20</v>
      </c>
      <c r="G260" s="34" t="n">
        <v>2</v>
      </c>
      <c r="H260" s="36" t="s">
        <v>760</v>
      </c>
      <c r="I260" s="26" t="s">
        <v>272</v>
      </c>
      <c r="J260" s="37" t="n">
        <v>2</v>
      </c>
      <c r="K260" s="32" t="n">
        <v>500</v>
      </c>
      <c r="L260" s="16" t="s">
        <v>16</v>
      </c>
      <c r="M260" s="16"/>
    </row>
    <row r="261" customFormat="false" ht="27" hidden="false" customHeight="true" outlineLevel="0" collapsed="false">
      <c r="A261" s="20" t="n">
        <v>35</v>
      </c>
      <c r="B261" s="26" t="s">
        <v>764</v>
      </c>
      <c r="C261" s="29" t="s">
        <v>765</v>
      </c>
      <c r="D261" s="15" t="str">
        <f aca="false">REPLACE(C261,7,8,"********")</f>
        <v>432321********5879</v>
      </c>
      <c r="E261" s="29" t="s">
        <v>766</v>
      </c>
      <c r="F261" s="26" t="s">
        <v>20</v>
      </c>
      <c r="G261" s="34" t="n">
        <v>2</v>
      </c>
      <c r="H261" s="36" t="s">
        <v>767</v>
      </c>
      <c r="I261" s="26" t="s">
        <v>272</v>
      </c>
      <c r="J261" s="37" t="n">
        <v>2</v>
      </c>
      <c r="K261" s="32" t="n">
        <v>500</v>
      </c>
      <c r="L261" s="16" t="s">
        <v>16</v>
      </c>
      <c r="M261" s="16"/>
    </row>
    <row r="262" customFormat="false" ht="27" hidden="false" customHeight="true" outlineLevel="0" collapsed="false">
      <c r="A262" s="20" t="n">
        <v>36</v>
      </c>
      <c r="B262" s="26" t="s">
        <v>768</v>
      </c>
      <c r="C262" s="29" t="s">
        <v>769</v>
      </c>
      <c r="D262" s="15" t="str">
        <f aca="false">REPLACE(C262,7,8,"********")</f>
        <v>432321********5894</v>
      </c>
      <c r="E262" s="29" t="s">
        <v>770</v>
      </c>
      <c r="F262" s="26" t="s">
        <v>20</v>
      </c>
      <c r="G262" s="34" t="n">
        <v>6</v>
      </c>
      <c r="H262" s="36" t="s">
        <v>771</v>
      </c>
      <c r="I262" s="26" t="s">
        <v>22</v>
      </c>
      <c r="J262" s="37" t="n">
        <v>5</v>
      </c>
      <c r="K262" s="32" t="n">
        <v>300</v>
      </c>
      <c r="L262" s="16" t="s">
        <v>16</v>
      </c>
      <c r="M262" s="16"/>
    </row>
    <row r="263" customFormat="false" ht="27" hidden="false" customHeight="true" outlineLevel="0" collapsed="false">
      <c r="A263" s="20" t="n">
        <v>37</v>
      </c>
      <c r="B263" s="26" t="s">
        <v>772</v>
      </c>
      <c r="C263" s="29" t="s">
        <v>773</v>
      </c>
      <c r="D263" s="15" t="str">
        <f aca="false">REPLACE(C263,7,8,"********")</f>
        <v>430602********2556</v>
      </c>
      <c r="E263" s="29" t="s">
        <v>774</v>
      </c>
      <c r="F263" s="26" t="s">
        <v>20</v>
      </c>
      <c r="G263" s="34" t="n">
        <v>6</v>
      </c>
      <c r="H263" s="36" t="s">
        <v>775</v>
      </c>
      <c r="I263" s="26" t="s">
        <v>22</v>
      </c>
      <c r="J263" s="31" t="n">
        <v>6</v>
      </c>
      <c r="K263" s="32" t="n">
        <v>200</v>
      </c>
      <c r="L263" s="16" t="s">
        <v>16</v>
      </c>
      <c r="M263" s="16"/>
    </row>
    <row r="264" customFormat="false" ht="27" hidden="false" customHeight="true" outlineLevel="0" collapsed="false">
      <c r="A264" s="20" t="n">
        <v>38</v>
      </c>
      <c r="B264" s="26" t="s">
        <v>776</v>
      </c>
      <c r="C264" s="29" t="s">
        <v>777</v>
      </c>
      <c r="D264" s="15" t="str">
        <f aca="false">REPLACE(C264,7,8,"********")</f>
        <v>430903********1519</v>
      </c>
      <c r="E264" s="29" t="s">
        <v>778</v>
      </c>
      <c r="F264" s="26" t="s">
        <v>20</v>
      </c>
      <c r="G264" s="34" t="n">
        <v>3</v>
      </c>
      <c r="H264" s="26" t="s">
        <v>779</v>
      </c>
      <c r="I264" s="26" t="s">
        <v>780</v>
      </c>
      <c r="J264" s="31" t="n">
        <v>3</v>
      </c>
      <c r="K264" s="32" t="n">
        <v>1000</v>
      </c>
      <c r="L264" s="16" t="s">
        <v>16</v>
      </c>
      <c r="M264" s="16"/>
    </row>
    <row r="265" customFormat="false" ht="27" hidden="false" customHeight="true" outlineLevel="0" collapsed="false">
      <c r="A265" s="20" t="n">
        <v>39</v>
      </c>
      <c r="B265" s="26" t="s">
        <v>781</v>
      </c>
      <c r="C265" s="28" t="s">
        <v>782</v>
      </c>
      <c r="D265" s="15" t="str">
        <f aca="false">REPLACE(C265,7,8,"********")</f>
        <v>430903********4515</v>
      </c>
      <c r="E265" s="29" t="n">
        <v>15197711455</v>
      </c>
      <c r="F265" s="26" t="s">
        <v>20</v>
      </c>
      <c r="G265" s="20" t="n">
        <v>3</v>
      </c>
      <c r="H265" s="26" t="s">
        <v>783</v>
      </c>
      <c r="I265" s="26" t="s">
        <v>22</v>
      </c>
      <c r="J265" s="33" t="n">
        <v>3</v>
      </c>
      <c r="K265" s="32" t="n">
        <v>700</v>
      </c>
      <c r="L265" s="16" t="s">
        <v>16</v>
      </c>
      <c r="M265" s="16"/>
    </row>
    <row r="266" customFormat="false" ht="27" hidden="false" customHeight="true" outlineLevel="0" collapsed="false">
      <c r="A266" s="20" t="n">
        <v>40</v>
      </c>
      <c r="B266" s="26" t="s">
        <v>784</v>
      </c>
      <c r="C266" s="28" t="s">
        <v>785</v>
      </c>
      <c r="D266" s="15" t="str">
        <f aca="false">REPLACE(C266,7,8,"********")</f>
        <v>432321********6184</v>
      </c>
      <c r="E266" s="29" t="n">
        <v>13107375265</v>
      </c>
      <c r="F266" s="26" t="s">
        <v>20</v>
      </c>
      <c r="G266" s="20" t="n">
        <v>4</v>
      </c>
      <c r="H266" s="26" t="s">
        <v>786</v>
      </c>
      <c r="I266" s="26" t="s">
        <v>22</v>
      </c>
      <c r="J266" s="33" t="n">
        <v>4</v>
      </c>
      <c r="K266" s="32" t="n">
        <v>800</v>
      </c>
      <c r="L266" s="16" t="s">
        <v>16</v>
      </c>
      <c r="M266" s="16"/>
    </row>
    <row r="267" customFormat="false" ht="27" hidden="false" customHeight="true" outlineLevel="0" collapsed="false">
      <c r="A267" s="20" t="n">
        <v>41</v>
      </c>
      <c r="B267" s="26" t="s">
        <v>787</v>
      </c>
      <c r="C267" s="28" t="s">
        <v>788</v>
      </c>
      <c r="D267" s="15" t="str">
        <f aca="false">REPLACE(C267,7,8,"********")</f>
        <v>432321********6198</v>
      </c>
      <c r="E267" s="29" t="n">
        <v>15292071384</v>
      </c>
      <c r="F267" s="26" t="s">
        <v>20</v>
      </c>
      <c r="G267" s="20" t="n">
        <v>2</v>
      </c>
      <c r="H267" s="26" t="s">
        <v>789</v>
      </c>
      <c r="I267" s="26" t="s">
        <v>22</v>
      </c>
      <c r="J267" s="33" t="n">
        <v>2</v>
      </c>
      <c r="K267" s="32" t="n">
        <v>1000</v>
      </c>
      <c r="L267" s="16" t="s">
        <v>16</v>
      </c>
      <c r="M267" s="16"/>
    </row>
    <row r="268" customFormat="false" ht="27" hidden="false" customHeight="true" outlineLevel="0" collapsed="false">
      <c r="A268" s="20" t="n">
        <v>42</v>
      </c>
      <c r="B268" s="26" t="s">
        <v>790</v>
      </c>
      <c r="C268" s="28" t="s">
        <v>791</v>
      </c>
      <c r="D268" s="15" t="str">
        <f aca="false">REPLACE(C268,7,8,"********")</f>
        <v>430923********0823</v>
      </c>
      <c r="E268" s="29" t="s">
        <v>792</v>
      </c>
      <c r="F268" s="26" t="s">
        <v>20</v>
      </c>
      <c r="G268" s="20" t="n">
        <v>4</v>
      </c>
      <c r="H268" s="26" t="s">
        <v>789</v>
      </c>
      <c r="I268" s="26" t="s">
        <v>22</v>
      </c>
      <c r="J268" s="33" t="n">
        <v>4</v>
      </c>
      <c r="K268" s="32" t="n">
        <v>800</v>
      </c>
      <c r="L268" s="16" t="s">
        <v>16</v>
      </c>
      <c r="M268" s="26" t="s">
        <v>793</v>
      </c>
    </row>
    <row r="269" customFormat="false" ht="27" hidden="false" customHeight="true" outlineLevel="0" collapsed="false">
      <c r="A269" s="20" t="n">
        <v>43</v>
      </c>
      <c r="B269" s="26" t="s">
        <v>794</v>
      </c>
      <c r="C269" s="28" t="s">
        <v>795</v>
      </c>
      <c r="D269" s="15" t="str">
        <f aca="false">REPLACE(C269,7,8,"********")</f>
        <v>432321********6199</v>
      </c>
      <c r="E269" s="29" t="n">
        <v>13657371274</v>
      </c>
      <c r="F269" s="26" t="s">
        <v>20</v>
      </c>
      <c r="G269" s="20" t="n">
        <v>4</v>
      </c>
      <c r="H269" s="26" t="s">
        <v>796</v>
      </c>
      <c r="I269" s="38" t="s">
        <v>280</v>
      </c>
      <c r="J269" s="31" t="n">
        <v>1</v>
      </c>
      <c r="K269" s="32" t="n">
        <v>400</v>
      </c>
      <c r="L269" s="16" t="s">
        <v>16</v>
      </c>
      <c r="M269" s="16"/>
    </row>
    <row r="270" customFormat="false" ht="27" hidden="false" customHeight="true" outlineLevel="0" collapsed="false">
      <c r="A270" s="20" t="n">
        <v>44</v>
      </c>
      <c r="B270" s="26" t="s">
        <v>797</v>
      </c>
      <c r="C270" s="28" t="s">
        <v>798</v>
      </c>
      <c r="D270" s="15" t="str">
        <f aca="false">REPLACE(C270,7,8,"********")</f>
        <v>432321********6192</v>
      </c>
      <c r="E270" s="29" t="n">
        <v>15573760693</v>
      </c>
      <c r="F270" s="26" t="s">
        <v>20</v>
      </c>
      <c r="G270" s="20" t="n">
        <v>2</v>
      </c>
      <c r="H270" s="26" t="s">
        <v>796</v>
      </c>
      <c r="I270" s="38" t="s">
        <v>280</v>
      </c>
      <c r="J270" s="31" t="n">
        <v>1</v>
      </c>
      <c r="K270" s="32" t="n">
        <v>400</v>
      </c>
      <c r="L270" s="16" t="s">
        <v>16</v>
      </c>
      <c r="M270" s="16"/>
    </row>
    <row r="271" customFormat="false" ht="27" hidden="false" customHeight="true" outlineLevel="0" collapsed="false">
      <c r="A271" s="20" t="n">
        <v>45</v>
      </c>
      <c r="B271" s="26" t="s">
        <v>799</v>
      </c>
      <c r="C271" s="28" t="s">
        <v>800</v>
      </c>
      <c r="D271" s="15" t="str">
        <f aca="false">REPLACE(C271,7,8,"********")</f>
        <v>432321********6175</v>
      </c>
      <c r="E271" s="29" t="n">
        <v>13875309163</v>
      </c>
      <c r="F271" s="26" t="s">
        <v>20</v>
      </c>
      <c r="G271" s="20" t="n">
        <v>2</v>
      </c>
      <c r="H271" s="26" t="s">
        <v>796</v>
      </c>
      <c r="I271" s="38" t="s">
        <v>280</v>
      </c>
      <c r="J271" s="31" t="n">
        <v>1</v>
      </c>
      <c r="K271" s="32" t="n">
        <v>400</v>
      </c>
      <c r="L271" s="16" t="s">
        <v>16</v>
      </c>
      <c r="M271" s="16"/>
    </row>
    <row r="272" customFormat="false" ht="27" hidden="false" customHeight="true" outlineLevel="0" collapsed="false">
      <c r="A272" s="20" t="n">
        <v>46</v>
      </c>
      <c r="B272" s="26" t="s">
        <v>801</v>
      </c>
      <c r="C272" s="28" t="s">
        <v>802</v>
      </c>
      <c r="D272" s="15" t="str">
        <f aca="false">REPLACE(C272,7,8,"********")</f>
        <v>432321********6237</v>
      </c>
      <c r="E272" s="29" t="s">
        <v>803</v>
      </c>
      <c r="F272" s="26" t="s">
        <v>20</v>
      </c>
      <c r="G272" s="20" t="n">
        <v>2</v>
      </c>
      <c r="H272" s="26" t="s">
        <v>804</v>
      </c>
      <c r="I272" s="38" t="s">
        <v>280</v>
      </c>
      <c r="J272" s="31" t="n">
        <v>1</v>
      </c>
      <c r="K272" s="32" t="n">
        <v>400</v>
      </c>
      <c r="L272" s="16" t="s">
        <v>16</v>
      </c>
      <c r="M272" s="16"/>
    </row>
    <row r="273" customFormat="false" ht="27" hidden="false" customHeight="true" outlineLevel="0" collapsed="false">
      <c r="A273" s="20" t="n">
        <v>47</v>
      </c>
      <c r="B273" s="26" t="s">
        <v>805</v>
      </c>
      <c r="C273" s="28" t="s">
        <v>806</v>
      </c>
      <c r="D273" s="15" t="str">
        <f aca="false">REPLACE(C273,7,8,"********")</f>
        <v>432321********6474</v>
      </c>
      <c r="E273" s="29" t="n">
        <v>13875369870</v>
      </c>
      <c r="F273" s="26" t="s">
        <v>20</v>
      </c>
      <c r="G273" s="20" t="n">
        <v>2</v>
      </c>
      <c r="H273" s="26" t="s">
        <v>783</v>
      </c>
      <c r="I273" s="26" t="s">
        <v>22</v>
      </c>
      <c r="J273" s="33" t="n">
        <v>2</v>
      </c>
      <c r="K273" s="32" t="n">
        <v>500</v>
      </c>
      <c r="L273" s="16" t="s">
        <v>16</v>
      </c>
      <c r="M273" s="16"/>
    </row>
    <row r="274" customFormat="false" ht="27" hidden="false" customHeight="true" outlineLevel="0" collapsed="false">
      <c r="A274" s="20" t="n">
        <v>48</v>
      </c>
      <c r="B274" s="26" t="s">
        <v>807</v>
      </c>
      <c r="C274" s="28" t="s">
        <v>808</v>
      </c>
      <c r="D274" s="15" t="str">
        <f aca="false">REPLACE(C274,7,8,"********")</f>
        <v>430903********4553</v>
      </c>
      <c r="E274" s="29" t="n">
        <v>13875369870</v>
      </c>
      <c r="F274" s="26" t="s">
        <v>20</v>
      </c>
      <c r="G274" s="20" t="n">
        <v>3</v>
      </c>
      <c r="H274" s="26" t="s">
        <v>783</v>
      </c>
      <c r="I274" s="26" t="s">
        <v>22</v>
      </c>
      <c r="J274" s="33" t="n">
        <v>3</v>
      </c>
      <c r="K274" s="32" t="n">
        <v>700</v>
      </c>
      <c r="L274" s="16" t="s">
        <v>16</v>
      </c>
      <c r="M274" s="16"/>
    </row>
    <row r="275" customFormat="false" ht="27" hidden="false" customHeight="true" outlineLevel="0" collapsed="false">
      <c r="A275" s="20" t="n">
        <v>49</v>
      </c>
      <c r="B275" s="26" t="s">
        <v>809</v>
      </c>
      <c r="C275" s="28" t="s">
        <v>810</v>
      </c>
      <c r="D275" s="15" t="str">
        <f aca="false">REPLACE(C275,7,8,"********")</f>
        <v>430903********4514</v>
      </c>
      <c r="E275" s="29" t="s">
        <v>811</v>
      </c>
      <c r="F275" s="26" t="s">
        <v>20</v>
      </c>
      <c r="G275" s="20" t="n">
        <v>2</v>
      </c>
      <c r="H275" s="26" t="s">
        <v>783</v>
      </c>
      <c r="I275" s="26" t="s">
        <v>22</v>
      </c>
      <c r="J275" s="33" t="n">
        <v>2</v>
      </c>
      <c r="K275" s="32" t="n">
        <v>500</v>
      </c>
      <c r="L275" s="16" t="s">
        <v>16</v>
      </c>
      <c r="M275" s="16"/>
    </row>
    <row r="276" customFormat="false" ht="27" hidden="false" customHeight="true" outlineLevel="0" collapsed="false">
      <c r="A276" s="20" t="n">
        <v>50</v>
      </c>
      <c r="B276" s="26" t="s">
        <v>812</v>
      </c>
      <c r="C276" s="28" t="s">
        <v>813</v>
      </c>
      <c r="D276" s="15" t="str">
        <f aca="false">REPLACE(C276,7,8,"********")</f>
        <v>430903********1231</v>
      </c>
      <c r="E276" s="29" t="n">
        <v>15367729506</v>
      </c>
      <c r="F276" s="26" t="s">
        <v>20</v>
      </c>
      <c r="G276" s="20" t="n">
        <v>1</v>
      </c>
      <c r="H276" s="26" t="s">
        <v>783</v>
      </c>
      <c r="I276" s="26" t="s">
        <v>22</v>
      </c>
      <c r="J276" s="33" t="n">
        <v>1</v>
      </c>
      <c r="K276" s="32" t="n">
        <v>300</v>
      </c>
      <c r="L276" s="16" t="s">
        <v>16</v>
      </c>
      <c r="M276" s="16"/>
    </row>
    <row r="277" customFormat="false" ht="27" hidden="false" customHeight="true" outlineLevel="0" collapsed="false">
      <c r="A277" s="20" t="n">
        <v>51</v>
      </c>
      <c r="B277" s="26" t="s">
        <v>814</v>
      </c>
      <c r="C277" s="28" t="s">
        <v>815</v>
      </c>
      <c r="D277" s="15" t="str">
        <f aca="false">REPLACE(C277,7,8,"********")</f>
        <v>432321********6179</v>
      </c>
      <c r="E277" s="29" t="n">
        <v>18397541771</v>
      </c>
      <c r="F277" s="26" t="s">
        <v>20</v>
      </c>
      <c r="G277" s="20" t="n">
        <v>3</v>
      </c>
      <c r="H277" s="26" t="s">
        <v>789</v>
      </c>
      <c r="I277" s="26" t="s">
        <v>22</v>
      </c>
      <c r="J277" s="33" t="n">
        <v>3</v>
      </c>
      <c r="K277" s="32" t="n">
        <v>700</v>
      </c>
      <c r="L277" s="16" t="s">
        <v>16</v>
      </c>
      <c r="M277" s="16"/>
    </row>
    <row r="278" customFormat="false" ht="27" hidden="false" customHeight="true" outlineLevel="0" collapsed="false">
      <c r="A278" s="20" t="n">
        <v>52</v>
      </c>
      <c r="B278" s="26" t="s">
        <v>816</v>
      </c>
      <c r="C278" s="28" t="s">
        <v>817</v>
      </c>
      <c r="D278" s="15" t="str">
        <f aca="false">REPLACE(C278,7,8,"********")</f>
        <v>430903********1518</v>
      </c>
      <c r="E278" s="29" t="n">
        <v>18273707756</v>
      </c>
      <c r="F278" s="26" t="s">
        <v>20</v>
      </c>
      <c r="G278" s="20" t="n">
        <v>4</v>
      </c>
      <c r="H278" s="26" t="s">
        <v>818</v>
      </c>
      <c r="I278" s="26" t="s">
        <v>22</v>
      </c>
      <c r="J278" s="33" t="n">
        <v>4</v>
      </c>
      <c r="K278" s="32" t="n">
        <v>800</v>
      </c>
      <c r="L278" s="16" t="s">
        <v>16</v>
      </c>
      <c r="M278" s="16"/>
    </row>
    <row r="279" customFormat="false" ht="27" hidden="false" customHeight="true" outlineLevel="0" collapsed="false">
      <c r="A279" s="20" t="n">
        <v>53</v>
      </c>
      <c r="B279" s="26" t="s">
        <v>819</v>
      </c>
      <c r="C279" s="28" t="s">
        <v>820</v>
      </c>
      <c r="D279" s="15" t="str">
        <f aca="false">REPLACE(C279,7,8,"********")</f>
        <v>432321********6172</v>
      </c>
      <c r="E279" s="29" t="n">
        <v>13107378679</v>
      </c>
      <c r="F279" s="26" t="s">
        <v>20</v>
      </c>
      <c r="G279" s="20" t="n">
        <v>3</v>
      </c>
      <c r="H279" s="26" t="s">
        <v>818</v>
      </c>
      <c r="I279" s="26" t="s">
        <v>22</v>
      </c>
      <c r="J279" s="33" t="n">
        <v>3</v>
      </c>
      <c r="K279" s="32" t="n">
        <v>700</v>
      </c>
      <c r="L279" s="16" t="s">
        <v>16</v>
      </c>
      <c r="M279" s="16"/>
    </row>
    <row r="280" customFormat="false" ht="27" hidden="false" customHeight="true" outlineLevel="0" collapsed="false">
      <c r="A280" s="20" t="n">
        <v>54</v>
      </c>
      <c r="B280" s="26" t="s">
        <v>821</v>
      </c>
      <c r="C280" s="28" t="s">
        <v>822</v>
      </c>
      <c r="D280" s="15" t="str">
        <f aca="false">REPLACE(C280,7,8,"********")</f>
        <v>432321********5877</v>
      </c>
      <c r="E280" s="29" t="n">
        <v>13973799799</v>
      </c>
      <c r="F280" s="26" t="s">
        <v>20</v>
      </c>
      <c r="G280" s="20" t="n">
        <v>2</v>
      </c>
      <c r="H280" s="26" t="s">
        <v>823</v>
      </c>
      <c r="I280" s="38" t="s">
        <v>280</v>
      </c>
      <c r="J280" s="31" t="n">
        <v>1</v>
      </c>
      <c r="K280" s="32" t="n">
        <v>400</v>
      </c>
      <c r="L280" s="16" t="s">
        <v>16</v>
      </c>
      <c r="M280" s="16"/>
    </row>
    <row r="281" customFormat="false" ht="27" hidden="false" customHeight="true" outlineLevel="0" collapsed="false">
      <c r="A281" s="20" t="n">
        <v>55</v>
      </c>
      <c r="B281" s="26" t="s">
        <v>824</v>
      </c>
      <c r="C281" s="28" t="s">
        <v>825</v>
      </c>
      <c r="D281" s="15" t="str">
        <f aca="false">REPLACE(C281,7,8,"********")</f>
        <v>432321********5897</v>
      </c>
      <c r="E281" s="29" t="n">
        <v>18692739399</v>
      </c>
      <c r="F281" s="26" t="s">
        <v>20</v>
      </c>
      <c r="G281" s="20" t="n">
        <v>2</v>
      </c>
      <c r="H281" s="26" t="s">
        <v>826</v>
      </c>
      <c r="I281" s="38" t="s">
        <v>280</v>
      </c>
      <c r="J281" s="31" t="n">
        <v>1</v>
      </c>
      <c r="K281" s="32" t="n">
        <v>400</v>
      </c>
      <c r="L281" s="16" t="s">
        <v>16</v>
      </c>
      <c r="M281" s="16"/>
    </row>
    <row r="282" customFormat="false" ht="27" hidden="false" customHeight="true" outlineLevel="0" collapsed="false">
      <c r="A282" s="20" t="n">
        <v>56</v>
      </c>
      <c r="B282" s="26" t="s">
        <v>827</v>
      </c>
      <c r="C282" s="28" t="s">
        <v>828</v>
      </c>
      <c r="D282" s="15" t="str">
        <f aca="false">REPLACE(C282,7,8,"********")</f>
        <v>432321********5918</v>
      </c>
      <c r="E282" s="29" t="n">
        <v>18173769871</v>
      </c>
      <c r="F282" s="26" t="s">
        <v>20</v>
      </c>
      <c r="G282" s="20" t="n">
        <v>3</v>
      </c>
      <c r="H282" s="26" t="s">
        <v>829</v>
      </c>
      <c r="I282" s="38" t="s">
        <v>280</v>
      </c>
      <c r="J282" s="31" t="n">
        <v>1</v>
      </c>
      <c r="K282" s="32" t="n">
        <v>400</v>
      </c>
      <c r="L282" s="16" t="s">
        <v>16</v>
      </c>
      <c r="M282" s="16"/>
    </row>
    <row r="283" customFormat="false" ht="27" hidden="false" customHeight="true" outlineLevel="0" collapsed="false">
      <c r="A283" s="20" t="n">
        <v>57</v>
      </c>
      <c r="B283" s="26" t="s">
        <v>830</v>
      </c>
      <c r="C283" s="28" t="s">
        <v>831</v>
      </c>
      <c r="D283" s="15" t="str">
        <f aca="false">REPLACE(C283,7,8,"********")</f>
        <v>432321********5891</v>
      </c>
      <c r="E283" s="29" t="n">
        <v>15898420050</v>
      </c>
      <c r="F283" s="26" t="s">
        <v>20</v>
      </c>
      <c r="G283" s="20" t="n">
        <v>2</v>
      </c>
      <c r="H283" s="26" t="s">
        <v>829</v>
      </c>
      <c r="I283" s="38" t="s">
        <v>280</v>
      </c>
      <c r="J283" s="31" t="n">
        <v>1</v>
      </c>
      <c r="K283" s="32" t="n">
        <v>400</v>
      </c>
      <c r="L283" s="16" t="s">
        <v>16</v>
      </c>
      <c r="M283" s="16"/>
    </row>
    <row r="284" customFormat="false" ht="27" hidden="false" customHeight="true" outlineLevel="0" collapsed="false">
      <c r="A284" s="20" t="n">
        <v>58</v>
      </c>
      <c r="B284" s="26" t="s">
        <v>832</v>
      </c>
      <c r="C284" s="28" t="s">
        <v>833</v>
      </c>
      <c r="D284" s="15" t="str">
        <f aca="false">REPLACE(C284,7,8,"********")</f>
        <v>432321********5874</v>
      </c>
      <c r="E284" s="29" t="n">
        <v>18673783422</v>
      </c>
      <c r="F284" s="26" t="s">
        <v>20</v>
      </c>
      <c r="G284" s="20" t="n">
        <v>2</v>
      </c>
      <c r="H284" s="26" t="s">
        <v>834</v>
      </c>
      <c r="I284" s="38" t="s">
        <v>280</v>
      </c>
      <c r="J284" s="31" t="n">
        <v>1</v>
      </c>
      <c r="K284" s="32" t="n">
        <v>400</v>
      </c>
      <c r="L284" s="16" t="s">
        <v>16</v>
      </c>
      <c r="M284" s="16"/>
    </row>
    <row r="285" customFormat="false" ht="27" hidden="false" customHeight="true" outlineLevel="0" collapsed="false">
      <c r="A285" s="20" t="n">
        <v>59</v>
      </c>
      <c r="B285" s="26" t="s">
        <v>835</v>
      </c>
      <c r="C285" s="28" t="s">
        <v>836</v>
      </c>
      <c r="D285" s="15" t="str">
        <f aca="false">REPLACE(C285,7,8,"********")</f>
        <v>432321********5890</v>
      </c>
      <c r="E285" s="29" t="n">
        <v>17378069855</v>
      </c>
      <c r="F285" s="26" t="s">
        <v>20</v>
      </c>
      <c r="G285" s="20" t="n">
        <v>2</v>
      </c>
      <c r="H285" s="26" t="s">
        <v>829</v>
      </c>
      <c r="I285" s="38" t="s">
        <v>280</v>
      </c>
      <c r="J285" s="31" t="n">
        <v>1</v>
      </c>
      <c r="K285" s="32" t="n">
        <v>400</v>
      </c>
      <c r="L285" s="16" t="s">
        <v>16</v>
      </c>
      <c r="M285" s="16"/>
    </row>
    <row r="286" customFormat="false" ht="27" hidden="false" customHeight="true" outlineLevel="0" collapsed="false">
      <c r="A286" s="20" t="n">
        <v>60</v>
      </c>
      <c r="B286" s="26" t="s">
        <v>837</v>
      </c>
      <c r="C286" s="28" t="s">
        <v>838</v>
      </c>
      <c r="D286" s="15" t="str">
        <f aca="false">REPLACE(C286,7,8,"********")</f>
        <v>432321********5873</v>
      </c>
      <c r="E286" s="29" t="n">
        <v>15773721169</v>
      </c>
      <c r="F286" s="26" t="s">
        <v>20</v>
      </c>
      <c r="G286" s="20" t="n">
        <v>3</v>
      </c>
      <c r="H286" s="26" t="s">
        <v>826</v>
      </c>
      <c r="I286" s="38" t="s">
        <v>280</v>
      </c>
      <c r="J286" s="31" t="n">
        <v>1</v>
      </c>
      <c r="K286" s="32" t="n">
        <v>400</v>
      </c>
      <c r="L286" s="16" t="s">
        <v>16</v>
      </c>
      <c r="M286" s="16"/>
    </row>
    <row r="287" customFormat="false" ht="27" hidden="false" customHeight="true" outlineLevel="0" collapsed="false">
      <c r="A287" s="20" t="n">
        <v>61</v>
      </c>
      <c r="B287" s="26" t="s">
        <v>839</v>
      </c>
      <c r="C287" s="28" t="s">
        <v>840</v>
      </c>
      <c r="D287" s="15" t="str">
        <f aca="false">REPLACE(C287,7,8,"********")</f>
        <v>432321********5897</v>
      </c>
      <c r="E287" s="29" t="s">
        <v>841</v>
      </c>
      <c r="F287" s="26" t="s">
        <v>20</v>
      </c>
      <c r="G287" s="20" t="n">
        <v>2</v>
      </c>
      <c r="H287" s="26" t="s">
        <v>826</v>
      </c>
      <c r="I287" s="38" t="s">
        <v>280</v>
      </c>
      <c r="J287" s="31" t="n">
        <v>1</v>
      </c>
      <c r="K287" s="32" t="n">
        <v>400</v>
      </c>
      <c r="L287" s="16" t="s">
        <v>16</v>
      </c>
      <c r="M287" s="16"/>
    </row>
    <row r="288" customFormat="false" ht="27" hidden="false" customHeight="true" outlineLevel="0" collapsed="false">
      <c r="A288" s="20" t="n">
        <v>62</v>
      </c>
      <c r="B288" s="26" t="s">
        <v>842</v>
      </c>
      <c r="C288" s="28" t="s">
        <v>843</v>
      </c>
      <c r="D288" s="15" t="str">
        <f aca="false">REPLACE(C288,7,8,"********")</f>
        <v>432321********5895</v>
      </c>
      <c r="E288" s="29" t="s">
        <v>844</v>
      </c>
      <c r="F288" s="26" t="s">
        <v>20</v>
      </c>
      <c r="G288" s="20" t="n">
        <v>2</v>
      </c>
      <c r="H288" s="26" t="s">
        <v>826</v>
      </c>
      <c r="I288" s="38" t="s">
        <v>280</v>
      </c>
      <c r="J288" s="31" t="n">
        <v>1</v>
      </c>
      <c r="K288" s="32" t="n">
        <v>400</v>
      </c>
      <c r="L288" s="16" t="s">
        <v>16</v>
      </c>
      <c r="M288" s="16"/>
    </row>
    <row r="289" customFormat="false" ht="27" hidden="false" customHeight="true" outlineLevel="0" collapsed="false">
      <c r="A289" s="20" t="n">
        <v>63</v>
      </c>
      <c r="B289" s="26" t="s">
        <v>845</v>
      </c>
      <c r="C289" s="28" t="s">
        <v>846</v>
      </c>
      <c r="D289" s="15" t="str">
        <f aca="false">REPLACE(C289,7,8,"********")</f>
        <v>430913********1217</v>
      </c>
      <c r="E289" s="29" t="n">
        <v>15116708170</v>
      </c>
      <c r="F289" s="26" t="s">
        <v>20</v>
      </c>
      <c r="G289" s="20" t="n">
        <v>2</v>
      </c>
      <c r="H289" s="26" t="s">
        <v>847</v>
      </c>
      <c r="I289" s="38" t="s">
        <v>272</v>
      </c>
      <c r="J289" s="33" t="n">
        <v>2</v>
      </c>
      <c r="K289" s="32" t="n">
        <v>300</v>
      </c>
      <c r="L289" s="16" t="s">
        <v>16</v>
      </c>
      <c r="M289" s="16"/>
    </row>
    <row r="290" customFormat="false" ht="27" hidden="false" customHeight="true" outlineLevel="0" collapsed="false">
      <c r="A290" s="20" t="n">
        <v>64</v>
      </c>
      <c r="B290" s="26" t="s">
        <v>848</v>
      </c>
      <c r="C290" s="28" t="s">
        <v>849</v>
      </c>
      <c r="D290" s="15" t="str">
        <f aca="false">REPLACE(C290,7,8,"********")</f>
        <v>432321********5871</v>
      </c>
      <c r="E290" s="29" t="n">
        <v>18073705578</v>
      </c>
      <c r="F290" s="26" t="s">
        <v>20</v>
      </c>
      <c r="G290" s="20" t="n">
        <v>5</v>
      </c>
      <c r="H290" s="26" t="s">
        <v>850</v>
      </c>
      <c r="I290" s="38" t="s">
        <v>272</v>
      </c>
      <c r="J290" s="31" t="n">
        <v>3</v>
      </c>
      <c r="K290" s="32" t="n">
        <v>300</v>
      </c>
      <c r="L290" s="16" t="s">
        <v>16</v>
      </c>
      <c r="M290" s="16"/>
    </row>
    <row r="291" customFormat="false" ht="27" hidden="false" customHeight="true" outlineLevel="0" collapsed="false">
      <c r="A291" s="20" t="n">
        <v>65</v>
      </c>
      <c r="B291" s="26" t="s">
        <v>851</v>
      </c>
      <c r="C291" s="28" t="s">
        <v>852</v>
      </c>
      <c r="D291" s="15" t="str">
        <f aca="false">REPLACE(C291,7,8,"********")</f>
        <v>430903********1233</v>
      </c>
      <c r="E291" s="29" t="n">
        <v>15273770086</v>
      </c>
      <c r="F291" s="26" t="s">
        <v>20</v>
      </c>
      <c r="G291" s="20" t="n">
        <v>2</v>
      </c>
      <c r="H291" s="26" t="s">
        <v>853</v>
      </c>
      <c r="I291" s="38" t="s">
        <v>272</v>
      </c>
      <c r="J291" s="31" t="n">
        <v>2</v>
      </c>
      <c r="K291" s="32" t="n">
        <v>300</v>
      </c>
      <c r="L291" s="16" t="s">
        <v>16</v>
      </c>
      <c r="M291" s="16"/>
    </row>
    <row r="292" customFormat="false" ht="27" hidden="false" customHeight="true" outlineLevel="0" collapsed="false">
      <c r="A292" s="20" t="n">
        <v>66</v>
      </c>
      <c r="B292" s="26" t="s">
        <v>854</v>
      </c>
      <c r="C292" s="28" t="s">
        <v>855</v>
      </c>
      <c r="D292" s="15" t="str">
        <f aca="false">REPLACE(C292,7,8,"********")</f>
        <v>432321********5892</v>
      </c>
      <c r="E292" s="29" t="n">
        <v>13875352611</v>
      </c>
      <c r="F292" s="26" t="s">
        <v>20</v>
      </c>
      <c r="G292" s="20" t="n">
        <v>5</v>
      </c>
      <c r="H292" s="26" t="s">
        <v>856</v>
      </c>
      <c r="I292" s="38" t="s">
        <v>272</v>
      </c>
      <c r="J292" s="31" t="n">
        <v>3</v>
      </c>
      <c r="K292" s="32" t="n">
        <v>300</v>
      </c>
      <c r="L292" s="16" t="s">
        <v>16</v>
      </c>
      <c r="M292" s="16"/>
    </row>
    <row r="293" customFormat="false" ht="27" hidden="false" customHeight="true" outlineLevel="0" collapsed="false">
      <c r="A293" s="20" t="n">
        <v>67</v>
      </c>
      <c r="B293" s="26" t="s">
        <v>857</v>
      </c>
      <c r="C293" s="28" t="s">
        <v>858</v>
      </c>
      <c r="D293" s="15" t="str">
        <f aca="false">REPLACE(C293,7,8,"********")</f>
        <v>432321********5895</v>
      </c>
      <c r="E293" s="29" t="n">
        <v>18273714594</v>
      </c>
      <c r="F293" s="26" t="s">
        <v>20</v>
      </c>
      <c r="G293" s="20" t="n">
        <v>5</v>
      </c>
      <c r="H293" s="26" t="s">
        <v>859</v>
      </c>
      <c r="I293" s="38" t="s">
        <v>272</v>
      </c>
      <c r="J293" s="31" t="n">
        <v>3</v>
      </c>
      <c r="K293" s="32" t="n">
        <v>300</v>
      </c>
      <c r="L293" s="16" t="s">
        <v>16</v>
      </c>
      <c r="M293" s="16"/>
    </row>
    <row r="294" customFormat="false" ht="27" hidden="false" customHeight="true" outlineLevel="0" collapsed="false">
      <c r="A294" s="20" t="n">
        <v>68</v>
      </c>
      <c r="B294" s="26" t="s">
        <v>860</v>
      </c>
      <c r="C294" s="28" t="s">
        <v>861</v>
      </c>
      <c r="D294" s="15" t="str">
        <f aca="false">REPLACE(C294,7,8,"********")</f>
        <v>432321********6172</v>
      </c>
      <c r="E294" s="29" t="s">
        <v>862</v>
      </c>
      <c r="F294" s="26" t="s">
        <v>20</v>
      </c>
      <c r="G294" s="20" t="n">
        <v>3</v>
      </c>
      <c r="H294" s="26" t="s">
        <v>863</v>
      </c>
      <c r="I294" s="26" t="s">
        <v>22</v>
      </c>
      <c r="J294" s="33" t="n">
        <v>3</v>
      </c>
      <c r="K294" s="32" t="n">
        <v>700</v>
      </c>
      <c r="L294" s="16" t="s">
        <v>16</v>
      </c>
      <c r="M294" s="16"/>
    </row>
    <row r="295" customFormat="false" ht="27" hidden="false" customHeight="true" outlineLevel="0" collapsed="false">
      <c r="A295" s="20" t="n">
        <v>69</v>
      </c>
      <c r="B295" s="26" t="s">
        <v>864</v>
      </c>
      <c r="C295" s="28" t="s">
        <v>865</v>
      </c>
      <c r="D295" s="15" t="str">
        <f aca="false">REPLACE(C295,7,8,"********")</f>
        <v>432301********3511</v>
      </c>
      <c r="E295" s="29" t="s">
        <v>866</v>
      </c>
      <c r="F295" s="26" t="s">
        <v>20</v>
      </c>
      <c r="G295" s="20" t="n">
        <v>3</v>
      </c>
      <c r="H295" s="26" t="s">
        <v>867</v>
      </c>
      <c r="I295" s="26" t="s">
        <v>22</v>
      </c>
      <c r="J295" s="33" t="n">
        <v>3</v>
      </c>
      <c r="K295" s="32" t="n">
        <v>700</v>
      </c>
      <c r="L295" s="16" t="s">
        <v>16</v>
      </c>
      <c r="M295" s="16"/>
    </row>
    <row r="296" customFormat="false" ht="27" hidden="false" customHeight="true" outlineLevel="0" collapsed="false">
      <c r="A296" s="20" t="n">
        <v>70</v>
      </c>
      <c r="B296" s="26" t="s">
        <v>868</v>
      </c>
      <c r="C296" s="28" t="s">
        <v>869</v>
      </c>
      <c r="D296" s="15" t="str">
        <f aca="false">REPLACE(C296,7,8,"********")</f>
        <v>432321********6178</v>
      </c>
      <c r="E296" s="29" t="s">
        <v>870</v>
      </c>
      <c r="F296" s="26" t="s">
        <v>20</v>
      </c>
      <c r="G296" s="20" t="n">
        <v>3</v>
      </c>
      <c r="H296" s="26" t="s">
        <v>867</v>
      </c>
      <c r="I296" s="26" t="s">
        <v>22</v>
      </c>
      <c r="J296" s="33" t="n">
        <v>3</v>
      </c>
      <c r="K296" s="32" t="n">
        <v>700</v>
      </c>
      <c r="L296" s="16" t="s">
        <v>16</v>
      </c>
      <c r="M296" s="16"/>
    </row>
    <row r="297" customFormat="false" ht="27" hidden="false" customHeight="true" outlineLevel="0" collapsed="false">
      <c r="A297" s="20" t="n">
        <v>71</v>
      </c>
      <c r="B297" s="26" t="s">
        <v>871</v>
      </c>
      <c r="C297" s="28" t="s">
        <v>872</v>
      </c>
      <c r="D297" s="15" t="str">
        <f aca="false">REPLACE(C297,7,8,"********")</f>
        <v>432321********6170</v>
      </c>
      <c r="E297" s="29" t="s">
        <v>873</v>
      </c>
      <c r="F297" s="26" t="s">
        <v>20</v>
      </c>
      <c r="G297" s="20" t="n">
        <v>6</v>
      </c>
      <c r="H297" s="26" t="s">
        <v>874</v>
      </c>
      <c r="I297" s="26" t="s">
        <v>22</v>
      </c>
      <c r="J297" s="31" t="n">
        <v>4</v>
      </c>
      <c r="K297" s="32" t="n">
        <v>800</v>
      </c>
      <c r="L297" s="16" t="s">
        <v>16</v>
      </c>
      <c r="M297" s="16"/>
    </row>
    <row r="298" customFormat="false" ht="27" hidden="false" customHeight="true" outlineLevel="0" collapsed="false">
      <c r="A298" s="20" t="n">
        <v>72</v>
      </c>
      <c r="B298" s="26" t="s">
        <v>875</v>
      </c>
      <c r="C298" s="28" t="s">
        <v>876</v>
      </c>
      <c r="D298" s="15" t="str">
        <f aca="false">REPLACE(C298,7,8,"********")</f>
        <v>432321********6180</v>
      </c>
      <c r="E298" s="29" t="s">
        <v>877</v>
      </c>
      <c r="F298" s="26" t="s">
        <v>20</v>
      </c>
      <c r="G298" s="20" t="n">
        <v>3</v>
      </c>
      <c r="H298" s="26" t="s">
        <v>863</v>
      </c>
      <c r="I298" s="26" t="s">
        <v>22</v>
      </c>
      <c r="J298" s="33" t="n">
        <v>3</v>
      </c>
      <c r="K298" s="32" t="n">
        <v>700</v>
      </c>
      <c r="L298" s="16" t="s">
        <v>16</v>
      </c>
      <c r="M298" s="16"/>
    </row>
    <row r="299" customFormat="false" ht="27" hidden="false" customHeight="true" outlineLevel="0" collapsed="false">
      <c r="A299" s="20" t="n">
        <v>73</v>
      </c>
      <c r="B299" s="26" t="s">
        <v>878</v>
      </c>
      <c r="C299" s="28" t="s">
        <v>879</v>
      </c>
      <c r="D299" s="15" t="str">
        <f aca="false">REPLACE(C299,7,8,"********")</f>
        <v>432321********6175</v>
      </c>
      <c r="E299" s="29" t="s">
        <v>880</v>
      </c>
      <c r="F299" s="26" t="s">
        <v>20</v>
      </c>
      <c r="G299" s="20" t="n">
        <v>2</v>
      </c>
      <c r="H299" s="26" t="s">
        <v>881</v>
      </c>
      <c r="I299" s="38" t="s">
        <v>272</v>
      </c>
      <c r="J299" s="33" t="n">
        <v>2</v>
      </c>
      <c r="K299" s="32" t="n">
        <v>300</v>
      </c>
      <c r="L299" s="16" t="s">
        <v>16</v>
      </c>
      <c r="M299" s="16"/>
    </row>
    <row r="300" customFormat="false" ht="27" hidden="false" customHeight="true" outlineLevel="0" collapsed="false">
      <c r="A300" s="20" t="n">
        <v>74</v>
      </c>
      <c r="B300" s="26" t="s">
        <v>882</v>
      </c>
      <c r="C300" s="29" t="s">
        <v>883</v>
      </c>
      <c r="D300" s="15" t="str">
        <f aca="false">REPLACE(C300,7,8,"********")</f>
        <v>432321********5876</v>
      </c>
      <c r="E300" s="29" t="s">
        <v>884</v>
      </c>
      <c r="F300" s="26" t="s">
        <v>20</v>
      </c>
      <c r="G300" s="20" t="n">
        <v>2</v>
      </c>
      <c r="H300" s="26" t="s">
        <v>885</v>
      </c>
      <c r="I300" s="38" t="s">
        <v>272</v>
      </c>
      <c r="J300" s="31" t="n">
        <v>2</v>
      </c>
      <c r="K300" s="32" t="n">
        <v>300</v>
      </c>
      <c r="L300" s="16" t="s">
        <v>16</v>
      </c>
      <c r="M300" s="16"/>
    </row>
    <row r="301" customFormat="false" ht="27" hidden="false" customHeight="true" outlineLevel="0" collapsed="false">
      <c r="A301" s="20" t="n">
        <v>75</v>
      </c>
      <c r="B301" s="26" t="s">
        <v>886</v>
      </c>
      <c r="C301" s="29" t="s">
        <v>887</v>
      </c>
      <c r="D301" s="15" t="str">
        <f aca="false">REPLACE(C301,7,8,"********")</f>
        <v>432321********587X</v>
      </c>
      <c r="E301" s="29" t="s">
        <v>888</v>
      </c>
      <c r="F301" s="26" t="s">
        <v>20</v>
      </c>
      <c r="G301" s="20" t="n">
        <v>1</v>
      </c>
      <c r="H301" s="26" t="s">
        <v>889</v>
      </c>
      <c r="I301" s="38" t="s">
        <v>272</v>
      </c>
      <c r="J301" s="31" t="n">
        <v>1</v>
      </c>
      <c r="K301" s="32" t="n">
        <v>500</v>
      </c>
      <c r="L301" s="16" t="s">
        <v>16</v>
      </c>
      <c r="M301" s="16"/>
    </row>
    <row r="302" customFormat="false" ht="27" hidden="false" customHeight="true" outlineLevel="0" collapsed="false">
      <c r="A302" s="20" t="n">
        <v>76</v>
      </c>
      <c r="B302" s="26" t="s">
        <v>890</v>
      </c>
      <c r="C302" s="29" t="s">
        <v>891</v>
      </c>
      <c r="D302" s="15" t="str">
        <f aca="false">REPLACE(C302,7,8,"********")</f>
        <v>430581********484X</v>
      </c>
      <c r="E302" s="29" t="s">
        <v>892</v>
      </c>
      <c r="F302" s="26" t="s">
        <v>20</v>
      </c>
      <c r="G302" s="20" t="n">
        <v>3</v>
      </c>
      <c r="H302" s="26" t="s">
        <v>893</v>
      </c>
      <c r="I302" s="38" t="s">
        <v>272</v>
      </c>
      <c r="J302" s="31" t="n">
        <v>2</v>
      </c>
      <c r="K302" s="32" t="n">
        <v>300</v>
      </c>
      <c r="L302" s="16" t="s">
        <v>16</v>
      </c>
      <c r="M302" s="16"/>
    </row>
    <row r="303" customFormat="false" ht="27" hidden="false" customHeight="true" outlineLevel="0" collapsed="false">
      <c r="A303" s="20" t="n">
        <v>77</v>
      </c>
      <c r="B303" s="26" t="s">
        <v>894</v>
      </c>
      <c r="C303" s="28" t="s">
        <v>895</v>
      </c>
      <c r="D303" s="15" t="str">
        <f aca="false">REPLACE(C303,7,8,"********")</f>
        <v>432321********5877</v>
      </c>
      <c r="E303" s="29" t="n">
        <v>15243773832</v>
      </c>
      <c r="F303" s="26" t="s">
        <v>20</v>
      </c>
      <c r="G303" s="20" t="n">
        <v>2</v>
      </c>
      <c r="H303" s="39" t="s">
        <v>896</v>
      </c>
      <c r="I303" s="40" t="s">
        <v>22</v>
      </c>
      <c r="J303" s="20" t="n">
        <v>2</v>
      </c>
      <c r="K303" s="32" t="n">
        <v>500</v>
      </c>
      <c r="L303" s="16" t="s">
        <v>16</v>
      </c>
      <c r="M303" s="16"/>
    </row>
    <row r="304" customFormat="false" ht="27" hidden="false" customHeight="true" outlineLevel="0" collapsed="false">
      <c r="A304" s="20" t="n">
        <v>78</v>
      </c>
      <c r="B304" s="26" t="s">
        <v>897</v>
      </c>
      <c r="C304" s="28" t="s">
        <v>898</v>
      </c>
      <c r="D304" s="15" t="str">
        <f aca="false">REPLACE(C304,7,8,"********")</f>
        <v>432321********5873</v>
      </c>
      <c r="E304" s="29" t="n">
        <v>13407370634</v>
      </c>
      <c r="F304" s="26" t="s">
        <v>20</v>
      </c>
      <c r="G304" s="20" t="n">
        <v>2</v>
      </c>
      <c r="H304" s="41" t="s">
        <v>899</v>
      </c>
      <c r="I304" s="26" t="s">
        <v>22</v>
      </c>
      <c r="J304" s="20" t="n">
        <v>2</v>
      </c>
      <c r="K304" s="32" t="n">
        <v>500</v>
      </c>
      <c r="L304" s="16" t="s">
        <v>16</v>
      </c>
      <c r="M304" s="16"/>
    </row>
    <row r="305" customFormat="false" ht="27" hidden="false" customHeight="true" outlineLevel="0" collapsed="false">
      <c r="A305" s="20" t="n">
        <v>79</v>
      </c>
      <c r="B305" s="26" t="s">
        <v>900</v>
      </c>
      <c r="C305" s="28" t="s">
        <v>901</v>
      </c>
      <c r="D305" s="15" t="str">
        <f aca="false">REPLACE(C305,7,8,"********")</f>
        <v>432321********5914</v>
      </c>
      <c r="E305" s="29" t="n">
        <v>13054106763</v>
      </c>
      <c r="F305" s="26" t="s">
        <v>20</v>
      </c>
      <c r="G305" s="20" t="n">
        <v>2</v>
      </c>
      <c r="H305" s="41" t="s">
        <v>899</v>
      </c>
      <c r="I305" s="26" t="s">
        <v>22</v>
      </c>
      <c r="J305" s="20" t="n">
        <v>2</v>
      </c>
      <c r="K305" s="32" t="n">
        <v>500</v>
      </c>
      <c r="L305" s="16" t="s">
        <v>16</v>
      </c>
      <c r="M305" s="16"/>
    </row>
    <row r="306" customFormat="false" ht="27" hidden="false" customHeight="true" outlineLevel="0" collapsed="false">
      <c r="A306" s="20" t="n">
        <v>80</v>
      </c>
      <c r="B306" s="26" t="s">
        <v>902</v>
      </c>
      <c r="C306" s="28" t="s">
        <v>903</v>
      </c>
      <c r="D306" s="15" t="str">
        <f aca="false">REPLACE(C306,7,8,"********")</f>
        <v>432321********5895</v>
      </c>
      <c r="E306" s="29" t="n">
        <v>13117471467</v>
      </c>
      <c r="F306" s="26" t="s">
        <v>20</v>
      </c>
      <c r="G306" s="20" t="n">
        <v>3</v>
      </c>
      <c r="H306" s="41" t="s">
        <v>904</v>
      </c>
      <c r="I306" s="40" t="s">
        <v>22</v>
      </c>
      <c r="J306" s="20" t="n">
        <v>3</v>
      </c>
      <c r="K306" s="32" t="n">
        <v>700</v>
      </c>
      <c r="L306" s="16" t="s">
        <v>16</v>
      </c>
      <c r="M306" s="16"/>
    </row>
    <row r="307" customFormat="false" ht="27" hidden="false" customHeight="true" outlineLevel="0" collapsed="false">
      <c r="A307" s="20" t="n">
        <v>81</v>
      </c>
      <c r="B307" s="26" t="s">
        <v>905</v>
      </c>
      <c r="C307" s="28" t="s">
        <v>906</v>
      </c>
      <c r="D307" s="15" t="str">
        <f aca="false">REPLACE(C307,7,8,"********")</f>
        <v>432321********5898</v>
      </c>
      <c r="E307" s="29" t="n">
        <v>13487812098</v>
      </c>
      <c r="F307" s="26" t="s">
        <v>20</v>
      </c>
      <c r="G307" s="20" t="n">
        <v>2</v>
      </c>
      <c r="H307" s="41" t="s">
        <v>907</v>
      </c>
      <c r="I307" s="40" t="s">
        <v>22</v>
      </c>
      <c r="J307" s="20" t="n">
        <v>2</v>
      </c>
      <c r="K307" s="32" t="n">
        <v>500</v>
      </c>
      <c r="L307" s="16" t="s">
        <v>16</v>
      </c>
      <c r="M307" s="16"/>
    </row>
    <row r="308" customFormat="false" ht="27" hidden="false" customHeight="true" outlineLevel="0" collapsed="false">
      <c r="A308" s="20" t="n">
        <v>82</v>
      </c>
      <c r="B308" s="14" t="s">
        <v>908</v>
      </c>
      <c r="C308" s="28" t="s">
        <v>909</v>
      </c>
      <c r="D308" s="15" t="str">
        <f aca="false">REPLACE(C308,7,8,"********")</f>
        <v>432325********0837</v>
      </c>
      <c r="E308" s="29" t="n">
        <v>18673786522</v>
      </c>
      <c r="F308" s="26" t="s">
        <v>20</v>
      </c>
      <c r="G308" s="20" t="n">
        <v>6</v>
      </c>
      <c r="H308" s="42" t="s">
        <v>896</v>
      </c>
      <c r="I308" s="26" t="s">
        <v>280</v>
      </c>
      <c r="J308" s="31" t="n">
        <v>1</v>
      </c>
      <c r="K308" s="32" t="n">
        <v>400</v>
      </c>
      <c r="L308" s="16" t="s">
        <v>16</v>
      </c>
      <c r="M308" s="16"/>
    </row>
    <row r="309" customFormat="false" ht="27" hidden="false" customHeight="true" outlineLevel="0" collapsed="false">
      <c r="A309" s="20" t="n">
        <v>83</v>
      </c>
      <c r="B309" s="14" t="s">
        <v>910</v>
      </c>
      <c r="C309" s="28" t="s">
        <v>911</v>
      </c>
      <c r="D309" s="15" t="str">
        <f aca="false">REPLACE(C309,7,8,"********")</f>
        <v>432321********5897</v>
      </c>
      <c r="E309" s="29" t="n">
        <v>13487680531</v>
      </c>
      <c r="F309" s="26" t="s">
        <v>20</v>
      </c>
      <c r="G309" s="20" t="n">
        <v>2</v>
      </c>
      <c r="H309" s="42" t="s">
        <v>912</v>
      </c>
      <c r="I309" s="26" t="s">
        <v>280</v>
      </c>
      <c r="J309" s="31" t="n">
        <v>1</v>
      </c>
      <c r="K309" s="32" t="n">
        <v>400</v>
      </c>
      <c r="L309" s="16" t="s">
        <v>16</v>
      </c>
      <c r="M309" s="16"/>
    </row>
    <row r="310" customFormat="false" ht="27" hidden="false" customHeight="true" outlineLevel="0" collapsed="false">
      <c r="A310" s="20" t="n">
        <v>84</v>
      </c>
      <c r="B310" s="14" t="s">
        <v>913</v>
      </c>
      <c r="C310" s="28" t="s">
        <v>914</v>
      </c>
      <c r="D310" s="15" t="str">
        <f aca="false">REPLACE(C310,7,8,"********")</f>
        <v>432321********5879</v>
      </c>
      <c r="E310" s="29" t="n">
        <v>15973787170</v>
      </c>
      <c r="F310" s="26" t="s">
        <v>20</v>
      </c>
      <c r="G310" s="20" t="n">
        <v>3</v>
      </c>
      <c r="H310" s="42" t="s">
        <v>912</v>
      </c>
      <c r="I310" s="26" t="s">
        <v>280</v>
      </c>
      <c r="J310" s="31" t="n">
        <v>1</v>
      </c>
      <c r="K310" s="32" t="n">
        <v>400</v>
      </c>
      <c r="L310" s="16" t="s">
        <v>16</v>
      </c>
      <c r="M310" s="16"/>
    </row>
    <row r="311" customFormat="false" ht="27" hidden="false" customHeight="true" outlineLevel="0" collapsed="false">
      <c r="A311" s="20" t="n">
        <v>85</v>
      </c>
      <c r="B311" s="14" t="s">
        <v>915</v>
      </c>
      <c r="C311" s="28" t="s">
        <v>916</v>
      </c>
      <c r="D311" s="15" t="str">
        <f aca="false">REPLACE(C311,7,8,"********")</f>
        <v>432321********5896</v>
      </c>
      <c r="E311" s="29" t="n">
        <v>15307379989</v>
      </c>
      <c r="F311" s="26" t="s">
        <v>20</v>
      </c>
      <c r="G311" s="20" t="n">
        <v>3</v>
      </c>
      <c r="H311" s="42" t="s">
        <v>912</v>
      </c>
      <c r="I311" s="26" t="s">
        <v>280</v>
      </c>
      <c r="J311" s="31" t="n">
        <v>1</v>
      </c>
      <c r="K311" s="32" t="n">
        <v>400</v>
      </c>
      <c r="L311" s="16" t="s">
        <v>16</v>
      </c>
      <c r="M311" s="16"/>
    </row>
    <row r="312" customFormat="false" ht="27" hidden="false" customHeight="true" outlineLevel="0" collapsed="false">
      <c r="A312" s="20" t="n">
        <v>86</v>
      </c>
      <c r="B312" s="14" t="s">
        <v>917</v>
      </c>
      <c r="C312" s="28" t="s">
        <v>918</v>
      </c>
      <c r="D312" s="15" t="str">
        <f aca="false">REPLACE(C312,7,8,"********")</f>
        <v>432321********5899</v>
      </c>
      <c r="E312" s="29" t="n">
        <v>15898420560</v>
      </c>
      <c r="F312" s="26" t="s">
        <v>20</v>
      </c>
      <c r="G312" s="20" t="n">
        <v>3</v>
      </c>
      <c r="H312" s="42" t="s">
        <v>912</v>
      </c>
      <c r="I312" s="26" t="s">
        <v>280</v>
      </c>
      <c r="J312" s="31" t="n">
        <v>1</v>
      </c>
      <c r="K312" s="32" t="n">
        <v>400</v>
      </c>
      <c r="L312" s="16" t="s">
        <v>16</v>
      </c>
      <c r="M312" s="16"/>
    </row>
    <row r="313" customFormat="false" ht="27" hidden="false" customHeight="true" outlineLevel="0" collapsed="false">
      <c r="A313" s="20" t="n">
        <v>87</v>
      </c>
      <c r="B313" s="14" t="s">
        <v>919</v>
      </c>
      <c r="C313" s="28" t="s">
        <v>920</v>
      </c>
      <c r="D313" s="15" t="str">
        <f aca="false">REPLACE(C313,7,8,"********")</f>
        <v>432321********5875</v>
      </c>
      <c r="E313" s="29" t="n">
        <v>15973772170</v>
      </c>
      <c r="F313" s="26" t="s">
        <v>20</v>
      </c>
      <c r="G313" s="20" t="n">
        <v>3</v>
      </c>
      <c r="H313" s="42" t="s">
        <v>912</v>
      </c>
      <c r="I313" s="26" t="s">
        <v>280</v>
      </c>
      <c r="J313" s="31" t="n">
        <v>1</v>
      </c>
      <c r="K313" s="32" t="n">
        <v>400</v>
      </c>
      <c r="L313" s="16" t="s">
        <v>16</v>
      </c>
      <c r="M313" s="16"/>
    </row>
    <row r="314" customFormat="false" ht="27" hidden="false" customHeight="true" outlineLevel="0" collapsed="false">
      <c r="A314" s="20" t="n">
        <v>88</v>
      </c>
      <c r="B314" s="14" t="s">
        <v>921</v>
      </c>
      <c r="C314" s="28" t="s">
        <v>922</v>
      </c>
      <c r="D314" s="15" t="str">
        <f aca="false">REPLACE(C314,7,8,"********")</f>
        <v>432321********589X</v>
      </c>
      <c r="E314" s="29" t="n">
        <v>13549729331</v>
      </c>
      <c r="F314" s="26" t="s">
        <v>20</v>
      </c>
      <c r="G314" s="20" t="n">
        <v>2</v>
      </c>
      <c r="H314" s="42" t="s">
        <v>912</v>
      </c>
      <c r="I314" s="26" t="s">
        <v>280</v>
      </c>
      <c r="J314" s="31" t="n">
        <v>1</v>
      </c>
      <c r="K314" s="32" t="n">
        <v>400</v>
      </c>
      <c r="L314" s="16" t="s">
        <v>16</v>
      </c>
      <c r="M314" s="16"/>
    </row>
    <row r="315" customFormat="false" ht="27" hidden="false" customHeight="true" outlineLevel="0" collapsed="false">
      <c r="A315" s="20" t="n">
        <v>89</v>
      </c>
      <c r="B315" s="14" t="s">
        <v>923</v>
      </c>
      <c r="C315" s="28" t="s">
        <v>924</v>
      </c>
      <c r="D315" s="15" t="str">
        <f aca="false">REPLACE(C315,7,8,"********")</f>
        <v>432321********5874</v>
      </c>
      <c r="E315" s="29" t="n">
        <v>13378070605</v>
      </c>
      <c r="F315" s="26" t="s">
        <v>20</v>
      </c>
      <c r="G315" s="20" t="n">
        <v>3</v>
      </c>
      <c r="H315" s="42" t="s">
        <v>912</v>
      </c>
      <c r="I315" s="26" t="s">
        <v>280</v>
      </c>
      <c r="J315" s="31" t="n">
        <v>1</v>
      </c>
      <c r="K315" s="32" t="n">
        <v>400</v>
      </c>
      <c r="L315" s="16" t="s">
        <v>16</v>
      </c>
      <c r="M315" s="16"/>
    </row>
    <row r="316" customFormat="false" ht="27" hidden="false" customHeight="true" outlineLevel="0" collapsed="false">
      <c r="A316" s="20" t="n">
        <v>90</v>
      </c>
      <c r="B316" s="14" t="s">
        <v>925</v>
      </c>
      <c r="C316" s="28" t="s">
        <v>926</v>
      </c>
      <c r="D316" s="15" t="str">
        <f aca="false">REPLACE(C316,7,8,"********")</f>
        <v>432321********5871</v>
      </c>
      <c r="E316" s="29" t="n">
        <v>13467870840</v>
      </c>
      <c r="F316" s="26" t="s">
        <v>20</v>
      </c>
      <c r="G316" s="20" t="n">
        <v>3</v>
      </c>
      <c r="H316" s="42" t="s">
        <v>912</v>
      </c>
      <c r="I316" s="26" t="s">
        <v>280</v>
      </c>
      <c r="J316" s="31" t="n">
        <v>1</v>
      </c>
      <c r="K316" s="32" t="n">
        <v>400</v>
      </c>
      <c r="L316" s="16" t="s">
        <v>16</v>
      </c>
      <c r="M316" s="16"/>
    </row>
    <row r="317" customFormat="false" ht="27" hidden="false" customHeight="true" outlineLevel="0" collapsed="false">
      <c r="A317" s="20" t="n">
        <v>91</v>
      </c>
      <c r="B317" s="14" t="s">
        <v>927</v>
      </c>
      <c r="C317" s="28" t="s">
        <v>928</v>
      </c>
      <c r="D317" s="15" t="str">
        <f aca="false">REPLACE(C317,7,8,"********")</f>
        <v>430903********1214</v>
      </c>
      <c r="E317" s="29" t="n">
        <v>15898420560</v>
      </c>
      <c r="F317" s="26" t="s">
        <v>20</v>
      </c>
      <c r="G317" s="20" t="n">
        <v>3</v>
      </c>
      <c r="H317" s="42" t="s">
        <v>912</v>
      </c>
      <c r="I317" s="26" t="s">
        <v>280</v>
      </c>
      <c r="J317" s="31" t="n">
        <v>1</v>
      </c>
      <c r="K317" s="32" t="n">
        <v>400</v>
      </c>
      <c r="L317" s="16" t="s">
        <v>16</v>
      </c>
      <c r="M317" s="16"/>
    </row>
    <row r="318" customFormat="false" ht="27" hidden="false" customHeight="true" outlineLevel="0" collapsed="false">
      <c r="A318" s="20" t="n">
        <v>92</v>
      </c>
      <c r="B318" s="14" t="s">
        <v>929</v>
      </c>
      <c r="C318" s="28" t="s">
        <v>930</v>
      </c>
      <c r="D318" s="15" t="str">
        <f aca="false">REPLACE(C318,7,8,"********")</f>
        <v>432321********5914</v>
      </c>
      <c r="E318" s="29" t="n">
        <v>13365878556</v>
      </c>
      <c r="F318" s="26" t="s">
        <v>20</v>
      </c>
      <c r="G318" s="20" t="n">
        <v>1</v>
      </c>
      <c r="H318" s="42" t="s">
        <v>896</v>
      </c>
      <c r="I318" s="26" t="s">
        <v>280</v>
      </c>
      <c r="J318" s="31" t="n">
        <v>1</v>
      </c>
      <c r="K318" s="32" t="n">
        <v>400</v>
      </c>
      <c r="L318" s="16" t="s">
        <v>16</v>
      </c>
      <c r="M318" s="16"/>
    </row>
    <row r="319" customFormat="false" ht="27" hidden="false" customHeight="true" outlineLevel="0" collapsed="false">
      <c r="A319" s="20" t="n">
        <v>93</v>
      </c>
      <c r="B319" s="14" t="s">
        <v>931</v>
      </c>
      <c r="C319" s="28" t="s">
        <v>932</v>
      </c>
      <c r="D319" s="15" t="str">
        <f aca="false">REPLACE(C319,7,8,"********")</f>
        <v>432321********5890</v>
      </c>
      <c r="E319" s="29" t="n">
        <v>18673714019</v>
      </c>
      <c r="F319" s="26" t="s">
        <v>20</v>
      </c>
      <c r="G319" s="20" t="n">
        <v>2</v>
      </c>
      <c r="H319" s="42" t="s">
        <v>899</v>
      </c>
      <c r="I319" s="26" t="s">
        <v>280</v>
      </c>
      <c r="J319" s="31" t="n">
        <v>1</v>
      </c>
      <c r="K319" s="32" t="n">
        <v>400</v>
      </c>
      <c r="L319" s="16" t="s">
        <v>16</v>
      </c>
      <c r="M319" s="16"/>
    </row>
    <row r="320" customFormat="false" ht="27" hidden="false" customHeight="true" outlineLevel="0" collapsed="false">
      <c r="A320" s="20" t="n">
        <v>94</v>
      </c>
      <c r="B320" s="14" t="s">
        <v>933</v>
      </c>
      <c r="C320" s="28" t="s">
        <v>934</v>
      </c>
      <c r="D320" s="15" t="str">
        <f aca="false">REPLACE(C320,7,8,"********")</f>
        <v>432321********5872</v>
      </c>
      <c r="E320" s="29" t="s">
        <v>935</v>
      </c>
      <c r="F320" s="26" t="s">
        <v>20</v>
      </c>
      <c r="G320" s="20" t="n">
        <v>3</v>
      </c>
      <c r="H320" s="42" t="s">
        <v>936</v>
      </c>
      <c r="I320" s="26" t="s">
        <v>280</v>
      </c>
      <c r="J320" s="31" t="n">
        <v>1</v>
      </c>
      <c r="K320" s="32" t="n">
        <v>400</v>
      </c>
      <c r="L320" s="16" t="s">
        <v>16</v>
      </c>
      <c r="M320" s="16"/>
    </row>
    <row r="321" customFormat="false" ht="27" hidden="false" customHeight="true" outlineLevel="0" collapsed="false">
      <c r="A321" s="20" t="n">
        <v>95</v>
      </c>
      <c r="B321" s="14" t="s">
        <v>937</v>
      </c>
      <c r="C321" s="28" t="s">
        <v>938</v>
      </c>
      <c r="D321" s="15" t="str">
        <f aca="false">REPLACE(C321,7,8,"********")</f>
        <v>432321********5871</v>
      </c>
      <c r="E321" s="29" t="s">
        <v>939</v>
      </c>
      <c r="F321" s="26" t="s">
        <v>20</v>
      </c>
      <c r="G321" s="20" t="n">
        <v>3</v>
      </c>
      <c r="H321" s="42" t="s">
        <v>936</v>
      </c>
      <c r="I321" s="26" t="s">
        <v>280</v>
      </c>
      <c r="J321" s="31" t="n">
        <v>1</v>
      </c>
      <c r="K321" s="32" t="n">
        <v>400</v>
      </c>
      <c r="L321" s="16" t="s">
        <v>16</v>
      </c>
      <c r="M321" s="16"/>
    </row>
    <row r="322" customFormat="false" ht="27" hidden="false" customHeight="true" outlineLevel="0" collapsed="false">
      <c r="A322" s="20" t="n">
        <v>96</v>
      </c>
      <c r="B322" s="14" t="s">
        <v>940</v>
      </c>
      <c r="C322" s="28" t="s">
        <v>941</v>
      </c>
      <c r="D322" s="15" t="str">
        <f aca="false">REPLACE(C322,7,8,"********")</f>
        <v>432321********5871</v>
      </c>
      <c r="E322" s="29" t="s">
        <v>942</v>
      </c>
      <c r="F322" s="26" t="s">
        <v>20</v>
      </c>
      <c r="G322" s="20" t="n">
        <v>2</v>
      </c>
      <c r="H322" s="42" t="s">
        <v>936</v>
      </c>
      <c r="I322" s="26" t="s">
        <v>280</v>
      </c>
      <c r="J322" s="31" t="n">
        <v>1</v>
      </c>
      <c r="K322" s="32" t="n">
        <v>400</v>
      </c>
      <c r="L322" s="16" t="s">
        <v>16</v>
      </c>
      <c r="M322" s="16"/>
    </row>
    <row r="323" customFormat="false" ht="27" hidden="false" customHeight="true" outlineLevel="0" collapsed="false">
      <c r="A323" s="20" t="n">
        <v>97</v>
      </c>
      <c r="B323" s="43" t="s">
        <v>943</v>
      </c>
      <c r="C323" s="13" t="s">
        <v>944</v>
      </c>
      <c r="D323" s="15" t="str">
        <f aca="false">REPLACE(C323,7,8,"********")</f>
        <v>432321********5894</v>
      </c>
      <c r="E323" s="13" t="n">
        <v>15973730859</v>
      </c>
      <c r="F323" s="26" t="s">
        <v>20</v>
      </c>
      <c r="G323" s="20" t="n">
        <v>3</v>
      </c>
      <c r="H323" s="42" t="s">
        <v>936</v>
      </c>
      <c r="I323" s="26" t="s">
        <v>280</v>
      </c>
      <c r="J323" s="31" t="n">
        <v>1</v>
      </c>
      <c r="K323" s="32" t="n">
        <v>400</v>
      </c>
      <c r="L323" s="16" t="s">
        <v>16</v>
      </c>
      <c r="M323" s="16"/>
    </row>
    <row r="324" customFormat="false" ht="27" hidden="false" customHeight="true" outlineLevel="0" collapsed="false">
      <c r="A324" s="20" t="n">
        <v>98</v>
      </c>
      <c r="B324" s="14" t="s">
        <v>945</v>
      </c>
      <c r="C324" s="28" t="s">
        <v>946</v>
      </c>
      <c r="D324" s="15" t="str">
        <f aca="false">REPLACE(C324,7,8,"********")</f>
        <v>432321********5876</v>
      </c>
      <c r="E324" s="29" t="s">
        <v>947</v>
      </c>
      <c r="F324" s="26" t="s">
        <v>20</v>
      </c>
      <c r="G324" s="20" t="n">
        <v>2</v>
      </c>
      <c r="H324" s="42" t="s">
        <v>936</v>
      </c>
      <c r="I324" s="26" t="s">
        <v>280</v>
      </c>
      <c r="J324" s="31" t="n">
        <v>1</v>
      </c>
      <c r="K324" s="32" t="n">
        <v>400</v>
      </c>
      <c r="L324" s="16" t="s">
        <v>16</v>
      </c>
      <c r="M324" s="16"/>
    </row>
    <row r="325" customFormat="false" ht="27" hidden="false" customHeight="true" outlineLevel="0" collapsed="false">
      <c r="A325" s="20" t="n">
        <v>99</v>
      </c>
      <c r="B325" s="14" t="s">
        <v>948</v>
      </c>
      <c r="C325" s="28" t="s">
        <v>949</v>
      </c>
      <c r="D325" s="15" t="str">
        <f aca="false">REPLACE(C325,7,8,"********")</f>
        <v>432321********5875</v>
      </c>
      <c r="E325" s="29" t="s">
        <v>950</v>
      </c>
      <c r="F325" s="26" t="s">
        <v>20</v>
      </c>
      <c r="G325" s="20" t="n">
        <v>2</v>
      </c>
      <c r="H325" s="42" t="s">
        <v>936</v>
      </c>
      <c r="I325" s="26" t="s">
        <v>280</v>
      </c>
      <c r="J325" s="31" t="n">
        <v>1</v>
      </c>
      <c r="K325" s="32" t="n">
        <v>400</v>
      </c>
      <c r="L325" s="16" t="s">
        <v>16</v>
      </c>
      <c r="M325" s="16"/>
    </row>
    <row r="326" customFormat="false" ht="27" hidden="false" customHeight="true" outlineLevel="0" collapsed="false">
      <c r="A326" s="20" t="n">
        <v>100</v>
      </c>
      <c r="B326" s="14" t="s">
        <v>951</v>
      </c>
      <c r="C326" s="28" t="s">
        <v>952</v>
      </c>
      <c r="D326" s="15" t="str">
        <f aca="false">REPLACE(C326,7,8,"********")</f>
        <v>432321********5893</v>
      </c>
      <c r="E326" s="29" t="s">
        <v>953</v>
      </c>
      <c r="F326" s="26" t="s">
        <v>20</v>
      </c>
      <c r="G326" s="20" t="n">
        <v>2</v>
      </c>
      <c r="H326" s="42" t="s">
        <v>936</v>
      </c>
      <c r="I326" s="26" t="s">
        <v>280</v>
      </c>
      <c r="J326" s="31" t="n">
        <v>1</v>
      </c>
      <c r="K326" s="32" t="n">
        <v>400</v>
      </c>
      <c r="L326" s="16" t="s">
        <v>16</v>
      </c>
      <c r="M326" s="16"/>
    </row>
    <row r="327" customFormat="false" ht="27" hidden="false" customHeight="true" outlineLevel="0" collapsed="false">
      <c r="A327" s="20" t="n">
        <v>101</v>
      </c>
      <c r="B327" s="14" t="s">
        <v>954</v>
      </c>
      <c r="C327" s="28" t="s">
        <v>955</v>
      </c>
      <c r="D327" s="15" t="str">
        <f aca="false">REPLACE(C327,7,8,"********")</f>
        <v>432321********5890</v>
      </c>
      <c r="E327" s="29" t="s">
        <v>956</v>
      </c>
      <c r="F327" s="26" t="s">
        <v>20</v>
      </c>
      <c r="G327" s="20" t="n">
        <v>2</v>
      </c>
      <c r="H327" s="42" t="s">
        <v>936</v>
      </c>
      <c r="I327" s="26" t="s">
        <v>280</v>
      </c>
      <c r="J327" s="31" t="n">
        <v>1</v>
      </c>
      <c r="K327" s="32" t="n">
        <v>400</v>
      </c>
      <c r="L327" s="16" t="s">
        <v>16</v>
      </c>
      <c r="M327" s="16"/>
    </row>
    <row r="328" customFormat="false" ht="27" hidden="false" customHeight="true" outlineLevel="0" collapsed="false">
      <c r="A328" s="20" t="n">
        <v>102</v>
      </c>
      <c r="B328" s="14" t="s">
        <v>957</v>
      </c>
      <c r="C328" s="28" t="s">
        <v>958</v>
      </c>
      <c r="D328" s="15" t="str">
        <f aca="false">REPLACE(C328,7,8,"********")</f>
        <v>432321********5874</v>
      </c>
      <c r="E328" s="29" t="s">
        <v>959</v>
      </c>
      <c r="F328" s="26" t="s">
        <v>86</v>
      </c>
      <c r="G328" s="20" t="n">
        <v>4</v>
      </c>
      <c r="H328" s="42" t="s">
        <v>936</v>
      </c>
      <c r="I328" s="26" t="s">
        <v>280</v>
      </c>
      <c r="J328" s="31" t="n">
        <v>1</v>
      </c>
      <c r="K328" s="32" t="n">
        <v>500</v>
      </c>
      <c r="L328" s="16" t="s">
        <v>16</v>
      </c>
      <c r="M328" s="16"/>
    </row>
    <row r="329" customFormat="false" ht="27" hidden="false" customHeight="true" outlineLevel="0" collapsed="false">
      <c r="A329" s="20" t="n">
        <v>103</v>
      </c>
      <c r="B329" s="14" t="s">
        <v>960</v>
      </c>
      <c r="C329" s="28" t="s">
        <v>961</v>
      </c>
      <c r="D329" s="15" t="str">
        <f aca="false">REPLACE(C329,7,8,"********")</f>
        <v>430903********1550</v>
      </c>
      <c r="E329" s="29" t="s">
        <v>962</v>
      </c>
      <c r="F329" s="26" t="s">
        <v>20</v>
      </c>
      <c r="G329" s="20" t="n">
        <v>3</v>
      </c>
      <c r="H329" s="42" t="s">
        <v>936</v>
      </c>
      <c r="I329" s="26" t="s">
        <v>280</v>
      </c>
      <c r="J329" s="31" t="n">
        <v>1</v>
      </c>
      <c r="K329" s="32" t="n">
        <v>400</v>
      </c>
      <c r="L329" s="16" t="s">
        <v>16</v>
      </c>
      <c r="M329" s="16"/>
    </row>
    <row r="330" customFormat="false" ht="27" hidden="false" customHeight="true" outlineLevel="0" collapsed="false">
      <c r="A330" s="20" t="n">
        <v>104</v>
      </c>
      <c r="B330" s="14" t="s">
        <v>963</v>
      </c>
      <c r="C330" s="28" t="s">
        <v>964</v>
      </c>
      <c r="D330" s="15" t="str">
        <f aca="false">REPLACE(C330,7,8,"********")</f>
        <v>432321********5875</v>
      </c>
      <c r="E330" s="29" t="s">
        <v>965</v>
      </c>
      <c r="F330" s="26" t="s">
        <v>20</v>
      </c>
      <c r="G330" s="20" t="n">
        <v>3</v>
      </c>
      <c r="H330" s="42" t="s">
        <v>936</v>
      </c>
      <c r="I330" s="26" t="s">
        <v>280</v>
      </c>
      <c r="J330" s="31" t="n">
        <v>1</v>
      </c>
      <c r="K330" s="32" t="n">
        <v>400</v>
      </c>
      <c r="L330" s="16" t="s">
        <v>16</v>
      </c>
      <c r="M330" s="16"/>
    </row>
    <row r="331" customFormat="false" ht="27" hidden="false" customHeight="true" outlineLevel="0" collapsed="false">
      <c r="A331" s="20" t="n">
        <v>105</v>
      </c>
      <c r="B331" s="14" t="s">
        <v>957</v>
      </c>
      <c r="C331" s="28" t="s">
        <v>966</v>
      </c>
      <c r="D331" s="15" t="str">
        <f aca="false">REPLACE(C331,7,8,"********")</f>
        <v>432321********5875</v>
      </c>
      <c r="E331" s="29" t="s">
        <v>967</v>
      </c>
      <c r="F331" s="26" t="s">
        <v>25</v>
      </c>
      <c r="G331" s="20" t="n">
        <v>3</v>
      </c>
      <c r="H331" s="42" t="s">
        <v>968</v>
      </c>
      <c r="I331" s="26" t="s">
        <v>280</v>
      </c>
      <c r="J331" s="31" t="n">
        <v>1</v>
      </c>
      <c r="K331" s="32" t="n">
        <v>500</v>
      </c>
      <c r="L331" s="16" t="s">
        <v>16</v>
      </c>
      <c r="M331" s="16"/>
    </row>
    <row r="332" customFormat="false" ht="27" hidden="false" customHeight="true" outlineLevel="0" collapsed="false">
      <c r="A332" s="20" t="n">
        <v>106</v>
      </c>
      <c r="B332" s="14" t="s">
        <v>969</v>
      </c>
      <c r="C332" s="28" t="s">
        <v>970</v>
      </c>
      <c r="D332" s="15" t="str">
        <f aca="false">REPLACE(C332,7,8,"********")</f>
        <v>432321********5892</v>
      </c>
      <c r="E332" s="29" t="s">
        <v>971</v>
      </c>
      <c r="F332" s="26" t="s">
        <v>20</v>
      </c>
      <c r="G332" s="20" t="n">
        <v>2</v>
      </c>
      <c r="H332" s="42" t="s">
        <v>968</v>
      </c>
      <c r="I332" s="26" t="s">
        <v>280</v>
      </c>
      <c r="J332" s="31" t="n">
        <v>1</v>
      </c>
      <c r="K332" s="32" t="n">
        <v>400</v>
      </c>
      <c r="L332" s="16" t="s">
        <v>16</v>
      </c>
      <c r="M332" s="16"/>
    </row>
    <row r="333" customFormat="false" ht="27" hidden="false" customHeight="true" outlineLevel="0" collapsed="false">
      <c r="A333" s="20" t="n">
        <v>107</v>
      </c>
      <c r="B333" s="14" t="s">
        <v>972</v>
      </c>
      <c r="C333" s="28" t="s">
        <v>973</v>
      </c>
      <c r="D333" s="15" t="str">
        <f aca="false">REPLACE(C333,7,8,"********")</f>
        <v>432321********5879</v>
      </c>
      <c r="E333" s="29" t="s">
        <v>974</v>
      </c>
      <c r="F333" s="26" t="s">
        <v>20</v>
      </c>
      <c r="G333" s="20" t="n">
        <v>2</v>
      </c>
      <c r="H333" s="42" t="s">
        <v>968</v>
      </c>
      <c r="I333" s="26" t="s">
        <v>280</v>
      </c>
      <c r="J333" s="31" t="n">
        <v>1</v>
      </c>
      <c r="K333" s="32" t="n">
        <v>400</v>
      </c>
      <c r="L333" s="16" t="s">
        <v>16</v>
      </c>
      <c r="M333" s="16"/>
    </row>
    <row r="334" customFormat="false" ht="27" hidden="false" customHeight="true" outlineLevel="0" collapsed="false">
      <c r="A334" s="20" t="n">
        <v>108</v>
      </c>
      <c r="B334" s="14" t="s">
        <v>975</v>
      </c>
      <c r="C334" s="28" t="s">
        <v>976</v>
      </c>
      <c r="D334" s="15" t="str">
        <f aca="false">REPLACE(C334,7,8,"********")</f>
        <v>432321********587X</v>
      </c>
      <c r="E334" s="29" t="s">
        <v>977</v>
      </c>
      <c r="F334" s="26" t="s">
        <v>20</v>
      </c>
      <c r="G334" s="20" t="n">
        <v>2</v>
      </c>
      <c r="H334" s="42" t="s">
        <v>968</v>
      </c>
      <c r="I334" s="26" t="s">
        <v>280</v>
      </c>
      <c r="J334" s="31" t="n">
        <v>1</v>
      </c>
      <c r="K334" s="32" t="n">
        <v>400</v>
      </c>
      <c r="L334" s="16" t="s">
        <v>16</v>
      </c>
      <c r="M334" s="16"/>
    </row>
    <row r="335" customFormat="false" ht="27" hidden="false" customHeight="true" outlineLevel="0" collapsed="false">
      <c r="A335" s="20" t="n">
        <v>109</v>
      </c>
      <c r="B335" s="14" t="s">
        <v>978</v>
      </c>
      <c r="C335" s="28" t="s">
        <v>979</v>
      </c>
      <c r="D335" s="15" t="str">
        <f aca="false">REPLACE(C335,7,8,"********")</f>
        <v>432321********5874</v>
      </c>
      <c r="E335" s="29" t="s">
        <v>980</v>
      </c>
      <c r="F335" s="26" t="s">
        <v>20</v>
      </c>
      <c r="G335" s="20" t="n">
        <v>2</v>
      </c>
      <c r="H335" s="42" t="s">
        <v>981</v>
      </c>
      <c r="I335" s="26" t="s">
        <v>280</v>
      </c>
      <c r="J335" s="31" t="n">
        <v>1</v>
      </c>
      <c r="K335" s="32" t="n">
        <v>400</v>
      </c>
      <c r="L335" s="16" t="s">
        <v>16</v>
      </c>
      <c r="M335" s="16"/>
    </row>
    <row r="336" customFormat="false" ht="27" hidden="false" customHeight="true" outlineLevel="0" collapsed="false">
      <c r="A336" s="20" t="n">
        <v>110</v>
      </c>
      <c r="B336" s="14" t="s">
        <v>982</v>
      </c>
      <c r="C336" s="28" t="s">
        <v>983</v>
      </c>
      <c r="D336" s="15" t="str">
        <f aca="false">REPLACE(C336,7,8,"********")</f>
        <v>432321********5875</v>
      </c>
      <c r="E336" s="29" t="s">
        <v>984</v>
      </c>
      <c r="F336" s="26" t="s">
        <v>20</v>
      </c>
      <c r="G336" s="20" t="n">
        <v>3</v>
      </c>
      <c r="H336" s="42" t="s">
        <v>981</v>
      </c>
      <c r="I336" s="26" t="s">
        <v>280</v>
      </c>
      <c r="J336" s="31" t="n">
        <v>1</v>
      </c>
      <c r="K336" s="32" t="n">
        <v>400</v>
      </c>
      <c r="L336" s="16" t="s">
        <v>16</v>
      </c>
      <c r="M336" s="16"/>
    </row>
    <row r="337" customFormat="false" ht="27" hidden="false" customHeight="true" outlineLevel="0" collapsed="false">
      <c r="A337" s="20" t="n">
        <v>111</v>
      </c>
      <c r="B337" s="14" t="s">
        <v>985</v>
      </c>
      <c r="C337" s="28" t="s">
        <v>986</v>
      </c>
      <c r="D337" s="15" t="str">
        <f aca="false">REPLACE(C337,7,8,"********")</f>
        <v>432321********5872</v>
      </c>
      <c r="E337" s="29" t="s">
        <v>987</v>
      </c>
      <c r="F337" s="26" t="s">
        <v>20</v>
      </c>
      <c r="G337" s="20" t="n">
        <v>2</v>
      </c>
      <c r="H337" s="42" t="s">
        <v>981</v>
      </c>
      <c r="I337" s="26" t="s">
        <v>280</v>
      </c>
      <c r="J337" s="31" t="n">
        <v>1</v>
      </c>
      <c r="K337" s="32" t="n">
        <v>400</v>
      </c>
      <c r="L337" s="16" t="s">
        <v>16</v>
      </c>
      <c r="M337" s="16"/>
    </row>
    <row r="338" customFormat="false" ht="27" hidden="false" customHeight="true" outlineLevel="0" collapsed="false">
      <c r="A338" s="20" t="n">
        <v>112</v>
      </c>
      <c r="B338" s="14" t="s">
        <v>988</v>
      </c>
      <c r="C338" s="28" t="s">
        <v>989</v>
      </c>
      <c r="D338" s="15" t="str">
        <f aca="false">REPLACE(C338,7,8,"********")</f>
        <v>432321********5890</v>
      </c>
      <c r="E338" s="29" t="s">
        <v>990</v>
      </c>
      <c r="F338" s="26" t="s">
        <v>20</v>
      </c>
      <c r="G338" s="20" t="n">
        <v>3</v>
      </c>
      <c r="H338" s="42" t="s">
        <v>981</v>
      </c>
      <c r="I338" s="26" t="s">
        <v>280</v>
      </c>
      <c r="J338" s="31" t="n">
        <v>1</v>
      </c>
      <c r="K338" s="32" t="n">
        <v>400</v>
      </c>
      <c r="L338" s="16" t="s">
        <v>16</v>
      </c>
      <c r="M338" s="16"/>
    </row>
    <row r="339" customFormat="false" ht="27" hidden="false" customHeight="true" outlineLevel="0" collapsed="false">
      <c r="A339" s="20" t="n">
        <v>113</v>
      </c>
      <c r="B339" s="14" t="s">
        <v>991</v>
      </c>
      <c r="C339" s="28" t="s">
        <v>992</v>
      </c>
      <c r="D339" s="15" t="str">
        <f aca="false">REPLACE(C339,7,8,"********")</f>
        <v>432321********5891</v>
      </c>
      <c r="E339" s="29" t="s">
        <v>993</v>
      </c>
      <c r="F339" s="26" t="s">
        <v>20</v>
      </c>
      <c r="G339" s="20" t="n">
        <v>3</v>
      </c>
      <c r="H339" s="42" t="s">
        <v>981</v>
      </c>
      <c r="I339" s="26" t="s">
        <v>280</v>
      </c>
      <c r="J339" s="31" t="n">
        <v>1</v>
      </c>
      <c r="K339" s="32" t="n">
        <v>400</v>
      </c>
      <c r="L339" s="16" t="s">
        <v>16</v>
      </c>
      <c r="M339" s="16"/>
    </row>
    <row r="340" customFormat="false" ht="27" hidden="false" customHeight="true" outlineLevel="0" collapsed="false">
      <c r="A340" s="20" t="n">
        <v>114</v>
      </c>
      <c r="B340" s="14" t="s">
        <v>994</v>
      </c>
      <c r="C340" s="28" t="s">
        <v>995</v>
      </c>
      <c r="D340" s="15" t="str">
        <f aca="false">REPLACE(C340,7,8,"********")</f>
        <v>432321********5877</v>
      </c>
      <c r="E340" s="29" t="s">
        <v>996</v>
      </c>
      <c r="F340" s="26" t="s">
        <v>20</v>
      </c>
      <c r="G340" s="20" t="n">
        <v>4</v>
      </c>
      <c r="H340" s="42" t="s">
        <v>981</v>
      </c>
      <c r="I340" s="26" t="s">
        <v>280</v>
      </c>
      <c r="J340" s="31" t="n">
        <v>1</v>
      </c>
      <c r="K340" s="32" t="n">
        <v>400</v>
      </c>
      <c r="L340" s="16" t="s">
        <v>16</v>
      </c>
      <c r="M340" s="16"/>
    </row>
    <row r="341" customFormat="false" ht="27" hidden="false" customHeight="true" outlineLevel="0" collapsed="false">
      <c r="A341" s="20" t="n">
        <v>115</v>
      </c>
      <c r="B341" s="14" t="s">
        <v>997</v>
      </c>
      <c r="C341" s="28" t="s">
        <v>998</v>
      </c>
      <c r="D341" s="15" t="str">
        <f aca="false">REPLACE(C341,7,8,"********")</f>
        <v>432321********5871</v>
      </c>
      <c r="E341" s="29" t="s">
        <v>999</v>
      </c>
      <c r="F341" s="26" t="s">
        <v>20</v>
      </c>
      <c r="G341" s="20" t="n">
        <v>2</v>
      </c>
      <c r="H341" s="42" t="s">
        <v>1000</v>
      </c>
      <c r="I341" s="26" t="s">
        <v>280</v>
      </c>
      <c r="J341" s="31" t="n">
        <v>1</v>
      </c>
      <c r="K341" s="32" t="n">
        <v>400</v>
      </c>
      <c r="L341" s="16" t="s">
        <v>16</v>
      </c>
      <c r="M341" s="16"/>
    </row>
    <row r="342" customFormat="false" ht="27" hidden="false" customHeight="true" outlineLevel="0" collapsed="false">
      <c r="A342" s="20" t="n">
        <v>116</v>
      </c>
      <c r="B342" s="14" t="s">
        <v>1001</v>
      </c>
      <c r="C342" s="28" t="s">
        <v>1002</v>
      </c>
      <c r="D342" s="15" t="str">
        <f aca="false">REPLACE(C342,7,8,"********")</f>
        <v>432321********587X</v>
      </c>
      <c r="E342" s="29" t="s">
        <v>1003</v>
      </c>
      <c r="F342" s="26" t="s">
        <v>20</v>
      </c>
      <c r="G342" s="20" t="n">
        <v>2</v>
      </c>
      <c r="H342" s="42" t="s">
        <v>1000</v>
      </c>
      <c r="I342" s="26" t="s">
        <v>280</v>
      </c>
      <c r="J342" s="31" t="n">
        <v>1</v>
      </c>
      <c r="K342" s="32" t="n">
        <v>400</v>
      </c>
      <c r="L342" s="16" t="s">
        <v>16</v>
      </c>
      <c r="M342" s="16"/>
    </row>
    <row r="343" customFormat="false" ht="27" hidden="false" customHeight="true" outlineLevel="0" collapsed="false">
      <c r="A343" s="20" t="n">
        <v>117</v>
      </c>
      <c r="B343" s="14" t="s">
        <v>1004</v>
      </c>
      <c r="C343" s="28" t="s">
        <v>1005</v>
      </c>
      <c r="D343" s="15" t="str">
        <f aca="false">REPLACE(C343,7,8,"********")</f>
        <v>432321********5878</v>
      </c>
      <c r="E343" s="29" t="s">
        <v>1006</v>
      </c>
      <c r="F343" s="26" t="s">
        <v>20</v>
      </c>
      <c r="G343" s="20" t="n">
        <v>2</v>
      </c>
      <c r="H343" s="42" t="s">
        <v>1000</v>
      </c>
      <c r="I343" s="26" t="s">
        <v>280</v>
      </c>
      <c r="J343" s="31" t="n">
        <v>1</v>
      </c>
      <c r="K343" s="32" t="n">
        <v>400</v>
      </c>
      <c r="L343" s="16" t="s">
        <v>16</v>
      </c>
      <c r="M343" s="16"/>
    </row>
    <row r="344" customFormat="false" ht="27" hidden="false" customHeight="true" outlineLevel="0" collapsed="false">
      <c r="A344" s="20" t="n">
        <v>118</v>
      </c>
      <c r="B344" s="14" t="s">
        <v>1007</v>
      </c>
      <c r="C344" s="28" t="s">
        <v>1008</v>
      </c>
      <c r="D344" s="15" t="str">
        <f aca="false">REPLACE(C344,7,8,"********")</f>
        <v>432321********5898</v>
      </c>
      <c r="E344" s="29" t="s">
        <v>1009</v>
      </c>
      <c r="F344" s="26" t="s">
        <v>20</v>
      </c>
      <c r="G344" s="20" t="n">
        <v>3</v>
      </c>
      <c r="H344" s="42" t="s">
        <v>649</v>
      </c>
      <c r="I344" s="26" t="s">
        <v>280</v>
      </c>
      <c r="J344" s="31" t="n">
        <v>1</v>
      </c>
      <c r="K344" s="32" t="n">
        <v>400</v>
      </c>
      <c r="L344" s="16" t="s">
        <v>16</v>
      </c>
      <c r="M344" s="16"/>
    </row>
    <row r="345" customFormat="false" ht="27" hidden="false" customHeight="true" outlineLevel="0" collapsed="false">
      <c r="A345" s="20" t="n">
        <v>119</v>
      </c>
      <c r="B345" s="26" t="s">
        <v>1010</v>
      </c>
      <c r="C345" s="28" t="s">
        <v>1011</v>
      </c>
      <c r="D345" s="15" t="str">
        <f aca="false">REPLACE(C345,7,8,"********")</f>
        <v>432321********6174</v>
      </c>
      <c r="E345" s="29" t="s">
        <v>1012</v>
      </c>
      <c r="F345" s="26" t="s">
        <v>20</v>
      </c>
      <c r="G345" s="20" t="n">
        <v>2</v>
      </c>
      <c r="H345" s="26" t="s">
        <v>1013</v>
      </c>
      <c r="I345" s="26" t="s">
        <v>22</v>
      </c>
      <c r="J345" s="31" t="n">
        <v>2</v>
      </c>
      <c r="K345" s="32" t="n">
        <v>500</v>
      </c>
      <c r="L345" s="16" t="s">
        <v>16</v>
      </c>
      <c r="M345" s="16"/>
    </row>
    <row r="346" customFormat="false" ht="27" hidden="false" customHeight="true" outlineLevel="0" collapsed="false">
      <c r="A346" s="20" t="n">
        <v>120</v>
      </c>
      <c r="B346" s="26" t="s">
        <v>1014</v>
      </c>
      <c r="C346" s="28" t="s">
        <v>1015</v>
      </c>
      <c r="D346" s="15" t="str">
        <f aca="false">REPLACE(C346,7,8,"********")</f>
        <v>432321********6189</v>
      </c>
      <c r="E346" s="29" t="s">
        <v>1016</v>
      </c>
      <c r="F346" s="26" t="s">
        <v>20</v>
      </c>
      <c r="G346" s="20" t="n">
        <v>1</v>
      </c>
      <c r="H346" s="26" t="s">
        <v>1017</v>
      </c>
      <c r="I346" s="26" t="s">
        <v>272</v>
      </c>
      <c r="J346" s="31" t="n">
        <v>1</v>
      </c>
      <c r="K346" s="32" t="n">
        <v>300</v>
      </c>
      <c r="L346" s="16" t="s">
        <v>16</v>
      </c>
      <c r="M346" s="16"/>
    </row>
    <row r="347" customFormat="false" ht="27" hidden="false" customHeight="true" outlineLevel="0" collapsed="false">
      <c r="A347" s="20" t="n">
        <v>121</v>
      </c>
      <c r="B347" s="26" t="s">
        <v>1018</v>
      </c>
      <c r="C347" s="28" t="s">
        <v>1019</v>
      </c>
      <c r="D347" s="15" t="str">
        <f aca="false">REPLACE(C347,7,8,"********")</f>
        <v>432321********6174</v>
      </c>
      <c r="E347" s="29" t="s">
        <v>1020</v>
      </c>
      <c r="F347" s="26" t="s">
        <v>20</v>
      </c>
      <c r="G347" s="20" t="n">
        <v>2</v>
      </c>
      <c r="H347" s="26" t="s">
        <v>1017</v>
      </c>
      <c r="I347" s="26" t="s">
        <v>272</v>
      </c>
      <c r="J347" s="31" t="n">
        <v>2</v>
      </c>
      <c r="K347" s="32" t="n">
        <v>500</v>
      </c>
      <c r="L347" s="16" t="s">
        <v>16</v>
      </c>
      <c r="M347" s="16"/>
    </row>
    <row r="348" customFormat="false" ht="27" hidden="false" customHeight="true" outlineLevel="0" collapsed="false">
      <c r="A348" s="20" t="n">
        <v>122</v>
      </c>
      <c r="B348" s="26" t="s">
        <v>1021</v>
      </c>
      <c r="C348" s="28" t="s">
        <v>1022</v>
      </c>
      <c r="D348" s="15" t="str">
        <f aca="false">REPLACE(C348,7,8,"********")</f>
        <v>432321********6174</v>
      </c>
      <c r="E348" s="29" t="s">
        <v>1023</v>
      </c>
      <c r="F348" s="26" t="s">
        <v>20</v>
      </c>
      <c r="G348" s="20" t="n">
        <v>5</v>
      </c>
      <c r="H348" s="26" t="s">
        <v>1017</v>
      </c>
      <c r="I348" s="26" t="s">
        <v>272</v>
      </c>
      <c r="J348" s="31" t="n">
        <v>3</v>
      </c>
      <c r="K348" s="32" t="n">
        <v>700</v>
      </c>
      <c r="L348" s="16" t="s">
        <v>16</v>
      </c>
      <c r="M348" s="16"/>
    </row>
    <row r="349" customFormat="false" ht="27" hidden="false" customHeight="true" outlineLevel="0" collapsed="false">
      <c r="A349" s="20" t="n">
        <v>123</v>
      </c>
      <c r="B349" s="26" t="s">
        <v>1024</v>
      </c>
      <c r="C349" s="28" t="s">
        <v>1025</v>
      </c>
      <c r="D349" s="15" t="str">
        <f aca="false">REPLACE(C349,7,8,"********")</f>
        <v>432321********6198</v>
      </c>
      <c r="E349" s="29" t="n">
        <v>15898492315</v>
      </c>
      <c r="F349" s="26" t="s">
        <v>20</v>
      </c>
      <c r="G349" s="20" t="n">
        <v>1</v>
      </c>
      <c r="H349" s="26" t="s">
        <v>1026</v>
      </c>
      <c r="I349" s="26" t="s">
        <v>272</v>
      </c>
      <c r="J349" s="33" t="n">
        <v>1</v>
      </c>
      <c r="K349" s="32" t="n">
        <v>300</v>
      </c>
      <c r="L349" s="16" t="s">
        <v>16</v>
      </c>
      <c r="M349" s="16"/>
    </row>
    <row r="350" customFormat="false" ht="27" hidden="false" customHeight="true" outlineLevel="0" collapsed="false">
      <c r="A350" s="20" t="n">
        <v>124</v>
      </c>
      <c r="B350" s="26" t="s">
        <v>1027</v>
      </c>
      <c r="C350" s="28" t="s">
        <v>1028</v>
      </c>
      <c r="D350" s="15" t="str">
        <f aca="false">REPLACE(C350,7,8,"********")</f>
        <v>432321********619X</v>
      </c>
      <c r="E350" s="29" t="n">
        <v>15273770411</v>
      </c>
      <c r="F350" s="26" t="s">
        <v>86</v>
      </c>
      <c r="G350" s="20" t="n">
        <v>3</v>
      </c>
      <c r="H350" s="26" t="s">
        <v>1026</v>
      </c>
      <c r="I350" s="26" t="s">
        <v>272</v>
      </c>
      <c r="J350" s="33" t="n">
        <v>3</v>
      </c>
      <c r="K350" s="32" t="n">
        <v>300</v>
      </c>
      <c r="L350" s="16" t="s">
        <v>16</v>
      </c>
      <c r="M350" s="16"/>
    </row>
    <row r="351" customFormat="false" ht="27" hidden="false" customHeight="true" outlineLevel="0" collapsed="false">
      <c r="A351" s="20" t="n">
        <v>125</v>
      </c>
      <c r="B351" s="26" t="s">
        <v>1029</v>
      </c>
      <c r="C351" s="28" t="s">
        <v>1030</v>
      </c>
      <c r="D351" s="15" t="str">
        <f aca="false">REPLACE(C351,7,8,"********")</f>
        <v>432321********6172</v>
      </c>
      <c r="E351" s="29" t="n">
        <v>15173770079</v>
      </c>
      <c r="F351" s="26" t="s">
        <v>20</v>
      </c>
      <c r="G351" s="20" t="n">
        <v>2</v>
      </c>
      <c r="H351" s="26" t="s">
        <v>1031</v>
      </c>
      <c r="I351" s="26" t="s">
        <v>272</v>
      </c>
      <c r="J351" s="33" t="n">
        <v>2</v>
      </c>
      <c r="K351" s="32" t="n">
        <v>300</v>
      </c>
      <c r="L351" s="16" t="s">
        <v>16</v>
      </c>
      <c r="M351" s="16"/>
    </row>
    <row r="352" customFormat="false" ht="27" hidden="false" customHeight="true" outlineLevel="0" collapsed="false">
      <c r="A352" s="20" t="n">
        <v>126</v>
      </c>
      <c r="B352" s="26" t="s">
        <v>1032</v>
      </c>
      <c r="C352" s="28" t="s">
        <v>1033</v>
      </c>
      <c r="D352" s="15" t="str">
        <f aca="false">REPLACE(C352,7,8,"********")</f>
        <v>430903********1510</v>
      </c>
      <c r="E352" s="29" t="n">
        <v>13574720760</v>
      </c>
      <c r="F352" s="26" t="s">
        <v>20</v>
      </c>
      <c r="G352" s="20" t="n">
        <v>3</v>
      </c>
      <c r="H352" s="26" t="s">
        <v>1034</v>
      </c>
      <c r="I352" s="26" t="s">
        <v>22</v>
      </c>
      <c r="J352" s="33" t="n">
        <v>3</v>
      </c>
      <c r="K352" s="32" t="n">
        <v>700</v>
      </c>
      <c r="L352" s="16" t="s">
        <v>16</v>
      </c>
      <c r="M352" s="16"/>
    </row>
    <row r="353" customFormat="false" ht="27" hidden="false" customHeight="true" outlineLevel="0" collapsed="false">
      <c r="A353" s="20" t="n">
        <v>127</v>
      </c>
      <c r="B353" s="26" t="s">
        <v>1035</v>
      </c>
      <c r="C353" s="28" t="s">
        <v>1036</v>
      </c>
      <c r="D353" s="15" t="str">
        <f aca="false">REPLACE(C353,7,8,"********")</f>
        <v>432321********6175</v>
      </c>
      <c r="E353" s="29" t="n">
        <v>15292050049</v>
      </c>
      <c r="F353" s="26" t="s">
        <v>20</v>
      </c>
      <c r="G353" s="20" t="n">
        <v>3</v>
      </c>
      <c r="H353" s="26" t="s">
        <v>1037</v>
      </c>
      <c r="I353" s="26" t="s">
        <v>22</v>
      </c>
      <c r="J353" s="33" t="n">
        <v>3</v>
      </c>
      <c r="K353" s="32" t="n">
        <v>700</v>
      </c>
      <c r="L353" s="16" t="s">
        <v>16</v>
      </c>
      <c r="M353" s="16"/>
    </row>
    <row r="354" customFormat="false" ht="27" hidden="false" customHeight="true" outlineLevel="0" collapsed="false">
      <c r="A354" s="20" t="n">
        <v>128</v>
      </c>
      <c r="B354" s="26" t="s">
        <v>1038</v>
      </c>
      <c r="C354" s="28" t="s">
        <v>1039</v>
      </c>
      <c r="D354" s="15" t="str">
        <f aca="false">REPLACE(C354,7,8,"********")</f>
        <v>432321********6179</v>
      </c>
      <c r="E354" s="29" t="n">
        <v>17749620870</v>
      </c>
      <c r="F354" s="26" t="s">
        <v>20</v>
      </c>
      <c r="G354" s="20" t="n">
        <v>1</v>
      </c>
      <c r="H354" s="26" t="s">
        <v>1040</v>
      </c>
      <c r="I354" s="26" t="s">
        <v>22</v>
      </c>
      <c r="J354" s="33" t="n">
        <v>1</v>
      </c>
      <c r="K354" s="32" t="n">
        <v>300</v>
      </c>
      <c r="L354" s="16" t="s">
        <v>16</v>
      </c>
      <c r="M354" s="16"/>
    </row>
    <row r="355" customFormat="false" ht="27" hidden="false" customHeight="true" outlineLevel="0" collapsed="false">
      <c r="A355" s="20" t="n">
        <v>129</v>
      </c>
      <c r="B355" s="26" t="s">
        <v>1041</v>
      </c>
      <c r="C355" s="28" t="s">
        <v>1042</v>
      </c>
      <c r="D355" s="15" t="str">
        <f aca="false">REPLACE(C355,7,8,"********")</f>
        <v>432321********6192</v>
      </c>
      <c r="E355" s="29" t="n">
        <v>15243774546</v>
      </c>
      <c r="F355" s="26" t="s">
        <v>20</v>
      </c>
      <c r="G355" s="20" t="n">
        <v>2</v>
      </c>
      <c r="H355" s="26" t="s">
        <v>1031</v>
      </c>
      <c r="I355" s="26" t="s">
        <v>22</v>
      </c>
      <c r="J355" s="33" t="n">
        <v>2</v>
      </c>
      <c r="K355" s="32" t="n">
        <v>500</v>
      </c>
      <c r="L355" s="16" t="s">
        <v>16</v>
      </c>
      <c r="M355" s="16"/>
    </row>
    <row r="356" customFormat="false" ht="27" hidden="false" customHeight="true" outlineLevel="0" collapsed="false">
      <c r="A356" s="20" t="n">
        <v>130</v>
      </c>
      <c r="B356" s="26" t="s">
        <v>1043</v>
      </c>
      <c r="C356" s="28" t="s">
        <v>1044</v>
      </c>
      <c r="D356" s="15" t="str">
        <f aca="false">REPLACE(C356,7,8,"********")</f>
        <v>432321********6177</v>
      </c>
      <c r="E356" s="29" t="s">
        <v>1045</v>
      </c>
      <c r="F356" s="26" t="s">
        <v>20</v>
      </c>
      <c r="G356" s="20" t="n">
        <v>4</v>
      </c>
      <c r="H356" s="26" t="s">
        <v>1046</v>
      </c>
      <c r="I356" s="26" t="s">
        <v>22</v>
      </c>
      <c r="J356" s="31" t="n">
        <v>4</v>
      </c>
      <c r="K356" s="32" t="n">
        <v>800</v>
      </c>
      <c r="L356" s="16" t="s">
        <v>16</v>
      </c>
      <c r="M356" s="16"/>
    </row>
    <row r="357" customFormat="false" ht="27" hidden="false" customHeight="true" outlineLevel="0" collapsed="false">
      <c r="A357" s="20" t="n">
        <v>131</v>
      </c>
      <c r="B357" s="26" t="s">
        <v>1047</v>
      </c>
      <c r="C357" s="28" t="s">
        <v>1048</v>
      </c>
      <c r="D357" s="15" t="str">
        <f aca="false">REPLACE(C357,7,8,"********")</f>
        <v>432321********6173</v>
      </c>
      <c r="E357" s="29" t="s">
        <v>1049</v>
      </c>
      <c r="F357" s="26" t="s">
        <v>20</v>
      </c>
      <c r="G357" s="20" t="n">
        <v>2</v>
      </c>
      <c r="H357" s="26" t="s">
        <v>1050</v>
      </c>
      <c r="I357" s="26" t="s">
        <v>22</v>
      </c>
      <c r="J357" s="31" t="n">
        <v>2</v>
      </c>
      <c r="K357" s="32" t="n">
        <v>500</v>
      </c>
      <c r="L357" s="16" t="s">
        <v>16</v>
      </c>
      <c r="M357" s="16"/>
    </row>
    <row r="358" customFormat="false" ht="27" hidden="false" customHeight="true" outlineLevel="0" collapsed="false">
      <c r="A358" s="20" t="n">
        <v>132</v>
      </c>
      <c r="B358" s="26" t="s">
        <v>1051</v>
      </c>
      <c r="C358" s="28" t="s">
        <v>1052</v>
      </c>
      <c r="D358" s="15" t="str">
        <f aca="false">REPLACE(C358,7,8,"********")</f>
        <v>432321********6171</v>
      </c>
      <c r="E358" s="29" t="s">
        <v>1053</v>
      </c>
      <c r="F358" s="26" t="s">
        <v>20</v>
      </c>
      <c r="G358" s="20" t="n">
        <v>3</v>
      </c>
      <c r="H358" s="26" t="s">
        <v>1054</v>
      </c>
      <c r="I358" s="26" t="s">
        <v>22</v>
      </c>
      <c r="J358" s="31" t="n">
        <v>3</v>
      </c>
      <c r="K358" s="32" t="n">
        <v>700</v>
      </c>
      <c r="L358" s="16" t="s">
        <v>16</v>
      </c>
      <c r="M358" s="16"/>
    </row>
    <row r="359" customFormat="false" ht="27" hidden="false" customHeight="true" outlineLevel="0" collapsed="false">
      <c r="A359" s="20" t="n">
        <v>133</v>
      </c>
      <c r="B359" s="26" t="s">
        <v>1055</v>
      </c>
      <c r="C359" s="28" t="s">
        <v>1056</v>
      </c>
      <c r="D359" s="15" t="str">
        <f aca="false">REPLACE(C359,7,8,"********")</f>
        <v>432321********6193</v>
      </c>
      <c r="E359" s="29" t="s">
        <v>1057</v>
      </c>
      <c r="F359" s="26" t="s">
        <v>20</v>
      </c>
      <c r="G359" s="20" t="n">
        <v>2</v>
      </c>
      <c r="H359" s="26" t="s">
        <v>1058</v>
      </c>
      <c r="I359" s="26" t="s">
        <v>22</v>
      </c>
      <c r="J359" s="31" t="n">
        <v>2</v>
      </c>
      <c r="K359" s="32" t="n">
        <v>500</v>
      </c>
      <c r="L359" s="16" t="s">
        <v>16</v>
      </c>
      <c r="M359" s="16"/>
    </row>
    <row r="360" customFormat="false" ht="27" hidden="false" customHeight="true" outlineLevel="0" collapsed="false">
      <c r="A360" s="20" t="n">
        <v>134</v>
      </c>
      <c r="B360" s="26" t="s">
        <v>1059</v>
      </c>
      <c r="C360" s="28" t="s">
        <v>1060</v>
      </c>
      <c r="D360" s="15" t="str">
        <f aca="false">REPLACE(C360,7,8,"********")</f>
        <v>432321********6172</v>
      </c>
      <c r="E360" s="29" t="s">
        <v>1061</v>
      </c>
      <c r="F360" s="26" t="s">
        <v>20</v>
      </c>
      <c r="G360" s="20" t="n">
        <v>3</v>
      </c>
      <c r="H360" s="26" t="s">
        <v>1046</v>
      </c>
      <c r="I360" s="40" t="s">
        <v>22</v>
      </c>
      <c r="J360" s="31" t="n">
        <v>3</v>
      </c>
      <c r="K360" s="32" t="n">
        <v>700</v>
      </c>
      <c r="L360" s="16" t="s">
        <v>16</v>
      </c>
      <c r="M360" s="16"/>
    </row>
    <row r="361" customFormat="false" ht="27" hidden="false" customHeight="true" outlineLevel="0" collapsed="false">
      <c r="A361" s="20" t="n">
        <v>135</v>
      </c>
      <c r="B361" s="26" t="s">
        <v>1062</v>
      </c>
      <c r="C361" s="28" t="s">
        <v>1063</v>
      </c>
      <c r="D361" s="15" t="str">
        <f aca="false">REPLACE(C361,7,8,"********")</f>
        <v>432321********6179</v>
      </c>
      <c r="E361" s="29" t="n">
        <v>15080711298</v>
      </c>
      <c r="F361" s="26" t="s">
        <v>20</v>
      </c>
      <c r="G361" s="20" t="n">
        <v>4</v>
      </c>
      <c r="H361" s="26" t="s">
        <v>1064</v>
      </c>
      <c r="I361" s="26" t="s">
        <v>22</v>
      </c>
      <c r="J361" s="33" t="n">
        <v>4</v>
      </c>
      <c r="K361" s="32" t="n">
        <v>800</v>
      </c>
      <c r="L361" s="16" t="s">
        <v>16</v>
      </c>
      <c r="M361" s="16"/>
    </row>
    <row r="362" customFormat="false" ht="27" hidden="false" customHeight="true" outlineLevel="0" collapsed="false">
      <c r="A362" s="20" t="n">
        <v>136</v>
      </c>
      <c r="B362" s="26" t="s">
        <v>1065</v>
      </c>
      <c r="C362" s="28" t="s">
        <v>1066</v>
      </c>
      <c r="D362" s="15" t="str">
        <f aca="false">REPLACE(C362,7,8,"********")</f>
        <v>432321********6178</v>
      </c>
      <c r="E362" s="29" t="s">
        <v>1067</v>
      </c>
      <c r="F362" s="26" t="s">
        <v>114</v>
      </c>
      <c r="G362" s="20" t="n">
        <v>1</v>
      </c>
      <c r="H362" s="26" t="s">
        <v>1068</v>
      </c>
      <c r="I362" s="26" t="s">
        <v>22</v>
      </c>
      <c r="J362" s="33" t="n">
        <v>1</v>
      </c>
      <c r="K362" s="32" t="n">
        <v>500</v>
      </c>
      <c r="L362" s="16" t="s">
        <v>16</v>
      </c>
      <c r="M362" s="16"/>
    </row>
    <row r="363" customFormat="false" ht="27" hidden="false" customHeight="true" outlineLevel="0" collapsed="false">
      <c r="A363" s="20" t="n">
        <v>137</v>
      </c>
      <c r="B363" s="26" t="s">
        <v>1069</v>
      </c>
      <c r="C363" s="28" t="s">
        <v>1070</v>
      </c>
      <c r="D363" s="15" t="str">
        <f aca="false">REPLACE(C363,7,8,"********")</f>
        <v>432321********6179</v>
      </c>
      <c r="E363" s="29" t="n">
        <v>15273708378</v>
      </c>
      <c r="F363" s="26" t="s">
        <v>20</v>
      </c>
      <c r="G363" s="20" t="n">
        <v>3</v>
      </c>
      <c r="H363" s="26" t="s">
        <v>1071</v>
      </c>
      <c r="I363" s="26" t="s">
        <v>22</v>
      </c>
      <c r="J363" s="33" t="n">
        <v>3</v>
      </c>
      <c r="K363" s="32" t="n">
        <v>700</v>
      </c>
      <c r="L363" s="16" t="s">
        <v>16</v>
      </c>
      <c r="M363" s="16"/>
    </row>
    <row r="364" customFormat="false" ht="27" hidden="false" customHeight="true" outlineLevel="0" collapsed="false">
      <c r="A364" s="20" t="n">
        <v>138</v>
      </c>
      <c r="B364" s="26" t="s">
        <v>1072</v>
      </c>
      <c r="C364" s="28" t="s">
        <v>1073</v>
      </c>
      <c r="D364" s="15" t="str">
        <f aca="false">REPLACE(C364,7,8,"********")</f>
        <v>432321********6196</v>
      </c>
      <c r="E364" s="29" t="n">
        <v>18397501401</v>
      </c>
      <c r="F364" s="26" t="s">
        <v>20</v>
      </c>
      <c r="G364" s="20" t="n">
        <v>1</v>
      </c>
      <c r="H364" s="26" t="s">
        <v>1074</v>
      </c>
      <c r="I364" s="26" t="s">
        <v>22</v>
      </c>
      <c r="J364" s="33" t="n">
        <v>1</v>
      </c>
      <c r="K364" s="32" t="n">
        <v>300</v>
      </c>
      <c r="L364" s="16" t="s">
        <v>16</v>
      </c>
      <c r="M364" s="16"/>
    </row>
    <row r="365" customFormat="false" ht="27" hidden="false" customHeight="true" outlineLevel="0" collapsed="false">
      <c r="A365" s="20" t="n">
        <v>139</v>
      </c>
      <c r="B365" s="26" t="s">
        <v>1075</v>
      </c>
      <c r="C365" s="28" t="s">
        <v>1076</v>
      </c>
      <c r="D365" s="15" t="str">
        <f aca="false">REPLACE(C365,7,8,"********")</f>
        <v>432321********6173</v>
      </c>
      <c r="E365" s="29" t="s">
        <v>1077</v>
      </c>
      <c r="F365" s="26" t="s">
        <v>20</v>
      </c>
      <c r="G365" s="20" t="n">
        <v>2</v>
      </c>
      <c r="H365" s="26" t="s">
        <v>1078</v>
      </c>
      <c r="I365" s="26" t="s">
        <v>22</v>
      </c>
      <c r="J365" s="33" t="n">
        <v>2</v>
      </c>
      <c r="K365" s="32" t="n">
        <v>500</v>
      </c>
      <c r="L365" s="16" t="s">
        <v>16</v>
      </c>
      <c r="M365" s="16"/>
    </row>
    <row r="366" customFormat="false" ht="27" hidden="false" customHeight="true" outlineLevel="0" collapsed="false">
      <c r="A366" s="20" t="n">
        <v>140</v>
      </c>
      <c r="B366" s="26" t="s">
        <v>1079</v>
      </c>
      <c r="C366" s="28" t="s">
        <v>1080</v>
      </c>
      <c r="D366" s="15" t="str">
        <f aca="false">REPLACE(C366,7,8,"********")</f>
        <v>432321********6191</v>
      </c>
      <c r="E366" s="29" t="n">
        <v>15273743404</v>
      </c>
      <c r="F366" s="26" t="s">
        <v>20</v>
      </c>
      <c r="G366" s="20" t="n">
        <v>2</v>
      </c>
      <c r="H366" s="26" t="s">
        <v>1031</v>
      </c>
      <c r="I366" s="26" t="s">
        <v>22</v>
      </c>
      <c r="J366" s="33" t="n">
        <v>2</v>
      </c>
      <c r="K366" s="32" t="n">
        <v>500</v>
      </c>
      <c r="L366" s="16" t="s">
        <v>16</v>
      </c>
      <c r="M366" s="16"/>
    </row>
    <row r="367" customFormat="false" ht="27" hidden="false" customHeight="true" outlineLevel="0" collapsed="false">
      <c r="A367" s="20" t="n">
        <v>141</v>
      </c>
      <c r="B367" s="26" t="s">
        <v>1081</v>
      </c>
      <c r="C367" s="28" t="s">
        <v>1082</v>
      </c>
      <c r="D367" s="15" t="str">
        <f aca="false">REPLACE(C367,7,8,"********")</f>
        <v>432321********6198</v>
      </c>
      <c r="E367" s="29" t="n">
        <v>18692706563</v>
      </c>
      <c r="F367" s="26" t="s">
        <v>20</v>
      </c>
      <c r="G367" s="20" t="n">
        <v>2</v>
      </c>
      <c r="H367" s="26" t="s">
        <v>1083</v>
      </c>
      <c r="I367" s="26" t="s">
        <v>280</v>
      </c>
      <c r="J367" s="31" t="n">
        <v>1</v>
      </c>
      <c r="K367" s="32" t="n">
        <v>400</v>
      </c>
      <c r="L367" s="16" t="s">
        <v>16</v>
      </c>
      <c r="M367" s="16"/>
    </row>
    <row r="368" customFormat="false" ht="27" hidden="false" customHeight="true" outlineLevel="0" collapsed="false">
      <c r="A368" s="20" t="n">
        <v>142</v>
      </c>
      <c r="B368" s="26" t="s">
        <v>1084</v>
      </c>
      <c r="C368" s="28" t="s">
        <v>1085</v>
      </c>
      <c r="D368" s="15" t="str">
        <f aca="false">REPLACE(C368,7,8,"********")</f>
        <v>432321********6177</v>
      </c>
      <c r="E368" s="29" t="n">
        <v>15197717489</v>
      </c>
      <c r="F368" s="26" t="s">
        <v>20</v>
      </c>
      <c r="G368" s="20" t="n">
        <v>1</v>
      </c>
      <c r="H368" s="26" t="s">
        <v>1086</v>
      </c>
      <c r="I368" s="26" t="s">
        <v>280</v>
      </c>
      <c r="J368" s="31" t="n">
        <v>1</v>
      </c>
      <c r="K368" s="32" t="n">
        <v>400</v>
      </c>
      <c r="L368" s="16" t="s">
        <v>16</v>
      </c>
      <c r="M368" s="16"/>
    </row>
    <row r="369" customFormat="false" ht="27" hidden="false" customHeight="true" outlineLevel="0" collapsed="false">
      <c r="A369" s="20" t="n">
        <v>143</v>
      </c>
      <c r="B369" s="26" t="s">
        <v>1087</v>
      </c>
      <c r="C369" s="28" t="s">
        <v>1088</v>
      </c>
      <c r="D369" s="15" t="str">
        <f aca="false">REPLACE(C369,7,8,"********")</f>
        <v>432321********6175</v>
      </c>
      <c r="E369" s="29" t="s">
        <v>1089</v>
      </c>
      <c r="F369" s="26" t="s">
        <v>20</v>
      </c>
      <c r="G369" s="20" t="n">
        <v>4</v>
      </c>
      <c r="H369" s="26" t="s">
        <v>1078</v>
      </c>
      <c r="I369" s="26" t="s">
        <v>280</v>
      </c>
      <c r="J369" s="31" t="n">
        <v>1</v>
      </c>
      <c r="K369" s="32" t="n">
        <v>400</v>
      </c>
      <c r="L369" s="16" t="s">
        <v>16</v>
      </c>
      <c r="M369" s="16"/>
    </row>
    <row r="370" customFormat="false" ht="27" hidden="false" customHeight="true" outlineLevel="0" collapsed="false">
      <c r="A370" s="20" t="n">
        <v>144</v>
      </c>
      <c r="B370" s="26" t="s">
        <v>1090</v>
      </c>
      <c r="C370" s="28" t="s">
        <v>1091</v>
      </c>
      <c r="D370" s="15" t="str">
        <f aca="false">REPLACE(C370,7,8,"********")</f>
        <v>432321********6172</v>
      </c>
      <c r="E370" s="29" t="s">
        <v>1092</v>
      </c>
      <c r="F370" s="26" t="s">
        <v>20</v>
      </c>
      <c r="G370" s="20" t="n">
        <v>3</v>
      </c>
      <c r="H370" s="26" t="s">
        <v>1068</v>
      </c>
      <c r="I370" s="26" t="s">
        <v>280</v>
      </c>
      <c r="J370" s="31" t="n">
        <v>1</v>
      </c>
      <c r="K370" s="32" t="n">
        <v>400</v>
      </c>
      <c r="L370" s="16" t="s">
        <v>16</v>
      </c>
      <c r="M370" s="16"/>
    </row>
    <row r="371" customFormat="false" ht="27" hidden="false" customHeight="true" outlineLevel="0" collapsed="false">
      <c r="A371" s="20" t="n">
        <v>145</v>
      </c>
      <c r="B371" s="26" t="s">
        <v>1093</v>
      </c>
      <c r="C371" s="28" t="s">
        <v>1094</v>
      </c>
      <c r="D371" s="15" t="str">
        <f aca="false">REPLACE(C371,7,8,"********")</f>
        <v>432321********6175</v>
      </c>
      <c r="E371" s="29" t="s">
        <v>1095</v>
      </c>
      <c r="F371" s="26" t="s">
        <v>20</v>
      </c>
      <c r="G371" s="20" t="n">
        <v>2</v>
      </c>
      <c r="H371" s="26" t="s">
        <v>1096</v>
      </c>
      <c r="I371" s="26" t="s">
        <v>280</v>
      </c>
      <c r="J371" s="31" t="n">
        <v>1</v>
      </c>
      <c r="K371" s="32" t="n">
        <v>400</v>
      </c>
      <c r="L371" s="16" t="s">
        <v>16</v>
      </c>
      <c r="M371" s="16"/>
    </row>
    <row r="372" customFormat="false" ht="27" hidden="false" customHeight="true" outlineLevel="0" collapsed="false">
      <c r="A372" s="20" t="n">
        <v>146</v>
      </c>
      <c r="B372" s="26" t="s">
        <v>1097</v>
      </c>
      <c r="C372" s="28" t="s">
        <v>1098</v>
      </c>
      <c r="D372" s="15" t="str">
        <f aca="false">REPLACE(C372,7,8,"********")</f>
        <v>432321********6195</v>
      </c>
      <c r="E372" s="29" t="s">
        <v>1099</v>
      </c>
      <c r="F372" s="26" t="s">
        <v>20</v>
      </c>
      <c r="G372" s="20" t="n">
        <v>4</v>
      </c>
      <c r="H372" s="26" t="s">
        <v>1100</v>
      </c>
      <c r="I372" s="26" t="s">
        <v>280</v>
      </c>
      <c r="J372" s="31" t="n">
        <v>1</v>
      </c>
      <c r="K372" s="32" t="n">
        <v>400</v>
      </c>
      <c r="L372" s="16" t="s">
        <v>16</v>
      </c>
      <c r="M372" s="16"/>
    </row>
    <row r="373" customFormat="false" ht="27" hidden="false" customHeight="true" outlineLevel="0" collapsed="false">
      <c r="A373" s="20" t="n">
        <v>147</v>
      </c>
      <c r="B373" s="26" t="s">
        <v>1101</v>
      </c>
      <c r="C373" s="28" t="s">
        <v>1102</v>
      </c>
      <c r="D373" s="15" t="str">
        <f aca="false">REPLACE(C373,7,8,"********")</f>
        <v>432321********6178</v>
      </c>
      <c r="E373" s="29" t="s">
        <v>1103</v>
      </c>
      <c r="F373" s="26" t="s">
        <v>20</v>
      </c>
      <c r="G373" s="20" t="n">
        <v>2</v>
      </c>
      <c r="H373" s="26" t="s">
        <v>1104</v>
      </c>
      <c r="I373" s="26" t="s">
        <v>280</v>
      </c>
      <c r="J373" s="31" t="n">
        <v>1</v>
      </c>
      <c r="K373" s="32" t="n">
        <v>400</v>
      </c>
      <c r="L373" s="16" t="s">
        <v>16</v>
      </c>
      <c r="M373" s="16"/>
    </row>
    <row r="374" customFormat="false" ht="27" hidden="false" customHeight="true" outlineLevel="0" collapsed="false">
      <c r="A374" s="20" t="n">
        <v>148</v>
      </c>
      <c r="B374" s="26" t="s">
        <v>1105</v>
      </c>
      <c r="C374" s="28" t="s">
        <v>1106</v>
      </c>
      <c r="D374" s="15" t="str">
        <f aca="false">REPLACE(C374,7,8,"********")</f>
        <v>432321********617X</v>
      </c>
      <c r="E374" s="29" t="s">
        <v>1107</v>
      </c>
      <c r="F374" s="26" t="s">
        <v>20</v>
      </c>
      <c r="G374" s="20" t="n">
        <v>2</v>
      </c>
      <c r="H374" s="26" t="s">
        <v>1108</v>
      </c>
      <c r="I374" s="26" t="s">
        <v>280</v>
      </c>
      <c r="J374" s="31" t="n">
        <v>1</v>
      </c>
      <c r="K374" s="32" t="n">
        <v>400</v>
      </c>
      <c r="L374" s="16" t="s">
        <v>16</v>
      </c>
      <c r="M374" s="16"/>
    </row>
    <row r="375" customFormat="false" ht="27" hidden="false" customHeight="true" outlineLevel="0" collapsed="false">
      <c r="A375" s="20" t="n">
        <v>149</v>
      </c>
      <c r="B375" s="26" t="s">
        <v>1109</v>
      </c>
      <c r="C375" s="28" t="s">
        <v>1110</v>
      </c>
      <c r="D375" s="15" t="str">
        <f aca="false">REPLACE(C375,7,8,"********")</f>
        <v>432321********617X</v>
      </c>
      <c r="E375" s="29" t="s">
        <v>1111</v>
      </c>
      <c r="F375" s="26" t="s">
        <v>20</v>
      </c>
      <c r="G375" s="20" t="n">
        <v>2</v>
      </c>
      <c r="H375" s="26" t="s">
        <v>1112</v>
      </c>
      <c r="I375" s="26" t="s">
        <v>280</v>
      </c>
      <c r="J375" s="31" t="n">
        <v>1</v>
      </c>
      <c r="K375" s="32" t="n">
        <v>400</v>
      </c>
      <c r="L375" s="16" t="s">
        <v>16</v>
      </c>
      <c r="M375" s="16"/>
    </row>
    <row r="376" customFormat="false" ht="27" hidden="false" customHeight="true" outlineLevel="0" collapsed="false">
      <c r="A376" s="20" t="n">
        <v>150</v>
      </c>
      <c r="B376" s="26" t="s">
        <v>1113</v>
      </c>
      <c r="C376" s="28" t="s">
        <v>1114</v>
      </c>
      <c r="D376" s="15" t="str">
        <f aca="false">REPLACE(C376,7,8,"********")</f>
        <v>432321********6172</v>
      </c>
      <c r="E376" s="29" t="s">
        <v>1115</v>
      </c>
      <c r="F376" s="26" t="s">
        <v>20</v>
      </c>
      <c r="G376" s="20" t="n">
        <v>2</v>
      </c>
      <c r="H376" s="26" t="s">
        <v>1116</v>
      </c>
      <c r="I376" s="26" t="s">
        <v>280</v>
      </c>
      <c r="J376" s="31" t="n">
        <v>1</v>
      </c>
      <c r="K376" s="32" t="n">
        <v>400</v>
      </c>
      <c r="L376" s="16" t="s">
        <v>16</v>
      </c>
      <c r="M376" s="16"/>
    </row>
    <row r="377" customFormat="false" ht="27" hidden="false" customHeight="true" outlineLevel="0" collapsed="false">
      <c r="A377" s="20" t="n">
        <v>151</v>
      </c>
      <c r="B377" s="26" t="s">
        <v>1117</v>
      </c>
      <c r="C377" s="28" t="s">
        <v>1118</v>
      </c>
      <c r="D377" s="15" t="str">
        <f aca="false">REPLACE(C377,7,8,"********")</f>
        <v>432321********6231</v>
      </c>
      <c r="E377" s="29" t="s">
        <v>1119</v>
      </c>
      <c r="F377" s="26" t="s">
        <v>20</v>
      </c>
      <c r="G377" s="20" t="n">
        <v>2</v>
      </c>
      <c r="H377" s="26" t="s">
        <v>1120</v>
      </c>
      <c r="I377" s="26" t="s">
        <v>280</v>
      </c>
      <c r="J377" s="31" t="n">
        <v>1</v>
      </c>
      <c r="K377" s="32" t="n">
        <v>400</v>
      </c>
      <c r="L377" s="16" t="s">
        <v>16</v>
      </c>
      <c r="M377" s="16"/>
    </row>
    <row r="378" customFormat="false" ht="27" hidden="false" customHeight="true" outlineLevel="0" collapsed="false">
      <c r="A378" s="20" t="n">
        <v>152</v>
      </c>
      <c r="B378" s="26" t="s">
        <v>1121</v>
      </c>
      <c r="C378" s="28" t="s">
        <v>1122</v>
      </c>
      <c r="D378" s="15" t="str">
        <f aca="false">REPLACE(C378,7,8,"********")</f>
        <v>432321********6193</v>
      </c>
      <c r="E378" s="29" t="s">
        <v>1123</v>
      </c>
      <c r="F378" s="26" t="s">
        <v>20</v>
      </c>
      <c r="G378" s="20" t="n">
        <v>2</v>
      </c>
      <c r="H378" s="26" t="s">
        <v>1124</v>
      </c>
      <c r="I378" s="26" t="s">
        <v>280</v>
      </c>
      <c r="J378" s="31" t="n">
        <v>1</v>
      </c>
      <c r="K378" s="32" t="n">
        <v>400</v>
      </c>
      <c r="L378" s="16" t="s">
        <v>16</v>
      </c>
      <c r="M378" s="16"/>
    </row>
    <row r="379" customFormat="false" ht="27" hidden="false" customHeight="true" outlineLevel="0" collapsed="false">
      <c r="A379" s="20" t="n">
        <v>153</v>
      </c>
      <c r="B379" s="26" t="s">
        <v>1125</v>
      </c>
      <c r="C379" s="28" t="s">
        <v>1126</v>
      </c>
      <c r="D379" s="15" t="str">
        <f aca="false">REPLACE(C379,7,8,"********")</f>
        <v>432321********6170</v>
      </c>
      <c r="E379" s="29" t="s">
        <v>1127</v>
      </c>
      <c r="F379" s="26" t="s">
        <v>20</v>
      </c>
      <c r="G379" s="20" t="n">
        <v>2</v>
      </c>
      <c r="H379" s="26" t="s">
        <v>1128</v>
      </c>
      <c r="I379" s="26" t="s">
        <v>280</v>
      </c>
      <c r="J379" s="31" t="n">
        <v>1</v>
      </c>
      <c r="K379" s="32" t="n">
        <v>400</v>
      </c>
      <c r="L379" s="16" t="s">
        <v>16</v>
      </c>
      <c r="M379" s="16"/>
    </row>
    <row r="380" customFormat="false" ht="27" hidden="false" customHeight="true" outlineLevel="0" collapsed="false">
      <c r="A380" s="20" t="n">
        <v>154</v>
      </c>
      <c r="B380" s="26" t="s">
        <v>1129</v>
      </c>
      <c r="C380" s="28" t="s">
        <v>1130</v>
      </c>
      <c r="D380" s="15" t="str">
        <f aca="false">REPLACE(C380,7,8,"********")</f>
        <v>432321********6170</v>
      </c>
      <c r="E380" s="29" t="s">
        <v>1131</v>
      </c>
      <c r="F380" s="26" t="s">
        <v>20</v>
      </c>
      <c r="G380" s="20" t="n">
        <v>2</v>
      </c>
      <c r="H380" s="26" t="s">
        <v>1132</v>
      </c>
      <c r="I380" s="26" t="s">
        <v>280</v>
      </c>
      <c r="J380" s="31" t="n">
        <v>1</v>
      </c>
      <c r="K380" s="32" t="n">
        <v>400</v>
      </c>
      <c r="L380" s="16" t="s">
        <v>16</v>
      </c>
      <c r="M380" s="16"/>
    </row>
    <row r="381" customFormat="false" ht="27" hidden="false" customHeight="true" outlineLevel="0" collapsed="false">
      <c r="A381" s="20" t="n">
        <v>155</v>
      </c>
      <c r="B381" s="26" t="s">
        <v>1133</v>
      </c>
      <c r="C381" s="28" t="s">
        <v>1134</v>
      </c>
      <c r="D381" s="15" t="str">
        <f aca="false">REPLACE(C381,7,8,"********")</f>
        <v>432321********6219</v>
      </c>
      <c r="E381" s="29" t="s">
        <v>1135</v>
      </c>
      <c r="F381" s="26" t="s">
        <v>20</v>
      </c>
      <c r="G381" s="20" t="n">
        <v>1</v>
      </c>
      <c r="H381" s="26" t="s">
        <v>1136</v>
      </c>
      <c r="I381" s="26" t="s">
        <v>280</v>
      </c>
      <c r="J381" s="31" t="n">
        <v>1</v>
      </c>
      <c r="K381" s="32" t="n">
        <v>400</v>
      </c>
      <c r="L381" s="16" t="s">
        <v>16</v>
      </c>
      <c r="M381" s="16"/>
    </row>
    <row r="382" customFormat="false" ht="27" hidden="false" customHeight="true" outlineLevel="0" collapsed="false">
      <c r="A382" s="20" t="n">
        <v>156</v>
      </c>
      <c r="B382" s="26" t="s">
        <v>1137</v>
      </c>
      <c r="C382" s="28" t="s">
        <v>1138</v>
      </c>
      <c r="D382" s="15" t="str">
        <f aca="false">REPLACE(C382,7,8,"********")</f>
        <v>432321********6173</v>
      </c>
      <c r="E382" s="29" t="s">
        <v>1139</v>
      </c>
      <c r="F382" s="26" t="s">
        <v>20</v>
      </c>
      <c r="G382" s="20" t="n">
        <v>2</v>
      </c>
      <c r="H382" s="26" t="s">
        <v>1140</v>
      </c>
      <c r="I382" s="26" t="s">
        <v>280</v>
      </c>
      <c r="J382" s="31" t="n">
        <v>1</v>
      </c>
      <c r="K382" s="32" t="n">
        <v>400</v>
      </c>
      <c r="L382" s="16" t="s">
        <v>16</v>
      </c>
      <c r="M382" s="16"/>
    </row>
    <row r="383" customFormat="false" ht="27" hidden="false" customHeight="true" outlineLevel="0" collapsed="false">
      <c r="A383" s="20" t="n">
        <v>157</v>
      </c>
      <c r="B383" s="26" t="s">
        <v>1141</v>
      </c>
      <c r="C383" s="28" t="s">
        <v>1142</v>
      </c>
      <c r="D383" s="15" t="str">
        <f aca="false">REPLACE(C383,7,8,"********")</f>
        <v>432321********5879</v>
      </c>
      <c r="E383" s="29" t="s">
        <v>1143</v>
      </c>
      <c r="F383" s="26" t="s">
        <v>20</v>
      </c>
      <c r="G383" s="44" t="n">
        <v>2</v>
      </c>
      <c r="H383" s="26" t="s">
        <v>1144</v>
      </c>
      <c r="I383" s="26" t="s">
        <v>280</v>
      </c>
      <c r="J383" s="31" t="n">
        <v>1</v>
      </c>
      <c r="K383" s="32" t="n">
        <v>400</v>
      </c>
      <c r="L383" s="16" t="s">
        <v>16</v>
      </c>
      <c r="M383" s="16"/>
    </row>
    <row r="384" customFormat="false" ht="27" hidden="false" customHeight="true" outlineLevel="0" collapsed="false">
      <c r="A384" s="20" t="n">
        <v>158</v>
      </c>
      <c r="B384" s="26" t="s">
        <v>1145</v>
      </c>
      <c r="C384" s="28" t="s">
        <v>1146</v>
      </c>
      <c r="D384" s="15" t="str">
        <f aca="false">REPLACE(C384,7,8,"********")</f>
        <v>432321********5876</v>
      </c>
      <c r="E384" s="29" t="s">
        <v>1147</v>
      </c>
      <c r="F384" s="26" t="s">
        <v>20</v>
      </c>
      <c r="G384" s="44" t="n">
        <v>2</v>
      </c>
      <c r="H384" s="26" t="s">
        <v>1148</v>
      </c>
      <c r="I384" s="26" t="s">
        <v>280</v>
      </c>
      <c r="J384" s="31" t="n">
        <v>1</v>
      </c>
      <c r="K384" s="32" t="n">
        <v>400</v>
      </c>
      <c r="L384" s="16" t="s">
        <v>16</v>
      </c>
      <c r="M384" s="16"/>
    </row>
    <row r="385" customFormat="false" ht="27" hidden="false" customHeight="true" outlineLevel="0" collapsed="false">
      <c r="A385" s="20" t="n">
        <v>159</v>
      </c>
      <c r="B385" s="26" t="s">
        <v>1149</v>
      </c>
      <c r="C385" s="28" t="s">
        <v>1150</v>
      </c>
      <c r="D385" s="15" t="str">
        <f aca="false">REPLACE(C385,7,8,"********")</f>
        <v>432321********5894</v>
      </c>
      <c r="E385" s="29" t="s">
        <v>1151</v>
      </c>
      <c r="F385" s="26" t="s">
        <v>20</v>
      </c>
      <c r="G385" s="44" t="n">
        <v>2</v>
      </c>
      <c r="H385" s="26" t="s">
        <v>1152</v>
      </c>
      <c r="I385" s="26" t="s">
        <v>280</v>
      </c>
      <c r="J385" s="31" t="n">
        <v>1</v>
      </c>
      <c r="K385" s="32" t="n">
        <v>400</v>
      </c>
      <c r="L385" s="16" t="s">
        <v>16</v>
      </c>
      <c r="M385" s="16"/>
    </row>
    <row r="386" customFormat="false" ht="27" hidden="false" customHeight="true" outlineLevel="0" collapsed="false">
      <c r="A386" s="20" t="n">
        <v>160</v>
      </c>
      <c r="B386" s="26" t="s">
        <v>1153</v>
      </c>
      <c r="C386" s="28" t="s">
        <v>1154</v>
      </c>
      <c r="D386" s="15" t="str">
        <f aca="false">REPLACE(C386,7,8,"********")</f>
        <v>432321********5870</v>
      </c>
      <c r="E386" s="29" t="s">
        <v>1155</v>
      </c>
      <c r="F386" s="26" t="s">
        <v>20</v>
      </c>
      <c r="G386" s="44" t="n">
        <v>2</v>
      </c>
      <c r="H386" s="26" t="s">
        <v>1152</v>
      </c>
      <c r="I386" s="26" t="s">
        <v>280</v>
      </c>
      <c r="J386" s="31" t="n">
        <v>1</v>
      </c>
      <c r="K386" s="32" t="n">
        <v>400</v>
      </c>
      <c r="L386" s="16" t="s">
        <v>16</v>
      </c>
      <c r="M386" s="16"/>
    </row>
    <row r="387" customFormat="false" ht="27" hidden="false" customHeight="true" outlineLevel="0" collapsed="false">
      <c r="A387" s="20" t="n">
        <v>161</v>
      </c>
      <c r="B387" s="26" t="s">
        <v>1156</v>
      </c>
      <c r="C387" s="28" t="s">
        <v>1157</v>
      </c>
      <c r="D387" s="15" t="str">
        <f aca="false">REPLACE(C387,7,8,"********")</f>
        <v>432321********587X</v>
      </c>
      <c r="E387" s="29" t="s">
        <v>1158</v>
      </c>
      <c r="F387" s="26" t="s">
        <v>20</v>
      </c>
      <c r="G387" s="44" t="n">
        <v>2</v>
      </c>
      <c r="H387" s="26" t="s">
        <v>1152</v>
      </c>
      <c r="I387" s="26" t="s">
        <v>280</v>
      </c>
      <c r="J387" s="31" t="n">
        <v>1</v>
      </c>
      <c r="K387" s="32" t="n">
        <v>400</v>
      </c>
      <c r="L387" s="16" t="s">
        <v>16</v>
      </c>
      <c r="M387" s="16"/>
    </row>
    <row r="388" customFormat="false" ht="27" hidden="false" customHeight="true" outlineLevel="0" collapsed="false">
      <c r="A388" s="20" t="n">
        <v>162</v>
      </c>
      <c r="B388" s="26" t="s">
        <v>1159</v>
      </c>
      <c r="C388" s="28" t="s">
        <v>1160</v>
      </c>
      <c r="D388" s="15" t="str">
        <f aca="false">REPLACE(C388,7,8,"********")</f>
        <v>432321********5870</v>
      </c>
      <c r="E388" s="29" t="s">
        <v>1161</v>
      </c>
      <c r="F388" s="26" t="s">
        <v>20</v>
      </c>
      <c r="G388" s="44" t="n">
        <v>2</v>
      </c>
      <c r="H388" s="26" t="s">
        <v>1162</v>
      </c>
      <c r="I388" s="26" t="s">
        <v>22</v>
      </c>
      <c r="J388" s="44" t="n">
        <v>2</v>
      </c>
      <c r="K388" s="32" t="n">
        <v>500</v>
      </c>
      <c r="L388" s="16" t="s">
        <v>16</v>
      </c>
      <c r="M388" s="16"/>
    </row>
    <row r="389" customFormat="false" ht="27" hidden="false" customHeight="true" outlineLevel="0" collapsed="false">
      <c r="A389" s="20" t="n">
        <v>163</v>
      </c>
      <c r="B389" s="26" t="s">
        <v>1163</v>
      </c>
      <c r="C389" s="15" t="s">
        <v>1164</v>
      </c>
      <c r="D389" s="15" t="str">
        <f aca="false">REPLACE(C389,7,8,"********")</f>
        <v>430903********1538</v>
      </c>
      <c r="E389" s="33" t="s">
        <v>1165</v>
      </c>
      <c r="F389" s="26" t="s">
        <v>20</v>
      </c>
      <c r="G389" s="44" t="n">
        <v>6</v>
      </c>
      <c r="H389" s="26" t="s">
        <v>1148</v>
      </c>
      <c r="I389" s="26" t="s">
        <v>22</v>
      </c>
      <c r="J389" s="44" t="n">
        <v>5</v>
      </c>
      <c r="K389" s="32" t="n">
        <v>1000</v>
      </c>
      <c r="L389" s="16" t="s">
        <v>16</v>
      </c>
      <c r="M389" s="16"/>
    </row>
    <row r="390" customFormat="false" ht="27" hidden="false" customHeight="true" outlineLevel="0" collapsed="false">
      <c r="A390" s="20" t="n">
        <v>164</v>
      </c>
      <c r="B390" s="26" t="s">
        <v>1166</v>
      </c>
      <c r="C390" s="29" t="s">
        <v>1167</v>
      </c>
      <c r="D390" s="15" t="str">
        <f aca="false">REPLACE(C390,7,8,"********")</f>
        <v>432321********587X</v>
      </c>
      <c r="E390" s="18" t="s">
        <v>1168</v>
      </c>
      <c r="F390" s="26" t="s">
        <v>20</v>
      </c>
      <c r="G390" s="44" t="n">
        <v>2</v>
      </c>
      <c r="H390" s="26" t="s">
        <v>1148</v>
      </c>
      <c r="I390" s="26" t="s">
        <v>22</v>
      </c>
      <c r="J390" s="44" t="n">
        <v>2</v>
      </c>
      <c r="K390" s="32" t="n">
        <v>500</v>
      </c>
      <c r="L390" s="16" t="s">
        <v>16</v>
      </c>
      <c r="M390" s="16"/>
    </row>
    <row r="391" customFormat="false" ht="27" hidden="false" customHeight="true" outlineLevel="0" collapsed="false">
      <c r="A391" s="20" t="n">
        <v>165</v>
      </c>
      <c r="B391" s="26" t="s">
        <v>1169</v>
      </c>
      <c r="C391" s="15" t="s">
        <v>1170</v>
      </c>
      <c r="D391" s="15" t="str">
        <f aca="false">REPLACE(C391,7,8,"********")</f>
        <v>430903********153X</v>
      </c>
      <c r="E391" s="15" t="n">
        <v>15673784328</v>
      </c>
      <c r="F391" s="26" t="s">
        <v>20</v>
      </c>
      <c r="G391" s="44" t="n">
        <v>4</v>
      </c>
      <c r="H391" s="26" t="s">
        <v>1171</v>
      </c>
      <c r="I391" s="26" t="s">
        <v>22</v>
      </c>
      <c r="J391" s="44" t="n">
        <v>4</v>
      </c>
      <c r="K391" s="32" t="n">
        <v>800</v>
      </c>
      <c r="L391" s="16" t="s">
        <v>16</v>
      </c>
      <c r="M391" s="16"/>
    </row>
    <row r="392" customFormat="false" ht="27" hidden="false" customHeight="true" outlineLevel="0" collapsed="false">
      <c r="A392" s="20" t="n">
        <v>166</v>
      </c>
      <c r="B392" s="26" t="s">
        <v>1172</v>
      </c>
      <c r="C392" s="15" t="s">
        <v>1173</v>
      </c>
      <c r="D392" s="15" t="str">
        <f aca="false">REPLACE(C392,7,8,"********")</f>
        <v>432321********5877</v>
      </c>
      <c r="E392" s="15" t="n">
        <v>15673797033</v>
      </c>
      <c r="F392" s="45" t="s">
        <v>25</v>
      </c>
      <c r="G392" s="44" t="n">
        <v>5</v>
      </c>
      <c r="H392" s="26" t="s">
        <v>1171</v>
      </c>
      <c r="I392" s="26" t="s">
        <v>22</v>
      </c>
      <c r="J392" s="44" t="n">
        <v>5</v>
      </c>
      <c r="K392" s="32" t="n">
        <v>1000</v>
      </c>
      <c r="L392" s="16" t="s">
        <v>16</v>
      </c>
      <c r="M392" s="16"/>
    </row>
    <row r="393" customFormat="false" ht="27" hidden="false" customHeight="true" outlineLevel="0" collapsed="false">
      <c r="A393" s="20" t="n">
        <v>167</v>
      </c>
      <c r="B393" s="26" t="s">
        <v>1174</v>
      </c>
      <c r="C393" s="28" t="s">
        <v>1175</v>
      </c>
      <c r="D393" s="15" t="str">
        <f aca="false">REPLACE(C393,7,8,"********")</f>
        <v>432321********5870</v>
      </c>
      <c r="E393" s="29" t="s">
        <v>1176</v>
      </c>
      <c r="F393" s="26" t="s">
        <v>20</v>
      </c>
      <c r="G393" s="44" t="n">
        <v>2</v>
      </c>
      <c r="H393" s="26" t="s">
        <v>1177</v>
      </c>
      <c r="I393" s="26" t="s">
        <v>22</v>
      </c>
      <c r="J393" s="44" t="n">
        <v>2</v>
      </c>
      <c r="K393" s="32" t="n">
        <v>500</v>
      </c>
      <c r="L393" s="16" t="s">
        <v>16</v>
      </c>
      <c r="M393" s="16"/>
    </row>
    <row r="394" customFormat="false" ht="27" hidden="false" customHeight="true" outlineLevel="0" collapsed="false">
      <c r="A394" s="20" t="n">
        <v>168</v>
      </c>
      <c r="B394" s="26" t="s">
        <v>1178</v>
      </c>
      <c r="C394" s="28" t="s">
        <v>1179</v>
      </c>
      <c r="D394" s="15" t="str">
        <f aca="false">REPLACE(C394,7,8,"********")</f>
        <v>432321********587X</v>
      </c>
      <c r="E394" s="29" t="s">
        <v>1180</v>
      </c>
      <c r="F394" s="26" t="s">
        <v>20</v>
      </c>
      <c r="G394" s="44" t="n">
        <v>2</v>
      </c>
      <c r="H394" s="26" t="s">
        <v>1181</v>
      </c>
      <c r="I394" s="26" t="s">
        <v>22</v>
      </c>
      <c r="J394" s="44" t="n">
        <v>2</v>
      </c>
      <c r="K394" s="32" t="n">
        <v>500</v>
      </c>
      <c r="L394" s="16" t="s">
        <v>16</v>
      </c>
      <c r="M394" s="16"/>
    </row>
    <row r="395" customFormat="false" ht="27" hidden="false" customHeight="true" outlineLevel="0" collapsed="false">
      <c r="A395" s="20" t="n">
        <v>169</v>
      </c>
      <c r="B395" s="26" t="s">
        <v>1182</v>
      </c>
      <c r="C395" s="28" t="s">
        <v>1183</v>
      </c>
      <c r="D395" s="15" t="str">
        <f aca="false">REPLACE(C395,7,8,"********")</f>
        <v>432321********5873</v>
      </c>
      <c r="E395" s="29" t="s">
        <v>1184</v>
      </c>
      <c r="F395" s="45" t="s">
        <v>114</v>
      </c>
      <c r="G395" s="44" t="n">
        <v>1</v>
      </c>
      <c r="H395" s="26" t="s">
        <v>1185</v>
      </c>
      <c r="I395" s="26" t="s">
        <v>22</v>
      </c>
      <c r="J395" s="44" t="n">
        <v>1</v>
      </c>
      <c r="K395" s="32" t="n">
        <v>500</v>
      </c>
      <c r="L395" s="16" t="s">
        <v>16</v>
      </c>
      <c r="M395" s="16"/>
    </row>
    <row r="396" customFormat="false" ht="27" hidden="false" customHeight="true" outlineLevel="0" collapsed="false">
      <c r="A396" s="20" t="n">
        <v>170</v>
      </c>
      <c r="B396" s="26" t="s">
        <v>1186</v>
      </c>
      <c r="C396" s="28" t="s">
        <v>1187</v>
      </c>
      <c r="D396" s="15" t="str">
        <f aca="false">REPLACE(C396,7,8,"********")</f>
        <v>432321********5878</v>
      </c>
      <c r="E396" s="29" t="s">
        <v>1188</v>
      </c>
      <c r="F396" s="26" t="s">
        <v>20</v>
      </c>
      <c r="G396" s="44" t="n">
        <v>4</v>
      </c>
      <c r="H396" s="26" t="s">
        <v>1189</v>
      </c>
      <c r="I396" s="26" t="s">
        <v>22</v>
      </c>
      <c r="J396" s="44" t="n">
        <v>4</v>
      </c>
      <c r="K396" s="32" t="n">
        <v>800</v>
      </c>
      <c r="L396" s="16" t="s">
        <v>16</v>
      </c>
      <c r="M396" s="16"/>
    </row>
    <row r="397" customFormat="false" ht="27" hidden="false" customHeight="true" outlineLevel="0" collapsed="false">
      <c r="A397" s="20" t="n">
        <v>171</v>
      </c>
      <c r="B397" s="26" t="s">
        <v>1190</v>
      </c>
      <c r="C397" s="28" t="s">
        <v>1191</v>
      </c>
      <c r="D397" s="15" t="str">
        <f aca="false">REPLACE(C397,7,8,"********")</f>
        <v>430903********0032</v>
      </c>
      <c r="E397" s="29" t="s">
        <v>1192</v>
      </c>
      <c r="F397" s="26" t="s">
        <v>20</v>
      </c>
      <c r="G397" s="44" t="n">
        <v>6</v>
      </c>
      <c r="H397" s="26" t="s">
        <v>1171</v>
      </c>
      <c r="I397" s="26" t="s">
        <v>22</v>
      </c>
      <c r="J397" s="44" t="n">
        <v>5</v>
      </c>
      <c r="K397" s="32" t="n">
        <v>1000</v>
      </c>
      <c r="L397" s="16" t="s">
        <v>16</v>
      </c>
      <c r="M397" s="16"/>
    </row>
    <row r="398" customFormat="false" ht="27" hidden="false" customHeight="true" outlineLevel="0" collapsed="false">
      <c r="A398" s="20" t="n">
        <v>172</v>
      </c>
      <c r="B398" s="26" t="s">
        <v>1193</v>
      </c>
      <c r="C398" s="28" t="s">
        <v>1194</v>
      </c>
      <c r="D398" s="15" t="str">
        <f aca="false">REPLACE(C398,7,8,"********")</f>
        <v>432321********5872</v>
      </c>
      <c r="E398" s="29" t="s">
        <v>1195</v>
      </c>
      <c r="F398" s="26" t="s">
        <v>20</v>
      </c>
      <c r="G398" s="44" t="n">
        <v>6</v>
      </c>
      <c r="H398" s="26" t="s">
        <v>1185</v>
      </c>
      <c r="I398" s="26" t="s">
        <v>22</v>
      </c>
      <c r="J398" s="44" t="n">
        <v>5</v>
      </c>
      <c r="K398" s="32" t="n">
        <v>1000</v>
      </c>
      <c r="L398" s="16" t="s">
        <v>16</v>
      </c>
      <c r="M398" s="16"/>
    </row>
    <row r="399" customFormat="false" ht="28" hidden="false" customHeight="true" outlineLevel="0" collapsed="false">
      <c r="A399" s="25"/>
      <c r="B399" s="24" t="s">
        <v>120</v>
      </c>
      <c r="C399" s="25"/>
      <c r="D399" s="25"/>
      <c r="E399" s="25"/>
      <c r="F399" s="25"/>
      <c r="G399" s="25"/>
      <c r="H399" s="16"/>
      <c r="I399" s="16"/>
      <c r="J399" s="46" t="n">
        <f aca="false">SUM(J227:J398)</f>
        <v>337</v>
      </c>
      <c r="K399" s="47" t="n">
        <f aca="false">SUM(K227:K398)</f>
        <v>87500</v>
      </c>
      <c r="L399" s="25"/>
      <c r="M399" s="16"/>
    </row>
    <row r="400" customFormat="false" ht="27" hidden="false" customHeight="true" outlineLevel="0" collapsed="false">
      <c r="A400" s="20"/>
      <c r="B400" s="26" t="s">
        <v>1196</v>
      </c>
      <c r="C400" s="28"/>
      <c r="D400" s="28"/>
      <c r="E400" s="29"/>
      <c r="F400" s="20"/>
      <c r="G400" s="44"/>
      <c r="H400" s="20"/>
      <c r="I400" s="20"/>
      <c r="J400" s="44" t="n">
        <v>693</v>
      </c>
      <c r="K400" s="32" t="n">
        <v>180000</v>
      </c>
      <c r="L400" s="16"/>
      <c r="M400" s="16"/>
    </row>
    <row r="401" customFormat="false" ht="45" hidden="false" customHeight="true" outlineLevel="0" collapsed="false">
      <c r="A401" s="48" t="s">
        <v>1197</v>
      </c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</row>
  </sheetData>
  <mergeCells count="8">
    <mergeCell ref="A1:M1"/>
    <mergeCell ref="B2:H2"/>
    <mergeCell ref="J2:K2"/>
    <mergeCell ref="A4:M4"/>
    <mergeCell ref="A41:M41"/>
    <mergeCell ref="A84:M84"/>
    <mergeCell ref="A226:L226"/>
    <mergeCell ref="A401:M401"/>
  </mergeCells>
  <dataValidations count="3">
    <dataValidation allowBlank="true" errorStyle="stop" operator="between" showDropDown="false" showErrorMessage="true" showInputMessage="false" sqref="A1:K1 A2:B3 J2:J3 C3:I3 A4:J4" type="none">
      <formula1>0</formula1>
      <formula2>0</formula2>
    </dataValidation>
    <dataValidation allowBlank="true" errorStyle="stop" operator="between" showDropDown="false" showErrorMessage="true" showInputMessage="false" sqref="F40:F83 F101 F106:F110 F176 F225 F399 F402:F1401" type="list">
      <formula1>"特困供养人员,低保户,返贫监测对象,其他困难户,一般户"</formula1>
      <formula2>0</formula2>
    </dataValidation>
    <dataValidation allowBlank="true" errorStyle="stop" operator="between" showDropDown="false" showErrorMessage="true" showInputMessage="false" sqref="I6:I40 J40 I83:J83 I225:J225 I399:J399 I402:J1401" type="list">
      <formula1>"洪涝,地震,台风,旱灾,风雹,低温雨雪冰冻,地质灾害,其它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</dc:creator>
  <dc:description/>
  <dc:language>en-US</dc:language>
  <cp:lastModifiedBy>秦明 192.168.200.33</cp:lastModifiedBy>
  <dcterms:modified xsi:type="dcterms:W3CDTF">2023-01-05T04:1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AC9A1874DA41F39329A02A4A39E44F</vt:lpwstr>
  </property>
  <property fmtid="{D5CDD505-2E9C-101B-9397-08002B2CF9AE}" pid="3" name="KSOProductBuildVer">
    <vt:lpwstr>2052-11.1.0.12980</vt:lpwstr>
  </property>
</Properties>
</file>