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奖扶" sheetId="1" state="visible" r:id="rId2"/>
    <sheet name="特扶" sheetId="2" state="visible" r:id="rId3"/>
    <sheet name="特扶（手术并发症）" sheetId="3" state="visible" r:id="rId4"/>
    <sheet name="独生子女保健费（144）" sheetId="4" state="visible" r:id="rId5"/>
    <sheet name="城独（卫健发放）" sheetId="5" state="visible" r:id="rId6"/>
    <sheet name="乡村医生生活困难补助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31" uniqueCount="3257">
  <si>
    <r>
      <rPr>
        <sz val="12"/>
        <rFont val="Noto Sans"/>
        <family val="2"/>
      </rPr>
      <t xml:space="preserve">湖南省益阳高新区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农村部分计划生育家庭奖励扶助对象发放名册</t>
    </r>
  </si>
  <si>
    <t xml:space="preserve">总序号</t>
  </si>
  <si>
    <t xml:space="preserve">姓名</t>
  </si>
  <si>
    <t xml:space="preserve">扶助状态</t>
  </si>
  <si>
    <t xml:space="preserve">性别</t>
  </si>
  <si>
    <t xml:space="preserve">行政区划名称</t>
  </si>
  <si>
    <t xml:space="preserve">公民身份证号</t>
  </si>
  <si>
    <t xml:space="preserve">应发金额（元）</t>
  </si>
  <si>
    <t xml:space="preserve">开始奖扶年份</t>
  </si>
  <si>
    <t xml:space="preserve">冷年秀</t>
  </si>
  <si>
    <t xml:space="preserve">正常</t>
  </si>
  <si>
    <t xml:space="preserve">女</t>
  </si>
  <si>
    <t xml:space="preserve">湖南省益阳市赫山区朝阳办事处羊舞岭社区</t>
  </si>
  <si>
    <t xml:space="preserve">430903********122X</t>
  </si>
  <si>
    <t xml:space="preserve">2006</t>
  </si>
  <si>
    <t xml:space="preserve">曹润秋</t>
  </si>
  <si>
    <t xml:space="preserve">男</t>
  </si>
  <si>
    <t xml:space="preserve">432321********6475</t>
  </si>
  <si>
    <t xml:space="preserve">2009</t>
  </si>
  <si>
    <t xml:space="preserve">卜奇祥</t>
  </si>
  <si>
    <t xml:space="preserve">432321********6476</t>
  </si>
  <si>
    <t xml:space="preserve">2011</t>
  </si>
  <si>
    <t xml:space="preserve">张达才</t>
  </si>
  <si>
    <t xml:space="preserve">432321********6517</t>
  </si>
  <si>
    <t xml:space="preserve">2012</t>
  </si>
  <si>
    <t xml:space="preserve">陈贱夫</t>
  </si>
  <si>
    <t xml:space="preserve">432321********6495</t>
  </si>
  <si>
    <t xml:space="preserve">2015</t>
  </si>
  <si>
    <t xml:space="preserve">曹志高</t>
  </si>
  <si>
    <t xml:space="preserve">432321********6479</t>
  </si>
  <si>
    <t xml:space="preserve">李伏祥</t>
  </si>
  <si>
    <t xml:space="preserve">432321********6504</t>
  </si>
  <si>
    <t xml:space="preserve">黄友苏</t>
  </si>
  <si>
    <t xml:space="preserve">432321********6514</t>
  </si>
  <si>
    <t xml:space="preserve">2016</t>
  </si>
  <si>
    <t xml:space="preserve">薛兰英</t>
  </si>
  <si>
    <t xml:space="preserve">432321********6501</t>
  </si>
  <si>
    <t xml:space="preserve">李智慧</t>
  </si>
  <si>
    <t xml:space="preserve">湖南省益阳市赫山区朝阳办事处鸬鹚桥社区</t>
  </si>
  <si>
    <t xml:space="preserve">2010</t>
  </si>
  <si>
    <t xml:space="preserve">蔡孔佳</t>
  </si>
  <si>
    <t xml:space="preserve">432321********6478</t>
  </si>
  <si>
    <t xml:space="preserve">李方才</t>
  </si>
  <si>
    <t xml:space="preserve">432321********6473</t>
  </si>
  <si>
    <t xml:space="preserve">叶运连</t>
  </si>
  <si>
    <t xml:space="preserve">432321********6500</t>
  </si>
  <si>
    <t xml:space="preserve">周伏秋</t>
  </si>
  <si>
    <t xml:space="preserve">湖南省益阳市赫山区朝阳办事处大海塘社区</t>
  </si>
  <si>
    <t xml:space="preserve">432301********4026</t>
  </si>
  <si>
    <t xml:space="preserve">2005</t>
  </si>
  <si>
    <t xml:space="preserve">陈坤元</t>
  </si>
  <si>
    <t xml:space="preserve">432301********4013</t>
  </si>
  <si>
    <t xml:space="preserve">何彐春</t>
  </si>
  <si>
    <t xml:space="preserve">432301********4044</t>
  </si>
  <si>
    <t xml:space="preserve">黄谷香</t>
  </si>
  <si>
    <t xml:space="preserve">432301********4045</t>
  </si>
  <si>
    <t xml:space="preserve">陈新生</t>
  </si>
  <si>
    <t xml:space="preserve">432301********4017</t>
  </si>
  <si>
    <t xml:space="preserve">何汉武</t>
  </si>
  <si>
    <t xml:space="preserve">432301********4016</t>
  </si>
  <si>
    <t xml:space="preserve">蔡春娥</t>
  </si>
  <si>
    <t xml:space="preserve">432301********4024</t>
  </si>
  <si>
    <t xml:space="preserve">2013</t>
  </si>
  <si>
    <t xml:space="preserve">陈国毛</t>
  </si>
  <si>
    <t xml:space="preserve">432301********4019</t>
  </si>
  <si>
    <t xml:space="preserve">周梅兰</t>
  </si>
  <si>
    <t xml:space="preserve">甘跃林</t>
  </si>
  <si>
    <t xml:space="preserve">432301********4015</t>
  </si>
  <si>
    <t xml:space="preserve">2014</t>
  </si>
  <si>
    <t xml:space="preserve">郭军</t>
  </si>
  <si>
    <t xml:space="preserve">432301********4068</t>
  </si>
  <si>
    <t xml:space="preserve">陈志兵</t>
  </si>
  <si>
    <t xml:space="preserve">432301********4018</t>
  </si>
  <si>
    <t xml:space="preserve">吴立纯</t>
  </si>
  <si>
    <t xml:space="preserve">陈新国</t>
  </si>
  <si>
    <t xml:space="preserve">卜立君</t>
  </si>
  <si>
    <t xml:space="preserve">432301********4047</t>
  </si>
  <si>
    <t xml:space="preserve">李腊秀</t>
  </si>
  <si>
    <t xml:space="preserve">432301********4062</t>
  </si>
  <si>
    <t xml:space="preserve">瞿正元</t>
  </si>
  <si>
    <t xml:space="preserve">432301********4029</t>
  </si>
  <si>
    <t xml:space="preserve">李菊珍</t>
  </si>
  <si>
    <t xml:space="preserve">432301********4048</t>
  </si>
  <si>
    <t xml:space="preserve">李月英</t>
  </si>
  <si>
    <t xml:space="preserve">432301********4020</t>
  </si>
  <si>
    <t xml:space="preserve">陈圣才</t>
  </si>
  <si>
    <t xml:space="preserve">432301********4014</t>
  </si>
  <si>
    <t xml:space="preserve">陈立华</t>
  </si>
  <si>
    <t xml:space="preserve">2018</t>
  </si>
  <si>
    <t xml:space="preserve">李珍贤</t>
  </si>
  <si>
    <t xml:space="preserve">湖南省益阳市赫山区朝阳办事处七里桥社区</t>
  </si>
  <si>
    <t xml:space="preserve">432321********0126</t>
  </si>
  <si>
    <t xml:space="preserve">邓正安</t>
  </si>
  <si>
    <t xml:space="preserve">湖南省益阳市赫山区朝阳办事处明月社区</t>
  </si>
  <si>
    <t xml:space="preserve">430903********1319</t>
  </si>
  <si>
    <t xml:space="preserve">熊凤英</t>
  </si>
  <si>
    <t xml:space="preserve">430903********1326</t>
  </si>
  <si>
    <t xml:space="preserve">2007</t>
  </si>
  <si>
    <t xml:space="preserve">432321********6490</t>
  </si>
  <si>
    <t xml:space="preserve">陈贤才</t>
  </si>
  <si>
    <t xml:space="preserve">432321********651X</t>
  </si>
  <si>
    <t xml:space="preserve">张利军</t>
  </si>
  <si>
    <t xml:space="preserve">430903********1340</t>
  </si>
  <si>
    <t xml:space="preserve">陈宗阳</t>
  </si>
  <si>
    <t xml:space="preserve">湖南省益阳市赫山区朝阳办事处江家坪社区</t>
  </si>
  <si>
    <t xml:space="preserve">432301********3510</t>
  </si>
  <si>
    <t xml:space="preserve">2008</t>
  </si>
  <si>
    <t xml:space="preserve">曾柳先</t>
  </si>
  <si>
    <t xml:space="preserve">432301********3541</t>
  </si>
  <si>
    <t xml:space="preserve">刘国安</t>
  </si>
  <si>
    <t xml:space="preserve">432301********3518</t>
  </si>
  <si>
    <t xml:space="preserve">姚倡和</t>
  </si>
  <si>
    <t xml:space="preserve">432301********3513</t>
  </si>
  <si>
    <t xml:space="preserve">李贱贤</t>
  </si>
  <si>
    <t xml:space="preserve">432301********3517</t>
  </si>
  <si>
    <t xml:space="preserve">李正贤</t>
  </si>
  <si>
    <t xml:space="preserve">432301********3511</t>
  </si>
  <si>
    <t xml:space="preserve">邹凤英</t>
  </si>
  <si>
    <t xml:space="preserve">432301********3545</t>
  </si>
  <si>
    <t xml:space="preserve">姚柳英</t>
  </si>
  <si>
    <t xml:space="preserve">432301********3549</t>
  </si>
  <si>
    <t xml:space="preserve">盛顺娥</t>
  </si>
  <si>
    <t xml:space="preserve">432301********3520</t>
  </si>
  <si>
    <t xml:space="preserve">陈春香</t>
  </si>
  <si>
    <t xml:space="preserve">430903********1222</t>
  </si>
  <si>
    <t xml:space="preserve">罗祝英</t>
  </si>
  <si>
    <t xml:space="preserve">432301********3528</t>
  </si>
  <si>
    <t xml:space="preserve">王梦依</t>
  </si>
  <si>
    <t xml:space="preserve">姚金生</t>
  </si>
  <si>
    <t xml:space="preserve">432301********3529</t>
  </si>
  <si>
    <t xml:space="preserve">卜青云</t>
  </si>
  <si>
    <t xml:space="preserve">432301********3521</t>
  </si>
  <si>
    <t xml:space="preserve">熊和秀</t>
  </si>
  <si>
    <t xml:space="preserve">432301********3523</t>
  </si>
  <si>
    <t xml:space="preserve">罗玉莲</t>
  </si>
  <si>
    <t xml:space="preserve">432301********3524</t>
  </si>
  <si>
    <t xml:space="preserve">罗迪仁</t>
  </si>
  <si>
    <t xml:space="preserve">曾桂云</t>
  </si>
  <si>
    <t xml:space="preserve">432301********3527</t>
  </si>
  <si>
    <t xml:space="preserve">姚小毛</t>
  </si>
  <si>
    <t xml:space="preserve">2017</t>
  </si>
  <si>
    <t xml:space="preserve">符彐梅</t>
  </si>
  <si>
    <t xml:space="preserve">潘光辉</t>
  </si>
  <si>
    <t xml:space="preserve">湖南省益阳市赫山区朝阳办事处梓山冲社区</t>
  </si>
  <si>
    <t xml:space="preserve">432321********6470</t>
  </si>
  <si>
    <t xml:space="preserve">尹清和</t>
  </si>
  <si>
    <t xml:space="preserve">432321********6483</t>
  </si>
  <si>
    <t xml:space="preserve">周雪元</t>
  </si>
  <si>
    <t xml:space="preserve">432321********6485</t>
  </si>
  <si>
    <t xml:space="preserve">谭维平</t>
  </si>
  <si>
    <t xml:space="preserve">邓伏泉</t>
  </si>
  <si>
    <t xml:space="preserve">432321********6482</t>
  </si>
  <si>
    <t xml:space="preserve">熊翠英</t>
  </si>
  <si>
    <t xml:space="preserve">432321********6488</t>
  </si>
  <si>
    <t xml:space="preserve">陈超纯</t>
  </si>
  <si>
    <t xml:space="preserve">苏兰英</t>
  </si>
  <si>
    <t xml:space="preserve">432321********6481</t>
  </si>
  <si>
    <t xml:space="preserve">蔡霞生</t>
  </si>
  <si>
    <t xml:space="preserve">何佩军</t>
  </si>
  <si>
    <t xml:space="preserve">430903********1420</t>
  </si>
  <si>
    <t xml:space="preserve">陈卫军</t>
  </si>
  <si>
    <t xml:space="preserve">湖南省益阳市赫山区朝阳办事处姚家湾社区</t>
  </si>
  <si>
    <t xml:space="preserve">432321********6185</t>
  </si>
  <si>
    <t xml:space="preserve">陈元秀</t>
  </si>
  <si>
    <t xml:space="preserve">432321********6184</t>
  </si>
  <si>
    <t xml:space="preserve">李放先</t>
  </si>
  <si>
    <t xml:space="preserve">432321********6172</t>
  </si>
  <si>
    <t xml:space="preserve">贺正良</t>
  </si>
  <si>
    <t xml:space="preserve">邓云生</t>
  </si>
  <si>
    <t xml:space="preserve">432321********6171</t>
  </si>
  <si>
    <t xml:space="preserve">周放新</t>
  </si>
  <si>
    <t xml:space="preserve">432321********6170</t>
  </si>
  <si>
    <t xml:space="preserve">简小元</t>
  </si>
  <si>
    <t xml:space="preserve">432321********0087</t>
  </si>
  <si>
    <t xml:space="preserve">周铁龙</t>
  </si>
  <si>
    <t xml:space="preserve">432321********6179</t>
  </si>
  <si>
    <t xml:space="preserve">向伏林</t>
  </si>
  <si>
    <t xml:space="preserve">432321********6192</t>
  </si>
  <si>
    <t xml:space="preserve">曹青云</t>
  </si>
  <si>
    <t xml:space="preserve">432321********6188</t>
  </si>
  <si>
    <t xml:space="preserve">张红艳</t>
  </si>
  <si>
    <t xml:space="preserve">432321********6207</t>
  </si>
  <si>
    <t xml:space="preserve">卜桂英</t>
  </si>
  <si>
    <t xml:space="preserve">430903********5123</t>
  </si>
  <si>
    <t xml:space="preserve">李光贵</t>
  </si>
  <si>
    <t xml:space="preserve">丁建军</t>
  </si>
  <si>
    <t xml:space="preserve">苏济珠</t>
  </si>
  <si>
    <t xml:space="preserve">曹连荣</t>
  </si>
  <si>
    <t xml:space="preserve">432321********6186</t>
  </si>
  <si>
    <t xml:space="preserve">姚述民</t>
  </si>
  <si>
    <t xml:space="preserve">432321********6177</t>
  </si>
  <si>
    <t xml:space="preserve">汤国生</t>
  </si>
  <si>
    <t xml:space="preserve">432321********6174</t>
  </si>
  <si>
    <t xml:space="preserve">谢光明</t>
  </si>
  <si>
    <t xml:space="preserve">葛风莲</t>
  </si>
  <si>
    <t xml:space="preserve">432321********6183</t>
  </si>
  <si>
    <t xml:space="preserve">卜芳纯</t>
  </si>
  <si>
    <t xml:space="preserve">430903********0924</t>
  </si>
  <si>
    <t xml:space="preserve">殷秋香</t>
  </si>
  <si>
    <t xml:space="preserve">汤维先</t>
  </si>
  <si>
    <t xml:space="preserve">430903********3938</t>
  </si>
  <si>
    <t xml:space="preserve">欧阳万强</t>
  </si>
  <si>
    <t xml:space="preserve">湖南省益阳市赫山区朝阳办事处龙头山社区</t>
  </si>
  <si>
    <t xml:space="preserve">李月台</t>
  </si>
  <si>
    <t xml:space="preserve">肖明亮</t>
  </si>
  <si>
    <t xml:space="preserve">430903********4511</t>
  </si>
  <si>
    <t xml:space="preserve">彭端连</t>
  </si>
  <si>
    <t xml:space="preserve">欧阳新照</t>
  </si>
  <si>
    <t xml:space="preserve">黄中平</t>
  </si>
  <si>
    <t xml:space="preserve">曹玉梅</t>
  </si>
  <si>
    <t xml:space="preserve">432321********6487</t>
  </si>
  <si>
    <t xml:space="preserve">龙花秀</t>
  </si>
  <si>
    <t xml:space="preserve">李玉中</t>
  </si>
  <si>
    <t xml:space="preserve">432321********648X</t>
  </si>
  <si>
    <t xml:space="preserve">李晓春</t>
  </si>
  <si>
    <t xml:space="preserve">湖南省益阳市赫山区朝阳办事处大明社区</t>
  </si>
  <si>
    <t xml:space="preserve">432321********6491</t>
  </si>
  <si>
    <t xml:space="preserve">张腊香</t>
  </si>
  <si>
    <t xml:space="preserve">432321********6489</t>
  </si>
  <si>
    <t xml:space="preserve">唐金莲</t>
  </si>
  <si>
    <t xml:space="preserve">李世民</t>
  </si>
  <si>
    <t xml:space="preserve">湖南省益阳市赫山区谢林港镇鸦鹊塘村</t>
  </si>
  <si>
    <t xml:space="preserve">432321********5871</t>
  </si>
  <si>
    <t xml:space="preserve">周定珍</t>
  </si>
  <si>
    <t xml:space="preserve">432321********5880</t>
  </si>
  <si>
    <t xml:space="preserve">邓子钦</t>
  </si>
  <si>
    <t xml:space="preserve">432321********5894</t>
  </si>
  <si>
    <t xml:space="preserve">贺朋瑞</t>
  </si>
  <si>
    <t xml:space="preserve">432321********5898</t>
  </si>
  <si>
    <t xml:space="preserve">夏智山</t>
  </si>
  <si>
    <t xml:space="preserve">432321********5872</t>
  </si>
  <si>
    <t xml:space="preserve">陈可清</t>
  </si>
  <si>
    <t xml:space="preserve">432321********5878</t>
  </si>
  <si>
    <t xml:space="preserve">贺正德</t>
  </si>
  <si>
    <t xml:space="preserve">432321********5873</t>
  </si>
  <si>
    <t xml:space="preserve">王爱平</t>
  </si>
  <si>
    <t xml:space="preserve">432321********5887</t>
  </si>
  <si>
    <t xml:space="preserve">王者起</t>
  </si>
  <si>
    <t xml:space="preserve">贺庆丰</t>
  </si>
  <si>
    <t xml:space="preserve">432321********5876</t>
  </si>
  <si>
    <t xml:space="preserve">盛菊英</t>
  </si>
  <si>
    <t xml:space="preserve">432321********5886</t>
  </si>
  <si>
    <t xml:space="preserve">彭孟泉</t>
  </si>
  <si>
    <t xml:space="preserve">432321********5883</t>
  </si>
  <si>
    <t xml:space="preserve">周星辉</t>
  </si>
  <si>
    <t xml:space="preserve">432321********5874</t>
  </si>
  <si>
    <t xml:space="preserve">王应喜</t>
  </si>
  <si>
    <t xml:space="preserve">夏治安</t>
  </si>
  <si>
    <t xml:space="preserve">王建贤</t>
  </si>
  <si>
    <t xml:space="preserve">432321********5875</t>
  </si>
  <si>
    <t xml:space="preserve">彭令华</t>
  </si>
  <si>
    <t xml:space="preserve">赵雪花</t>
  </si>
  <si>
    <t xml:space="preserve">432321********5881</t>
  </si>
  <si>
    <t xml:space="preserve">刘进秋</t>
  </si>
  <si>
    <t xml:space="preserve">432321********5906</t>
  </si>
  <si>
    <t xml:space="preserve">雷建仁</t>
  </si>
  <si>
    <t xml:space="preserve">贺谷牛</t>
  </si>
  <si>
    <t xml:space="preserve">雷春根</t>
  </si>
  <si>
    <t xml:space="preserve">蔡金莲</t>
  </si>
  <si>
    <t xml:space="preserve">李克明</t>
  </si>
  <si>
    <t xml:space="preserve">2019</t>
  </si>
  <si>
    <t xml:space="preserve">李伏元</t>
  </si>
  <si>
    <t xml:space="preserve">432321********587X</t>
  </si>
  <si>
    <t xml:space="preserve">谌月英</t>
  </si>
  <si>
    <t xml:space="preserve">432321********590X</t>
  </si>
  <si>
    <t xml:space="preserve">李凤三</t>
  </si>
  <si>
    <t xml:space="preserve">邱辉娥</t>
  </si>
  <si>
    <t xml:space="preserve">432321********5889</t>
  </si>
  <si>
    <t xml:space="preserve">彭菊英</t>
  </si>
  <si>
    <t xml:space="preserve">432321********5884</t>
  </si>
  <si>
    <t xml:space="preserve">陈清泉</t>
  </si>
  <si>
    <t xml:space="preserve">2022</t>
  </si>
  <si>
    <t xml:space="preserve">贺丰贤</t>
  </si>
  <si>
    <t xml:space="preserve">杨春生</t>
  </si>
  <si>
    <t xml:space="preserve">432321********5877</t>
  </si>
  <si>
    <t xml:space="preserve">贺小娥</t>
  </si>
  <si>
    <t xml:space="preserve">2021</t>
  </si>
  <si>
    <t xml:space="preserve">樊铁夫</t>
  </si>
  <si>
    <t xml:space="preserve">2020</t>
  </si>
  <si>
    <t xml:space="preserve">李梦龙</t>
  </si>
  <si>
    <t xml:space="preserve">王守仁</t>
  </si>
  <si>
    <t xml:space="preserve">432321********5879</t>
  </si>
  <si>
    <t xml:space="preserve">郭翠娥</t>
  </si>
  <si>
    <t xml:space="preserve">雷春材</t>
  </si>
  <si>
    <t xml:space="preserve">彭翠香</t>
  </si>
  <si>
    <t xml:space="preserve">430903********1529</t>
  </si>
  <si>
    <t xml:space="preserve">贺荣台</t>
  </si>
  <si>
    <t xml:space="preserve">430903********0017</t>
  </si>
  <si>
    <t xml:space="preserve">符利华</t>
  </si>
  <si>
    <t xml:space="preserve">432321********588X</t>
  </si>
  <si>
    <t xml:space="preserve">贺跃春</t>
  </si>
  <si>
    <t xml:space="preserve">彭菊飞</t>
  </si>
  <si>
    <t xml:space="preserve">新增</t>
  </si>
  <si>
    <t xml:space="preserve">2023</t>
  </si>
  <si>
    <t xml:space="preserve">贺振明</t>
  </si>
  <si>
    <t xml:space="preserve">432321********5870</t>
  </si>
  <si>
    <t xml:space="preserve">李小华</t>
  </si>
  <si>
    <t xml:space="preserve">周佑平</t>
  </si>
  <si>
    <t xml:space="preserve">雷运秋</t>
  </si>
  <si>
    <t xml:space="preserve">贺伏中</t>
  </si>
  <si>
    <t xml:space="preserve">湖南省益阳市赫山区谢林港镇复兴村</t>
  </si>
  <si>
    <t xml:space="preserve">432321********5902</t>
  </si>
  <si>
    <t xml:space="preserve">李茂红</t>
  </si>
  <si>
    <t xml:space="preserve">邹广全</t>
  </si>
  <si>
    <t xml:space="preserve">王正才</t>
  </si>
  <si>
    <t xml:space="preserve">黎孟金</t>
  </si>
  <si>
    <t xml:space="preserve">雷云华</t>
  </si>
  <si>
    <t xml:space="preserve">432321********5895</t>
  </si>
  <si>
    <t xml:space="preserve">赵新泰</t>
  </si>
  <si>
    <t xml:space="preserve">吴正昌</t>
  </si>
  <si>
    <t xml:space="preserve">赵本军</t>
  </si>
  <si>
    <t xml:space="preserve">莫长庚</t>
  </si>
  <si>
    <t xml:space="preserve">贺赛春</t>
  </si>
  <si>
    <t xml:space="preserve">432321********5882</t>
  </si>
  <si>
    <t xml:space="preserve">李安保</t>
  </si>
  <si>
    <t xml:space="preserve">杨源纯</t>
  </si>
  <si>
    <t xml:space="preserve">432321********5901</t>
  </si>
  <si>
    <t xml:space="preserve">秦茴先</t>
  </si>
  <si>
    <t xml:space="preserve">432321********5903</t>
  </si>
  <si>
    <t xml:space="preserve">周汉民</t>
  </si>
  <si>
    <t xml:space="preserve">夏摇华</t>
  </si>
  <si>
    <t xml:space="preserve">田慰劳</t>
  </si>
  <si>
    <t xml:space="preserve">陈枚秀</t>
  </si>
  <si>
    <t xml:space="preserve">彭建勋</t>
  </si>
  <si>
    <t xml:space="preserve">田嫦娥</t>
  </si>
  <si>
    <t xml:space="preserve">包应山</t>
  </si>
  <si>
    <t xml:space="preserve">432321********5897</t>
  </si>
  <si>
    <t xml:space="preserve">田大群</t>
  </si>
  <si>
    <t xml:space="preserve">田立娥</t>
  </si>
  <si>
    <t xml:space="preserve">贺定国</t>
  </si>
  <si>
    <t xml:space="preserve">包友望</t>
  </si>
  <si>
    <t xml:space="preserve">吴迎春</t>
  </si>
  <si>
    <t xml:space="preserve">雷志兵</t>
  </si>
  <si>
    <t xml:space="preserve">周媚媚</t>
  </si>
  <si>
    <t xml:space="preserve">田建芳</t>
  </si>
  <si>
    <t xml:space="preserve">袁牛高</t>
  </si>
  <si>
    <t xml:space="preserve">吴贤坤</t>
  </si>
  <si>
    <t xml:space="preserve">430903********1513</t>
  </si>
  <si>
    <t xml:space="preserve">秦干清</t>
  </si>
  <si>
    <t xml:space="preserve">郭云青</t>
  </si>
  <si>
    <t xml:space="preserve">432321********5890</t>
  </si>
  <si>
    <t xml:space="preserve">吴纯英</t>
  </si>
  <si>
    <t xml:space="preserve">432321********5904</t>
  </si>
  <si>
    <t xml:space="preserve">钟谷香</t>
  </si>
  <si>
    <t xml:space="preserve">朱建秀</t>
  </si>
  <si>
    <t xml:space="preserve">王平安</t>
  </si>
  <si>
    <t xml:space="preserve">吴松强</t>
  </si>
  <si>
    <t xml:space="preserve">黎谷连</t>
  </si>
  <si>
    <t xml:space="preserve">秦华阳</t>
  </si>
  <si>
    <t xml:space="preserve">李光年</t>
  </si>
  <si>
    <t xml:space="preserve">贺克林</t>
  </si>
  <si>
    <t xml:space="preserve">王建连</t>
  </si>
  <si>
    <t xml:space="preserve">雷建斌</t>
  </si>
  <si>
    <t xml:space="preserve">秦志容</t>
  </si>
  <si>
    <t xml:space="preserve">432321********5888</t>
  </si>
  <si>
    <t xml:space="preserve">符远飞</t>
  </si>
  <si>
    <t xml:space="preserve">王正钦</t>
  </si>
  <si>
    <t xml:space="preserve">王国辉</t>
  </si>
  <si>
    <t xml:space="preserve">周菊英</t>
  </si>
  <si>
    <t xml:space="preserve">周正安</t>
  </si>
  <si>
    <t xml:space="preserve">432321********5893</t>
  </si>
  <si>
    <t xml:space="preserve">贾富娥</t>
  </si>
  <si>
    <t xml:space="preserve">符志才</t>
  </si>
  <si>
    <t xml:space="preserve">湖南省益阳市赫山区谢林港镇谢林港村</t>
  </si>
  <si>
    <t xml:space="preserve">匡郁文</t>
  </si>
  <si>
    <t xml:space="preserve">李正坤</t>
  </si>
  <si>
    <t xml:space="preserve">贺达明</t>
  </si>
  <si>
    <t xml:space="preserve">秦爱云</t>
  </si>
  <si>
    <t xml:space="preserve">王立明</t>
  </si>
  <si>
    <t xml:space="preserve">邓爱军</t>
  </si>
  <si>
    <t xml:space="preserve">田国夫</t>
  </si>
  <si>
    <t xml:space="preserve">盛世芳</t>
  </si>
  <si>
    <t xml:space="preserve">秦姣秋</t>
  </si>
  <si>
    <t xml:space="preserve">方华安</t>
  </si>
  <si>
    <t xml:space="preserve">贺立华</t>
  </si>
  <si>
    <t xml:space="preserve">谌谷雨</t>
  </si>
  <si>
    <t xml:space="preserve">项兰英</t>
  </si>
  <si>
    <t xml:space="preserve">432321********5905</t>
  </si>
  <si>
    <t xml:space="preserve">盛昌庭</t>
  </si>
  <si>
    <t xml:space="preserve">李乐庚</t>
  </si>
  <si>
    <t xml:space="preserve">汤冬嫒</t>
  </si>
  <si>
    <t xml:space="preserve">李虎安</t>
  </si>
  <si>
    <t xml:space="preserve">郭新华</t>
  </si>
  <si>
    <t xml:space="preserve">盛伍先</t>
  </si>
  <si>
    <t xml:space="preserve">雷春容</t>
  </si>
  <si>
    <t xml:space="preserve">秦国光</t>
  </si>
  <si>
    <t xml:space="preserve">王配平</t>
  </si>
  <si>
    <t xml:space="preserve">朱少春</t>
  </si>
  <si>
    <t xml:space="preserve">李炼秋</t>
  </si>
  <si>
    <t xml:space="preserve">李三元</t>
  </si>
  <si>
    <t xml:space="preserve">盛谷良</t>
  </si>
  <si>
    <t xml:space="preserve">郭宗保</t>
  </si>
  <si>
    <t xml:space="preserve">盛介民</t>
  </si>
  <si>
    <t xml:space="preserve">432321********5914</t>
  </si>
  <si>
    <t xml:space="preserve">谌喜保</t>
  </si>
  <si>
    <t xml:space="preserve">432321********589X</t>
  </si>
  <si>
    <t xml:space="preserve">李秋云</t>
  </si>
  <si>
    <t xml:space="preserve">盛再生</t>
  </si>
  <si>
    <t xml:space="preserve">方建安</t>
  </si>
  <si>
    <t xml:space="preserve">卜祝英</t>
  </si>
  <si>
    <t xml:space="preserve">张世姣</t>
  </si>
  <si>
    <t xml:space="preserve">430903********1526</t>
  </si>
  <si>
    <t xml:space="preserve">谭迎兵</t>
  </si>
  <si>
    <t xml:space="preserve">周自希</t>
  </si>
  <si>
    <t xml:space="preserve">卜翠均</t>
  </si>
  <si>
    <t xml:space="preserve">盛定和</t>
  </si>
  <si>
    <t xml:space="preserve">李运珍</t>
  </si>
  <si>
    <t xml:space="preserve">432321********5885</t>
  </si>
  <si>
    <t xml:space="preserve">秦秋泉</t>
  </si>
  <si>
    <t xml:space="preserve">盛令兵</t>
  </si>
  <si>
    <t xml:space="preserve">盛吉兵</t>
  </si>
  <si>
    <t xml:space="preserve">包凤群</t>
  </si>
  <si>
    <t xml:space="preserve">彭立</t>
  </si>
  <si>
    <t xml:space="preserve">雷益飞</t>
  </si>
  <si>
    <t xml:space="preserve">雷玉梅</t>
  </si>
  <si>
    <t xml:space="preserve">盛清连</t>
  </si>
  <si>
    <t xml:space="preserve">432422********2544</t>
  </si>
  <si>
    <t xml:space="preserve">盛安福</t>
  </si>
  <si>
    <t xml:space="preserve">雷得安</t>
  </si>
  <si>
    <t xml:space="preserve">雷长清</t>
  </si>
  <si>
    <t xml:space="preserve">卜秋连</t>
  </si>
  <si>
    <t xml:space="preserve">盛益灰</t>
  </si>
  <si>
    <t xml:space="preserve">郭超群</t>
  </si>
  <si>
    <t xml:space="preserve">周良光</t>
  </si>
  <si>
    <t xml:space="preserve">盛超凡</t>
  </si>
  <si>
    <t xml:space="preserve">郭宪光</t>
  </si>
  <si>
    <t xml:space="preserve">432321********5916</t>
  </si>
  <si>
    <t xml:space="preserve">卜陆连</t>
  </si>
  <si>
    <t xml:space="preserve">贺若军</t>
  </si>
  <si>
    <t xml:space="preserve">盛冬阳</t>
  </si>
  <si>
    <t xml:space="preserve">贺喜云</t>
  </si>
  <si>
    <t xml:space="preserve">李国兵</t>
  </si>
  <si>
    <t xml:space="preserve">郭安武</t>
  </si>
  <si>
    <t xml:space="preserve">秦迪辉</t>
  </si>
  <si>
    <t xml:space="preserve">432321********5896</t>
  </si>
  <si>
    <t xml:space="preserve">王秀英</t>
  </si>
  <si>
    <t xml:space="preserve">胡秀英</t>
  </si>
  <si>
    <t xml:space="preserve">430903********1521</t>
  </si>
  <si>
    <t xml:space="preserve">张卫平</t>
  </si>
  <si>
    <t xml:space="preserve">刘卫华</t>
  </si>
  <si>
    <t xml:space="preserve">432321********5900</t>
  </si>
  <si>
    <t xml:space="preserve">周国安</t>
  </si>
  <si>
    <t xml:space="preserve">432321********5918</t>
  </si>
  <si>
    <t xml:space="preserve">臧丽华</t>
  </si>
  <si>
    <t xml:space="preserve">盛惠泉</t>
  </si>
  <si>
    <t xml:space="preserve">盛绍华</t>
  </si>
  <si>
    <t xml:space="preserve">李运科</t>
  </si>
  <si>
    <t xml:space="preserve">王中英</t>
  </si>
  <si>
    <t xml:space="preserve">430903********152X</t>
  </si>
  <si>
    <t xml:space="preserve">李六林</t>
  </si>
  <si>
    <t xml:space="preserve">雷玲辉</t>
  </si>
  <si>
    <t xml:space="preserve">彭胜华</t>
  </si>
  <si>
    <t xml:space="preserve">罗毅昌</t>
  </si>
  <si>
    <t xml:space="preserve">雷仪芳</t>
  </si>
  <si>
    <t xml:space="preserve">盛应平</t>
  </si>
  <si>
    <t xml:space="preserve">彭杰华</t>
  </si>
  <si>
    <t xml:space="preserve">许桂香</t>
  </si>
  <si>
    <t xml:space="preserve">432321********5908</t>
  </si>
  <si>
    <t xml:space="preserve">秦秋 云</t>
  </si>
  <si>
    <t xml:space="preserve">盛英明</t>
  </si>
  <si>
    <t xml:space="preserve">肖淑莲</t>
  </si>
  <si>
    <t xml:space="preserve">谌训华</t>
  </si>
  <si>
    <t xml:space="preserve">卜胜先</t>
  </si>
  <si>
    <t xml:space="preserve">郭凤元</t>
  </si>
  <si>
    <t xml:space="preserve">贺冬贵</t>
  </si>
  <si>
    <t xml:space="preserve">432321********5910</t>
  </si>
  <si>
    <t xml:space="preserve">李放保</t>
  </si>
  <si>
    <t xml:space="preserve">张进生</t>
  </si>
  <si>
    <t xml:space="preserve">李尚贤</t>
  </si>
  <si>
    <t xml:space="preserve">龚丽云</t>
  </si>
  <si>
    <t xml:space="preserve">432321********5963</t>
  </si>
  <si>
    <t xml:space="preserve">李和纯</t>
  </si>
  <si>
    <t xml:space="preserve">盛其明</t>
  </si>
  <si>
    <t xml:space="preserve">唐其林</t>
  </si>
  <si>
    <t xml:space="preserve">贾雪飞</t>
  </si>
  <si>
    <t xml:space="preserve">430903********1522</t>
  </si>
  <si>
    <t xml:space="preserve">秦孝先</t>
  </si>
  <si>
    <t xml:space="preserve">符淑兵</t>
  </si>
  <si>
    <t xml:space="preserve">430903********1525</t>
  </si>
  <si>
    <t xml:space="preserve">刘淑娟</t>
  </si>
  <si>
    <t xml:space="preserve">李志强</t>
  </si>
  <si>
    <t xml:space="preserve">432321********5932</t>
  </si>
  <si>
    <t xml:space="preserve">周迎秋</t>
  </si>
  <si>
    <t xml:space="preserve">胡建华</t>
  </si>
  <si>
    <t xml:space="preserve">黄润贞</t>
  </si>
  <si>
    <t xml:space="preserve">周阳春</t>
  </si>
  <si>
    <t xml:space="preserve">雷菊香</t>
  </si>
  <si>
    <t xml:space="preserve">夏维佳</t>
  </si>
  <si>
    <t xml:space="preserve">盛吉春</t>
  </si>
  <si>
    <t xml:space="preserve">夏佑兵</t>
  </si>
  <si>
    <t xml:space="preserve">430903********1516</t>
  </si>
  <si>
    <t xml:space="preserve">李政辉</t>
  </si>
  <si>
    <t xml:space="preserve">盛正才</t>
  </si>
  <si>
    <t xml:space="preserve">李四喜</t>
  </si>
  <si>
    <t xml:space="preserve">430721********2506</t>
  </si>
  <si>
    <t xml:space="preserve">李小芬</t>
  </si>
  <si>
    <t xml:space="preserve">湖南省益阳市赫山区谢林港镇玉皇庙村</t>
  </si>
  <si>
    <t xml:space="preserve">秦维霞</t>
  </si>
  <si>
    <t xml:space="preserve">唐妹娥</t>
  </si>
  <si>
    <t xml:space="preserve">周玲玲</t>
  </si>
  <si>
    <t xml:space="preserve">张长生</t>
  </si>
  <si>
    <t xml:space="preserve">张成武</t>
  </si>
  <si>
    <t xml:space="preserve">卜霞香</t>
  </si>
  <si>
    <t xml:space="preserve">曾青元</t>
  </si>
  <si>
    <t xml:space="preserve">李绍平</t>
  </si>
  <si>
    <t xml:space="preserve">向葵方</t>
  </si>
  <si>
    <t xml:space="preserve">邹建文</t>
  </si>
  <si>
    <t xml:space="preserve">盛起明</t>
  </si>
  <si>
    <t xml:space="preserve">432321********591X</t>
  </si>
  <si>
    <t xml:space="preserve">秦梦华</t>
  </si>
  <si>
    <t xml:space="preserve">秦文华</t>
  </si>
  <si>
    <t xml:space="preserve">432321********5892</t>
  </si>
  <si>
    <t xml:space="preserve">雷纯英</t>
  </si>
  <si>
    <t xml:space="preserve">符志斌</t>
  </si>
  <si>
    <t xml:space="preserve">周纯英</t>
  </si>
  <si>
    <t xml:space="preserve">盛再文</t>
  </si>
  <si>
    <t xml:space="preserve">唐秋莲</t>
  </si>
  <si>
    <t xml:space="preserve">李右生</t>
  </si>
  <si>
    <t xml:space="preserve">符定国</t>
  </si>
  <si>
    <t xml:space="preserve">邓运安</t>
  </si>
  <si>
    <t xml:space="preserve">盛惠丰</t>
  </si>
  <si>
    <t xml:space="preserve">秦伏才</t>
  </si>
  <si>
    <t xml:space="preserve">余晓健</t>
  </si>
  <si>
    <t xml:space="preserve">秦亮辉</t>
  </si>
  <si>
    <t xml:space="preserve">秦九英</t>
  </si>
  <si>
    <t xml:space="preserve">李建才</t>
  </si>
  <si>
    <t xml:space="preserve">许翠娥</t>
  </si>
  <si>
    <t xml:space="preserve">莫时珍</t>
  </si>
  <si>
    <t xml:space="preserve">黄桂华</t>
  </si>
  <si>
    <t xml:space="preserve">彭云</t>
  </si>
  <si>
    <t xml:space="preserve">432321********5909</t>
  </si>
  <si>
    <t xml:space="preserve">秦国安</t>
  </si>
  <si>
    <t xml:space="preserve">432321********5891</t>
  </si>
  <si>
    <t xml:space="preserve">朱放春</t>
  </si>
  <si>
    <t xml:space="preserve">朱学良</t>
  </si>
  <si>
    <t xml:space="preserve">卜国军</t>
  </si>
  <si>
    <t xml:space="preserve">秦永昌</t>
  </si>
  <si>
    <t xml:space="preserve">秦长春</t>
  </si>
  <si>
    <t xml:space="preserve">卜谷春</t>
  </si>
  <si>
    <t xml:space="preserve">莫爱云</t>
  </si>
  <si>
    <t xml:space="preserve">秦训安</t>
  </si>
  <si>
    <t xml:space="preserve">李兆廷</t>
  </si>
  <si>
    <t xml:space="preserve">周世迈</t>
  </si>
  <si>
    <t xml:space="preserve">王兰桂</t>
  </si>
  <si>
    <t xml:space="preserve">430903********1511</t>
  </si>
  <si>
    <t xml:space="preserve">李翠英</t>
  </si>
  <si>
    <t xml:space="preserve">雷小云</t>
  </si>
  <si>
    <t xml:space="preserve">胡再群</t>
  </si>
  <si>
    <t xml:space="preserve">盛介和</t>
  </si>
  <si>
    <t xml:space="preserve">秦佑军</t>
  </si>
  <si>
    <t xml:space="preserve">雷小兰</t>
  </si>
  <si>
    <t xml:space="preserve">匡惠英</t>
  </si>
  <si>
    <t xml:space="preserve">秦新桥</t>
  </si>
  <si>
    <t xml:space="preserve">莫时元</t>
  </si>
  <si>
    <t xml:space="preserve">卜柳英</t>
  </si>
  <si>
    <t xml:space="preserve">秦谷丰</t>
  </si>
  <si>
    <t xml:space="preserve">莫可均</t>
  </si>
  <si>
    <t xml:space="preserve">432321********593X</t>
  </si>
  <si>
    <t xml:space="preserve">盛菊兰</t>
  </si>
  <si>
    <t xml:space="preserve">莫桂香</t>
  </si>
  <si>
    <t xml:space="preserve">秦卫才</t>
  </si>
  <si>
    <t xml:space="preserve">邹建国</t>
  </si>
  <si>
    <t xml:space="preserve">杨腊珍</t>
  </si>
  <si>
    <t xml:space="preserve">430903********1520</t>
  </si>
  <si>
    <t xml:space="preserve">谭纯英</t>
  </si>
  <si>
    <t xml:space="preserve">贾雪娥</t>
  </si>
  <si>
    <t xml:space="preserve">盛雪群</t>
  </si>
  <si>
    <t xml:space="preserve">符新根</t>
  </si>
  <si>
    <t xml:space="preserve">谌庆林</t>
  </si>
  <si>
    <t xml:space="preserve">李罗生</t>
  </si>
  <si>
    <t xml:space="preserve">秦令辉</t>
  </si>
  <si>
    <t xml:space="preserve">秦向枚</t>
  </si>
  <si>
    <t xml:space="preserve">李赛英</t>
  </si>
  <si>
    <t xml:space="preserve">夏正平</t>
  </si>
  <si>
    <t xml:space="preserve">彭爱泉</t>
  </si>
  <si>
    <t xml:space="preserve">秦端才</t>
  </si>
  <si>
    <t xml:space="preserve">钟迪祥</t>
  </si>
  <si>
    <t xml:space="preserve">莫建新</t>
  </si>
  <si>
    <t xml:space="preserve">华正金</t>
  </si>
  <si>
    <t xml:space="preserve">张菊珍</t>
  </si>
  <si>
    <t xml:space="preserve">湖南省益阳市赫山区谢林港镇天猫村</t>
  </si>
  <si>
    <t xml:space="preserve">430903********1528</t>
  </si>
  <si>
    <t xml:space="preserve">尹运之</t>
  </si>
  <si>
    <t xml:space="preserve">卜光斌</t>
  </si>
  <si>
    <t xml:space="preserve">卜正尧</t>
  </si>
  <si>
    <t xml:space="preserve">卜国保</t>
  </si>
  <si>
    <t xml:space="preserve">430903********1517</t>
  </si>
  <si>
    <t xml:space="preserve">邓纯英</t>
  </si>
  <si>
    <t xml:space="preserve">432321********6228</t>
  </si>
  <si>
    <t xml:space="preserve">蔡四海</t>
  </si>
  <si>
    <t xml:space="preserve">432321********621X</t>
  </si>
  <si>
    <t xml:space="preserve">卜子叶</t>
  </si>
  <si>
    <t xml:space="preserve">周淑纯</t>
  </si>
  <si>
    <t xml:space="preserve">夏丽云</t>
  </si>
  <si>
    <t xml:space="preserve">吴运秋</t>
  </si>
  <si>
    <t xml:space="preserve">夏新国</t>
  </si>
  <si>
    <t xml:space="preserve">432321********6176</t>
  </si>
  <si>
    <t xml:space="preserve">熊定安</t>
  </si>
  <si>
    <t xml:space="preserve">卜昌凡</t>
  </si>
  <si>
    <t xml:space="preserve">彭枚芳</t>
  </si>
  <si>
    <t xml:space="preserve">432321********6180</t>
  </si>
  <si>
    <t xml:space="preserve">汤秀珍</t>
  </si>
  <si>
    <t xml:space="preserve">徐桃秀</t>
  </si>
  <si>
    <t xml:space="preserve">432321********6187</t>
  </si>
  <si>
    <t xml:space="preserve">尹秋连</t>
  </si>
  <si>
    <t xml:space="preserve">曾光灿</t>
  </si>
  <si>
    <t xml:space="preserve">432321********6195</t>
  </si>
  <si>
    <t xml:space="preserve">张联芳</t>
  </si>
  <si>
    <t xml:space="preserve">徐新初</t>
  </si>
  <si>
    <t xml:space="preserve">432321********6472</t>
  </si>
  <si>
    <t xml:space="preserve">罗雪春</t>
  </si>
  <si>
    <t xml:space="preserve">432321********618X</t>
  </si>
  <si>
    <t xml:space="preserve">曾一毛</t>
  </si>
  <si>
    <t xml:space="preserve">聂松柏</t>
  </si>
  <si>
    <t xml:space="preserve">曹美英</t>
  </si>
  <si>
    <t xml:space="preserve">432321********6189</t>
  </si>
  <si>
    <t xml:space="preserve">陈桃春</t>
  </si>
  <si>
    <t xml:space="preserve">卜建勋</t>
  </si>
  <si>
    <t xml:space="preserve">张光华</t>
  </si>
  <si>
    <t xml:space="preserve">张淑贞</t>
  </si>
  <si>
    <t xml:space="preserve">徐和清</t>
  </si>
  <si>
    <t xml:space="preserve">432321********6181</t>
  </si>
  <si>
    <t xml:space="preserve">罗德纯</t>
  </si>
  <si>
    <t xml:space="preserve">432321********6182</t>
  </si>
  <si>
    <t xml:space="preserve">周楚才</t>
  </si>
  <si>
    <t xml:space="preserve">郑玲芝</t>
  </si>
  <si>
    <t xml:space="preserve">肖月娥</t>
  </si>
  <si>
    <t xml:space="preserve">432321********6529</t>
  </si>
  <si>
    <t xml:space="preserve">欧阳求英</t>
  </si>
  <si>
    <t xml:space="preserve">邓放兰</t>
  </si>
  <si>
    <t xml:space="preserve">张克勋</t>
  </si>
  <si>
    <t xml:space="preserve">432321********6199</t>
  </si>
  <si>
    <t xml:space="preserve">曹志惠</t>
  </si>
  <si>
    <t xml:space="preserve">陈建军</t>
  </si>
  <si>
    <t xml:space="preserve">430903********452X</t>
  </si>
  <si>
    <t xml:space="preserve">彭胜明</t>
  </si>
  <si>
    <t xml:space="preserve">432321********6471</t>
  </si>
  <si>
    <t xml:space="preserve">吴柳香</t>
  </si>
  <si>
    <t xml:space="preserve">李放娥</t>
  </si>
  <si>
    <t xml:space="preserve">432321********6480</t>
  </si>
  <si>
    <t xml:space="preserve">徐霞初</t>
  </si>
  <si>
    <t xml:space="preserve">陈政秀</t>
  </si>
  <si>
    <t xml:space="preserve">文腊生</t>
  </si>
  <si>
    <t xml:space="preserve">432321********6494</t>
  </si>
  <si>
    <t xml:space="preserve">徐建明</t>
  </si>
  <si>
    <t xml:space="preserve">尹芝元</t>
  </si>
  <si>
    <t xml:space="preserve">卜国兵</t>
  </si>
  <si>
    <t xml:space="preserve">曹连</t>
  </si>
  <si>
    <t xml:space="preserve">彭学明</t>
  </si>
  <si>
    <t xml:space="preserve">432321********647X</t>
  </si>
  <si>
    <t xml:space="preserve">卜雨龙</t>
  </si>
  <si>
    <t xml:space="preserve">汤光辉</t>
  </si>
  <si>
    <t xml:space="preserve">汤秋高</t>
  </si>
  <si>
    <t xml:space="preserve">李菊阳</t>
  </si>
  <si>
    <t xml:space="preserve">432321********6206</t>
  </si>
  <si>
    <t xml:space="preserve">黄凤娥</t>
  </si>
  <si>
    <t xml:space="preserve">432321********6542</t>
  </si>
  <si>
    <t xml:space="preserve">彭云华</t>
  </si>
  <si>
    <t xml:space="preserve">432321********6198</t>
  </si>
  <si>
    <t xml:space="preserve">李金连</t>
  </si>
  <si>
    <t xml:space="preserve">432321********6505</t>
  </si>
  <si>
    <t xml:space="preserve">吴少安</t>
  </si>
  <si>
    <t xml:space="preserve">432321********655X</t>
  </si>
  <si>
    <t xml:space="preserve">陈云甫</t>
  </si>
  <si>
    <t xml:space="preserve">432321********6175</t>
  </si>
  <si>
    <t xml:space="preserve">卜枚芳</t>
  </si>
  <si>
    <t xml:space="preserve">432321********6200</t>
  </si>
  <si>
    <t xml:space="preserve">尹元中</t>
  </si>
  <si>
    <t xml:space="preserve">张正贤</t>
  </si>
  <si>
    <t xml:space="preserve">432321********6194</t>
  </si>
  <si>
    <t xml:space="preserve">卜立辉</t>
  </si>
  <si>
    <t xml:space="preserve">432321********6214</t>
  </si>
  <si>
    <t xml:space="preserve">彭跃群</t>
  </si>
  <si>
    <t xml:space="preserve">432321********6506</t>
  </si>
  <si>
    <t xml:space="preserve">熊建辉</t>
  </si>
  <si>
    <t xml:space="preserve">432321********619X</t>
  </si>
  <si>
    <t xml:space="preserve">徐正秋</t>
  </si>
  <si>
    <t xml:space="preserve">卜建昌</t>
  </si>
  <si>
    <t xml:space="preserve">符运娥</t>
  </si>
  <si>
    <t xml:space="preserve">432321********620X</t>
  </si>
  <si>
    <t xml:space="preserve">周梦白</t>
  </si>
  <si>
    <t xml:space="preserve">彭应其</t>
  </si>
  <si>
    <t xml:space="preserve">432321********6492</t>
  </si>
  <si>
    <t xml:space="preserve">汤正清</t>
  </si>
  <si>
    <t xml:space="preserve">432321********6477</t>
  </si>
  <si>
    <t xml:space="preserve">欧阳月贞</t>
  </si>
  <si>
    <t xml:space="preserve">唐冬连</t>
  </si>
  <si>
    <t xml:space="preserve">刘定国</t>
  </si>
  <si>
    <t xml:space="preserve">罗纯英</t>
  </si>
  <si>
    <t xml:space="preserve">湖南省益阳市赫山区谢林港镇石桥村</t>
  </si>
  <si>
    <t xml:space="preserve">唐惠英</t>
  </si>
  <si>
    <t xml:space="preserve">邓小云</t>
  </si>
  <si>
    <t xml:space="preserve">邓建辉</t>
  </si>
  <si>
    <t xml:space="preserve">华建军</t>
  </si>
  <si>
    <t xml:space="preserve">万康华</t>
  </si>
  <si>
    <t xml:space="preserve">李献冬</t>
  </si>
  <si>
    <t xml:space="preserve">邓吉时</t>
  </si>
  <si>
    <t xml:space="preserve">周铁牛</t>
  </si>
  <si>
    <t xml:space="preserve">何康益</t>
  </si>
  <si>
    <t xml:space="preserve">432321********617X</t>
  </si>
  <si>
    <t xml:space="preserve">邓元中</t>
  </si>
  <si>
    <t xml:space="preserve">陈光辉</t>
  </si>
  <si>
    <t xml:space="preserve">邓日亮</t>
  </si>
  <si>
    <t xml:space="preserve">卜细满</t>
  </si>
  <si>
    <t xml:space="preserve">龚望林</t>
  </si>
  <si>
    <t xml:space="preserve">432321********6229</t>
  </si>
  <si>
    <t xml:space="preserve">莫珍琳</t>
  </si>
  <si>
    <t xml:space="preserve">432321********6204</t>
  </si>
  <si>
    <t xml:space="preserve">陈浩</t>
  </si>
  <si>
    <t xml:space="preserve">曹运兰</t>
  </si>
  <si>
    <t xml:space="preserve">周立云</t>
  </si>
  <si>
    <t xml:space="preserve">邓正坤</t>
  </si>
  <si>
    <t xml:space="preserve">432321********6178</t>
  </si>
  <si>
    <t xml:space="preserve">彭俊明</t>
  </si>
  <si>
    <t xml:space="preserve">朱世英</t>
  </si>
  <si>
    <t xml:space="preserve">莫秋香</t>
  </si>
  <si>
    <t xml:space="preserve">周联丰</t>
  </si>
  <si>
    <t xml:space="preserve">盛建华</t>
  </si>
  <si>
    <t xml:space="preserve">盛桃香</t>
  </si>
  <si>
    <t xml:space="preserve">胡爱兰</t>
  </si>
  <si>
    <t xml:space="preserve">刘爱珍</t>
  </si>
  <si>
    <t xml:space="preserve">周建群</t>
  </si>
  <si>
    <t xml:space="preserve">432321********6173</t>
  </si>
  <si>
    <t xml:space="preserve">周信贤</t>
  </si>
  <si>
    <t xml:space="preserve">周初云</t>
  </si>
  <si>
    <t xml:space="preserve">刘庆云</t>
  </si>
  <si>
    <t xml:space="preserve">贺立新</t>
  </si>
  <si>
    <t xml:space="preserve">卜良英</t>
  </si>
  <si>
    <t xml:space="preserve">邓爱珍</t>
  </si>
  <si>
    <t xml:space="preserve">邓金榜</t>
  </si>
  <si>
    <t xml:space="preserve">邓中云</t>
  </si>
  <si>
    <t xml:space="preserve">邓德其</t>
  </si>
  <si>
    <t xml:space="preserve">李兆平</t>
  </si>
  <si>
    <t xml:space="preserve">盛固云</t>
  </si>
  <si>
    <t xml:space="preserve">邓六保</t>
  </si>
  <si>
    <t xml:space="preserve">曹桂兰</t>
  </si>
  <si>
    <t xml:space="preserve">卜柏生</t>
  </si>
  <si>
    <t xml:space="preserve">李渭清</t>
  </si>
  <si>
    <t xml:space="preserve">邓小春</t>
  </si>
  <si>
    <t xml:space="preserve">邓建初</t>
  </si>
  <si>
    <t xml:space="preserve">陈花保</t>
  </si>
  <si>
    <t xml:space="preserve">何安益</t>
  </si>
  <si>
    <t xml:space="preserve">易莲英</t>
  </si>
  <si>
    <t xml:space="preserve">何翠娥</t>
  </si>
  <si>
    <t xml:space="preserve">卜建华</t>
  </si>
  <si>
    <t xml:space="preserve">湖南省益阳市赫山区谢林港镇云寨村</t>
  </si>
  <si>
    <t xml:space="preserve">周鸿钧</t>
  </si>
  <si>
    <t xml:space="preserve">卜果林</t>
  </si>
  <si>
    <t xml:space="preserve">430903********1523</t>
  </si>
  <si>
    <t xml:space="preserve">彭树良</t>
  </si>
  <si>
    <t xml:space="preserve">432321********617x</t>
  </si>
  <si>
    <t xml:space="preserve">彭赛娥</t>
  </si>
  <si>
    <t xml:space="preserve">卜建平</t>
  </si>
  <si>
    <t xml:space="preserve">432321********6191</t>
  </si>
  <si>
    <t xml:space="preserve">刘平</t>
  </si>
  <si>
    <t xml:space="preserve">430903********1221</t>
  </si>
  <si>
    <t xml:space="preserve">李新明</t>
  </si>
  <si>
    <t xml:space="preserve">彭赛辉</t>
  </si>
  <si>
    <t xml:space="preserve">卜先云</t>
  </si>
  <si>
    <t xml:space="preserve">杨德安</t>
  </si>
  <si>
    <t xml:space="preserve">秦伏纯</t>
  </si>
  <si>
    <t xml:space="preserve">周合山</t>
  </si>
  <si>
    <t xml:space="preserve">卜辉如</t>
  </si>
  <si>
    <t xml:space="preserve">朱学祥</t>
  </si>
  <si>
    <t xml:space="preserve">曹跃群</t>
  </si>
  <si>
    <t xml:space="preserve">游桂良</t>
  </si>
  <si>
    <t xml:space="preserve">邱建昌</t>
  </si>
  <si>
    <t xml:space="preserve">卜赛群</t>
  </si>
  <si>
    <t xml:space="preserve">李志良</t>
  </si>
  <si>
    <t xml:space="preserve">曾菊莲</t>
  </si>
  <si>
    <t xml:space="preserve">彭正明</t>
  </si>
  <si>
    <t xml:space="preserve">张朋仁</t>
  </si>
  <si>
    <t xml:space="preserve">430903********1518</t>
  </si>
  <si>
    <t xml:space="preserve">潘赛峰</t>
  </si>
  <si>
    <t xml:space="preserve">432321********6202</t>
  </si>
  <si>
    <t xml:space="preserve">周新春</t>
  </si>
  <si>
    <t xml:space="preserve">周学文</t>
  </si>
  <si>
    <t xml:space="preserve">王飞平</t>
  </si>
  <si>
    <t xml:space="preserve">卜若先</t>
  </si>
  <si>
    <t xml:space="preserve">李光</t>
  </si>
  <si>
    <t xml:space="preserve">彭谷容</t>
  </si>
  <si>
    <t xml:space="preserve">郭放英</t>
  </si>
  <si>
    <t xml:space="preserve">李腊梅</t>
  </si>
  <si>
    <t xml:space="preserve">彭庆云</t>
  </si>
  <si>
    <t xml:space="preserve">422301********4598</t>
  </si>
  <si>
    <t xml:space="preserve">卜翠美</t>
  </si>
  <si>
    <t xml:space="preserve">432321********622X</t>
  </si>
  <si>
    <t xml:space="preserve">张畅生</t>
  </si>
  <si>
    <t xml:space="preserve">贾美英</t>
  </si>
  <si>
    <t xml:space="preserve">李小安</t>
  </si>
  <si>
    <t xml:space="preserve">卜武光</t>
  </si>
  <si>
    <t xml:space="preserve">吴运辉</t>
  </si>
  <si>
    <t xml:space="preserve">贾运娥</t>
  </si>
  <si>
    <t xml:space="preserve">卜根华</t>
  </si>
  <si>
    <t xml:space="preserve">王甫连</t>
  </si>
  <si>
    <t xml:space="preserve">彭电萍</t>
  </si>
  <si>
    <t xml:space="preserve">陈克仁</t>
  </si>
  <si>
    <t xml:space="preserve">432321********6235</t>
  </si>
  <si>
    <t xml:space="preserve">邓金玉</t>
  </si>
  <si>
    <t xml:space="preserve">李超群</t>
  </si>
  <si>
    <t xml:space="preserve">432321********6215</t>
  </si>
  <si>
    <t xml:space="preserve">周建华</t>
  </si>
  <si>
    <t xml:space="preserve">李胜英</t>
  </si>
  <si>
    <t xml:space="preserve">莫合香</t>
  </si>
  <si>
    <t xml:space="preserve">欧阳乐飞</t>
  </si>
  <si>
    <t xml:space="preserve">卜军凯</t>
  </si>
  <si>
    <t xml:space="preserve">邓兆云</t>
  </si>
  <si>
    <t xml:space="preserve">陈石才</t>
  </si>
  <si>
    <t xml:space="preserve">符力牛</t>
  </si>
  <si>
    <t xml:space="preserve">卜首科</t>
  </si>
  <si>
    <t xml:space="preserve">汤新军</t>
  </si>
  <si>
    <t xml:space="preserve">蔡志能</t>
  </si>
  <si>
    <t xml:space="preserve">卜国中</t>
  </si>
  <si>
    <t xml:space="preserve">彭黛纯</t>
  </si>
  <si>
    <t xml:space="preserve">杨卫珍</t>
  </si>
  <si>
    <t xml:space="preserve">周建国</t>
  </si>
  <si>
    <t xml:space="preserve">周伏春</t>
  </si>
  <si>
    <t xml:space="preserve">周桂华</t>
  </si>
  <si>
    <t xml:space="preserve">432321********6197</t>
  </si>
  <si>
    <t xml:space="preserve">李金华</t>
  </si>
  <si>
    <t xml:space="preserve">郭辉辉</t>
  </si>
  <si>
    <t xml:space="preserve">卜春华</t>
  </si>
  <si>
    <t xml:space="preserve">朱学范</t>
  </si>
  <si>
    <t xml:space="preserve">李阳初</t>
  </si>
  <si>
    <t xml:space="preserve">432321********6225</t>
  </si>
  <si>
    <t xml:space="preserve">卜国志</t>
  </si>
  <si>
    <t xml:space="preserve">姚抗元</t>
  </si>
  <si>
    <t xml:space="preserve">陈树春</t>
  </si>
  <si>
    <t xml:space="preserve">卜子香</t>
  </si>
  <si>
    <t xml:space="preserve">彭翠仁</t>
  </si>
  <si>
    <t xml:space="preserve">李维英</t>
  </si>
  <si>
    <t xml:space="preserve">陈淑芳</t>
  </si>
  <si>
    <t xml:space="preserve">432321********5627</t>
  </si>
  <si>
    <t xml:space="preserve">张再娥</t>
  </si>
  <si>
    <t xml:space="preserve">陈正云</t>
  </si>
  <si>
    <t xml:space="preserve">李尚文</t>
  </si>
  <si>
    <t xml:space="preserve">周雪纯</t>
  </si>
  <si>
    <t xml:space="preserve">彭玉珍</t>
  </si>
  <si>
    <t xml:space="preserve">周世林</t>
  </si>
  <si>
    <t xml:space="preserve">郭学良</t>
  </si>
  <si>
    <t xml:space="preserve">周天伏</t>
  </si>
  <si>
    <t xml:space="preserve">刘仁希</t>
  </si>
  <si>
    <t xml:space="preserve">陈卫国</t>
  </si>
  <si>
    <t xml:space="preserve">卜正安</t>
  </si>
  <si>
    <t xml:space="preserve">卜光辉</t>
  </si>
  <si>
    <t xml:space="preserve">彭少林</t>
  </si>
  <si>
    <t xml:space="preserve">430903********1510</t>
  </si>
  <si>
    <t xml:space="preserve">樊伏珍</t>
  </si>
  <si>
    <t xml:space="preserve">李冬英</t>
  </si>
  <si>
    <t xml:space="preserve">聂永恩</t>
  </si>
  <si>
    <t xml:space="preserve">彭全辉</t>
  </si>
  <si>
    <t xml:space="preserve">彭锡瑞</t>
  </si>
  <si>
    <t xml:space="preserve">卜正华</t>
  </si>
  <si>
    <t xml:space="preserve">姚翠娥</t>
  </si>
  <si>
    <t xml:space="preserve">彭玉仁</t>
  </si>
  <si>
    <t xml:space="preserve">姚志仁</t>
  </si>
  <si>
    <t xml:space="preserve">刘庆华</t>
  </si>
  <si>
    <t xml:space="preserve">朱志明</t>
  </si>
  <si>
    <t xml:space="preserve">彭腊春</t>
  </si>
  <si>
    <t xml:space="preserve">符芬元</t>
  </si>
  <si>
    <t xml:space="preserve">刘玉香</t>
  </si>
  <si>
    <t xml:space="preserve">陈定固</t>
  </si>
  <si>
    <t xml:space="preserve">卜巧巧</t>
  </si>
  <si>
    <t xml:space="preserve">卜放军</t>
  </si>
  <si>
    <t xml:space="preserve">罗腊梅</t>
  </si>
  <si>
    <t xml:space="preserve">周宪成</t>
  </si>
  <si>
    <t xml:space="preserve">潘时珍</t>
  </si>
  <si>
    <t xml:space="preserve">臧普成</t>
  </si>
  <si>
    <t xml:space="preserve">郑金莲</t>
  </si>
  <si>
    <t xml:space="preserve">周信吾</t>
  </si>
  <si>
    <t xml:space="preserve">朱孝如</t>
  </si>
  <si>
    <t xml:space="preserve">林青莲</t>
  </si>
  <si>
    <t xml:space="preserve">邓济美</t>
  </si>
  <si>
    <t xml:space="preserve">盛应昌</t>
  </si>
  <si>
    <t xml:space="preserve">卜飞扬</t>
  </si>
  <si>
    <t xml:space="preserve">周庆年</t>
  </si>
  <si>
    <t xml:space="preserve">张玉中</t>
  </si>
  <si>
    <t xml:space="preserve">432321********6209</t>
  </si>
  <si>
    <t xml:space="preserve">陈菊香</t>
  </si>
  <si>
    <t xml:space="preserve">陈德保</t>
  </si>
  <si>
    <t xml:space="preserve">李正京</t>
  </si>
  <si>
    <t xml:space="preserve">杨惠珍</t>
  </si>
  <si>
    <t xml:space="preserve">游田秀</t>
  </si>
  <si>
    <t xml:space="preserve">彭姣元</t>
  </si>
  <si>
    <t xml:space="preserve">潘润朝</t>
  </si>
  <si>
    <t xml:space="preserve">432321********8</t>
  </si>
  <si>
    <t xml:space="preserve">周益民</t>
  </si>
  <si>
    <t xml:space="preserve">温求安</t>
  </si>
  <si>
    <t xml:space="preserve">彭润珍</t>
  </si>
  <si>
    <t xml:space="preserve">彭光伏</t>
  </si>
  <si>
    <t xml:space="preserve">贺慧明</t>
  </si>
  <si>
    <t xml:space="preserve">黄柳英</t>
  </si>
  <si>
    <t xml:space="preserve">彭博文</t>
  </si>
  <si>
    <t xml:space="preserve">符谷云</t>
  </si>
  <si>
    <t xml:space="preserve">徐荣辉</t>
  </si>
  <si>
    <t xml:space="preserve">周雨芳</t>
  </si>
  <si>
    <t xml:space="preserve">张进凡</t>
  </si>
  <si>
    <t xml:space="preserve">任芝春</t>
  </si>
  <si>
    <t xml:space="preserve">夏叔军</t>
  </si>
  <si>
    <t xml:space="preserve">湖南省益阳市赫山区谢林港镇北峰垸村</t>
  </si>
  <si>
    <t xml:space="preserve">谌志群</t>
  </si>
  <si>
    <t xml:space="preserve">卜谷斌</t>
  </si>
  <si>
    <t xml:space="preserve">盛冬明</t>
  </si>
  <si>
    <t xml:space="preserve">卜德军</t>
  </si>
  <si>
    <t xml:space="preserve">肖秀兰</t>
  </si>
  <si>
    <t xml:space="preserve">易翠明</t>
  </si>
  <si>
    <t xml:space="preserve">李海洋</t>
  </si>
  <si>
    <t xml:space="preserve">周仁和</t>
  </si>
  <si>
    <t xml:space="preserve">卜点军</t>
  </si>
  <si>
    <t xml:space="preserve">卜文学</t>
  </si>
  <si>
    <t xml:space="preserve">卜志明</t>
  </si>
  <si>
    <t xml:space="preserve">李春芳</t>
  </si>
  <si>
    <t xml:space="preserve">邓浩纯</t>
  </si>
  <si>
    <t xml:space="preserve">432321********6239</t>
  </si>
  <si>
    <t xml:space="preserve">卜谷其</t>
  </si>
  <si>
    <t xml:space="preserve">谭立纯</t>
  </si>
  <si>
    <t xml:space="preserve">盛桂香</t>
  </si>
  <si>
    <t xml:space="preserve">夏光</t>
  </si>
  <si>
    <t xml:space="preserve">盛志连</t>
  </si>
  <si>
    <t xml:space="preserve">盛畅春</t>
  </si>
  <si>
    <t xml:space="preserve">卜月娥</t>
  </si>
  <si>
    <t xml:space="preserve">卜学于</t>
  </si>
  <si>
    <t xml:space="preserve">432321********6238</t>
  </si>
  <si>
    <t xml:space="preserve">谌武良</t>
  </si>
  <si>
    <t xml:space="preserve">432321********6193</t>
  </si>
  <si>
    <t xml:space="preserve">谌放然</t>
  </si>
  <si>
    <t xml:space="preserve">张晓霞</t>
  </si>
  <si>
    <t xml:space="preserve">432321********6201</t>
  </si>
  <si>
    <t xml:space="preserve">易大明</t>
  </si>
  <si>
    <t xml:space="preserve">谌竹林</t>
  </si>
  <si>
    <t xml:space="preserve">钟达山</t>
  </si>
  <si>
    <t xml:space="preserve">谭新华</t>
  </si>
  <si>
    <t xml:space="preserve">郑大莲</t>
  </si>
  <si>
    <t xml:space="preserve">432402********4027</t>
  </si>
  <si>
    <t xml:space="preserve">卜志辉</t>
  </si>
  <si>
    <t xml:space="preserve">易立国</t>
  </si>
  <si>
    <t xml:space="preserve">432321********6212</t>
  </si>
  <si>
    <t xml:space="preserve">谌迪文</t>
  </si>
  <si>
    <t xml:space="preserve">陈菊花</t>
  </si>
  <si>
    <t xml:space="preserve">谌国辉</t>
  </si>
  <si>
    <t xml:space="preserve">卜庆元</t>
  </si>
  <si>
    <t xml:space="preserve">卜志和</t>
  </si>
  <si>
    <t xml:space="preserve">胡月娥</t>
  </si>
  <si>
    <t xml:space="preserve">谌吉兵</t>
  </si>
  <si>
    <t xml:space="preserve">易正球</t>
  </si>
  <si>
    <t xml:space="preserve">秦淑华</t>
  </si>
  <si>
    <t xml:space="preserve">何益林</t>
  </si>
  <si>
    <t xml:space="preserve">卜况明</t>
  </si>
  <si>
    <t xml:space="preserve">谌建</t>
  </si>
  <si>
    <t xml:space="preserve">周雪和</t>
  </si>
  <si>
    <t xml:space="preserve">谌小春</t>
  </si>
  <si>
    <t xml:space="preserve">432321********6227</t>
  </si>
  <si>
    <t xml:space="preserve">吴友群</t>
  </si>
  <si>
    <t xml:space="preserve">430903********001X</t>
  </si>
  <si>
    <t xml:space="preserve">卜柏坤</t>
  </si>
  <si>
    <t xml:space="preserve">卜汉新</t>
  </si>
  <si>
    <t xml:space="preserve">卜光前</t>
  </si>
  <si>
    <t xml:space="preserve">卜兆平</t>
  </si>
  <si>
    <t xml:space="preserve">易国平</t>
  </si>
  <si>
    <t xml:space="preserve">盛永贞</t>
  </si>
  <si>
    <t xml:space="preserve">432321********6222</t>
  </si>
  <si>
    <t xml:space="preserve">秦孟霞</t>
  </si>
  <si>
    <t xml:space="preserve">潭月辉</t>
  </si>
  <si>
    <t xml:space="preserve">吴喜梅</t>
  </si>
  <si>
    <t xml:space="preserve">432326********0462</t>
  </si>
  <si>
    <t xml:space="preserve">李根良</t>
  </si>
  <si>
    <t xml:space="preserve">昌月娥</t>
  </si>
  <si>
    <t xml:space="preserve">陈金莲</t>
  </si>
  <si>
    <t xml:space="preserve">唐新民</t>
  </si>
  <si>
    <t xml:space="preserve">盛群君</t>
  </si>
  <si>
    <t xml:space="preserve">卜小祥</t>
  </si>
  <si>
    <t xml:space="preserve">李正衡</t>
  </si>
  <si>
    <t xml:space="preserve">卜正辉</t>
  </si>
  <si>
    <t xml:space="preserve">盛凤娥</t>
  </si>
  <si>
    <t xml:space="preserve">吴益纯</t>
  </si>
  <si>
    <t xml:space="preserve">盛六和</t>
  </si>
  <si>
    <t xml:space="preserve">卜伏秋</t>
  </si>
  <si>
    <t xml:space="preserve">432321********6190</t>
  </si>
  <si>
    <t xml:space="preserve">盛兆林</t>
  </si>
  <si>
    <t xml:space="preserve">李克瑟</t>
  </si>
  <si>
    <t xml:space="preserve">曾胜南</t>
  </si>
  <si>
    <t xml:space="preserve">432321********6205</t>
  </si>
  <si>
    <t xml:space="preserve">盛西安</t>
  </si>
  <si>
    <t xml:space="preserve">谌桂才</t>
  </si>
  <si>
    <t xml:space="preserve">钟银娥</t>
  </si>
  <si>
    <t xml:space="preserve">卜达军</t>
  </si>
  <si>
    <t xml:space="preserve">熊国昌</t>
  </si>
  <si>
    <t xml:space="preserve">向日安</t>
  </si>
  <si>
    <t xml:space="preserve">夏美权</t>
  </si>
  <si>
    <t xml:space="preserve">张梅魁</t>
  </si>
  <si>
    <t xml:space="preserve">卜正山</t>
  </si>
  <si>
    <t xml:space="preserve">何镜芝</t>
  </si>
  <si>
    <t xml:space="preserve">郭金莲</t>
  </si>
  <si>
    <t xml:space="preserve">何应生</t>
  </si>
  <si>
    <t xml:space="preserve">莫淑纯</t>
  </si>
  <si>
    <t xml:space="preserve">432321********6220</t>
  </si>
  <si>
    <t xml:space="preserve">卜志强</t>
  </si>
  <si>
    <t xml:space="preserve">吴益明</t>
  </si>
  <si>
    <t xml:space="preserve">莫爱珍</t>
  </si>
  <si>
    <t xml:space="preserve">邓志文</t>
  </si>
  <si>
    <t xml:space="preserve">卜金莲</t>
  </si>
  <si>
    <t xml:space="preserve">432321********6203</t>
  </si>
  <si>
    <t xml:space="preserve">李冬保</t>
  </si>
  <si>
    <t xml:space="preserve">谌镜钦</t>
  </si>
  <si>
    <t xml:space="preserve">易南阶</t>
  </si>
  <si>
    <t xml:space="preserve">邓仲华</t>
  </si>
  <si>
    <t xml:space="preserve">夏咏莲</t>
  </si>
  <si>
    <t xml:space="preserve">高放梅</t>
  </si>
  <si>
    <t xml:space="preserve">卜告祥</t>
  </si>
  <si>
    <t xml:space="preserve">黎有化</t>
  </si>
  <si>
    <t xml:space="preserve">钟达良</t>
  </si>
  <si>
    <t xml:space="preserve">卜良庚</t>
  </si>
  <si>
    <t xml:space="preserve">周桂元</t>
  </si>
  <si>
    <t xml:space="preserve">卜固兰</t>
  </si>
  <si>
    <t xml:space="preserve">雷令英</t>
  </si>
  <si>
    <t xml:space="preserve">盛浩云</t>
  </si>
  <si>
    <t xml:space="preserve">盛孟其</t>
  </si>
  <si>
    <t xml:space="preserve">卜植解</t>
  </si>
  <si>
    <t xml:space="preserve">邓根申</t>
  </si>
  <si>
    <t xml:space="preserve">卜秋生</t>
  </si>
  <si>
    <t xml:space="preserve">盛英秀</t>
  </si>
  <si>
    <t xml:space="preserve">湛松桃</t>
  </si>
  <si>
    <t xml:space="preserve">文彩泉</t>
  </si>
  <si>
    <t xml:space="preserve">湛松柏</t>
  </si>
  <si>
    <t xml:space="preserve">姚桂华</t>
  </si>
  <si>
    <t xml:space="preserve">彭妙莲</t>
  </si>
  <si>
    <t xml:space="preserve">邓爱连</t>
  </si>
  <si>
    <t xml:space="preserve">邓庆元</t>
  </si>
  <si>
    <t xml:space="preserve">卜秋莲</t>
  </si>
  <si>
    <t xml:space="preserve">陈柏良</t>
  </si>
  <si>
    <t xml:space="preserve">卜训生</t>
  </si>
  <si>
    <t xml:space="preserve">李登科</t>
  </si>
  <si>
    <t xml:space="preserve">谌志伟</t>
  </si>
  <si>
    <t xml:space="preserve">谌志夫</t>
  </si>
  <si>
    <t xml:space="preserve">鲁少华</t>
  </si>
  <si>
    <t xml:space="preserve">卜建军</t>
  </si>
  <si>
    <t xml:space="preserve">卜建强</t>
  </si>
  <si>
    <t xml:space="preserve">雷永生</t>
  </si>
  <si>
    <t xml:space="preserve">盛田芳</t>
  </si>
  <si>
    <t xml:space="preserve">王令英</t>
  </si>
  <si>
    <t xml:space="preserve">夏国林</t>
  </si>
  <si>
    <t xml:space="preserve">卜平辉</t>
  </si>
  <si>
    <t xml:space="preserve">卜秋林</t>
  </si>
  <si>
    <t xml:space="preserve">430903********121X</t>
  </si>
  <si>
    <t xml:space="preserve">卜铁辉</t>
  </si>
  <si>
    <t xml:space="preserve">盛小娥</t>
  </si>
  <si>
    <t xml:space="preserve">卜招娥</t>
  </si>
  <si>
    <t xml:space="preserve">吴腊梅</t>
  </si>
  <si>
    <t xml:space="preserve">卜立华</t>
  </si>
  <si>
    <t xml:space="preserve">盛乔辉</t>
  </si>
  <si>
    <t xml:space="preserve">雷有昌</t>
  </si>
  <si>
    <t xml:space="preserve">卜跃良</t>
  </si>
  <si>
    <t xml:space="preserve">卜放斌</t>
  </si>
  <si>
    <t xml:space="preserve">卜腊清</t>
  </si>
  <si>
    <t xml:space="preserve">李小英</t>
  </si>
  <si>
    <t xml:space="preserve">陈训英</t>
  </si>
  <si>
    <t xml:space="preserve">郭阳春</t>
  </si>
  <si>
    <t xml:space="preserve">430903********0010</t>
  </si>
  <si>
    <t xml:space="preserve">符社成</t>
  </si>
  <si>
    <t xml:space="preserve">谢元娥</t>
  </si>
  <si>
    <t xml:space="preserve">鱼形山街道龙潭口社区居委会</t>
  </si>
  <si>
    <t xml:space="preserve">432321********3886</t>
  </si>
  <si>
    <t xml:space="preserve">960</t>
  </si>
  <si>
    <t xml:space="preserve">熊淑娥</t>
  </si>
  <si>
    <t xml:space="preserve">432321********3908</t>
  </si>
  <si>
    <t xml:space="preserve">刘景良</t>
  </si>
  <si>
    <t xml:space="preserve">432321********3871</t>
  </si>
  <si>
    <t xml:space="preserve">陈朗初</t>
  </si>
  <si>
    <t xml:space="preserve">432321********3878</t>
  </si>
  <si>
    <t xml:space="preserve">陈德胜</t>
  </si>
  <si>
    <t xml:space="preserve">黄和平</t>
  </si>
  <si>
    <t xml:space="preserve">432321********3884</t>
  </si>
  <si>
    <t xml:space="preserve">朱定国</t>
  </si>
  <si>
    <t xml:space="preserve">王育奎</t>
  </si>
  <si>
    <t xml:space="preserve">432321********3887</t>
  </si>
  <si>
    <t xml:space="preserve">陈建国</t>
  </si>
  <si>
    <t xml:space="preserve">432321********3870</t>
  </si>
  <si>
    <t xml:space="preserve">钟梅英</t>
  </si>
  <si>
    <t xml:space="preserve">徐腊秀</t>
  </si>
  <si>
    <t xml:space="preserve">432321********3888</t>
  </si>
  <si>
    <t xml:space="preserve">蔡云良</t>
  </si>
  <si>
    <t xml:space="preserve">陈建毛</t>
  </si>
  <si>
    <t xml:space="preserve">432321********3873</t>
  </si>
  <si>
    <t xml:space="preserve">陈果凡</t>
  </si>
  <si>
    <t xml:space="preserve">432321********3872</t>
  </si>
  <si>
    <t xml:space="preserve">胡代秀</t>
  </si>
  <si>
    <t xml:space="preserve">432321********3880</t>
  </si>
  <si>
    <t xml:space="preserve">陈正加</t>
  </si>
  <si>
    <t xml:space="preserve">432321********3874</t>
  </si>
  <si>
    <t xml:space="preserve">陈浩坤</t>
  </si>
  <si>
    <t xml:space="preserve">陈志强</t>
  </si>
  <si>
    <t xml:space="preserve">432321********3893</t>
  </si>
  <si>
    <t xml:space="preserve">晏聘贤</t>
  </si>
  <si>
    <t xml:space="preserve">陈宪章</t>
  </si>
  <si>
    <t xml:space="preserve">430903********2419</t>
  </si>
  <si>
    <t xml:space="preserve">蔡冬秀</t>
  </si>
  <si>
    <t xml:space="preserve">432321********3885</t>
  </si>
  <si>
    <t xml:space="preserve">高知觉</t>
  </si>
  <si>
    <t xml:space="preserve">陈光建</t>
  </si>
  <si>
    <t xml:space="preserve">胡甲英</t>
  </si>
  <si>
    <t xml:space="preserve">罗建纯</t>
  </si>
  <si>
    <t xml:space="preserve">432321********3881</t>
  </si>
  <si>
    <t xml:space="preserve">陈宪安</t>
  </si>
  <si>
    <t xml:space="preserve">何斌</t>
  </si>
  <si>
    <t xml:space="preserve">432321********3879</t>
  </si>
  <si>
    <t xml:space="preserve">刘腊英</t>
  </si>
  <si>
    <t xml:space="preserve">432321********3906</t>
  </si>
  <si>
    <t xml:space="preserve">陈安全</t>
  </si>
  <si>
    <t xml:space="preserve">432321********3875</t>
  </si>
  <si>
    <t xml:space="preserve">陈中伏</t>
  </si>
  <si>
    <t xml:space="preserve">陈正军</t>
  </si>
  <si>
    <t xml:space="preserve">432321********3876</t>
  </si>
  <si>
    <t xml:space="preserve">陈明文</t>
  </si>
  <si>
    <t xml:space="preserve">432321********3877</t>
  </si>
  <si>
    <t xml:space="preserve">蔡寅照</t>
  </si>
  <si>
    <t xml:space="preserve">陈故乡</t>
  </si>
  <si>
    <t xml:space="preserve">王深根</t>
  </si>
  <si>
    <t xml:space="preserve">432321********3890</t>
  </si>
  <si>
    <t xml:space="preserve">石令奎</t>
  </si>
  <si>
    <t xml:space="preserve">432321********324X</t>
  </si>
  <si>
    <t xml:space="preserve">蔡朗华</t>
  </si>
  <si>
    <t xml:space="preserve">432321********3883</t>
  </si>
  <si>
    <t xml:space="preserve">艾梅香</t>
  </si>
  <si>
    <t xml:space="preserve">鱼形山街道灵宝山社区居委会</t>
  </si>
  <si>
    <t xml:space="preserve">432321********322X</t>
  </si>
  <si>
    <t xml:space="preserve">张阳秀</t>
  </si>
  <si>
    <t xml:space="preserve">430903********3028</t>
  </si>
  <si>
    <t xml:space="preserve">张丽清</t>
  </si>
  <si>
    <t xml:space="preserve">432321********3228</t>
  </si>
  <si>
    <t xml:space="preserve">张正安</t>
  </si>
  <si>
    <t xml:space="preserve">432321********323X</t>
  </si>
  <si>
    <t xml:space="preserve">王月娥</t>
  </si>
  <si>
    <t xml:space="preserve">430903********3020</t>
  </si>
  <si>
    <t xml:space="preserve">张雪交</t>
  </si>
  <si>
    <t xml:space="preserve">432321********3239</t>
  </si>
  <si>
    <t xml:space="preserve">刘正文</t>
  </si>
  <si>
    <t xml:space="preserve">彭赛美</t>
  </si>
  <si>
    <t xml:space="preserve">432321********3222</t>
  </si>
  <si>
    <t xml:space="preserve">刘建保</t>
  </si>
  <si>
    <t xml:space="preserve">432321********3232</t>
  </si>
  <si>
    <t xml:space="preserve">彭金香</t>
  </si>
  <si>
    <t xml:space="preserve">432321********3262</t>
  </si>
  <si>
    <t xml:space="preserve">蔡志高</t>
  </si>
  <si>
    <t xml:space="preserve">蔡余良</t>
  </si>
  <si>
    <t xml:space="preserve">432321********3238</t>
  </si>
  <si>
    <t xml:space="preserve">彭志奎</t>
  </si>
  <si>
    <t xml:space="preserve">石国范</t>
  </si>
  <si>
    <t xml:space="preserve">432321********3255</t>
  </si>
  <si>
    <t xml:space="preserve">熊玉珍</t>
  </si>
  <si>
    <t xml:space="preserve">刘小英</t>
  </si>
  <si>
    <t xml:space="preserve">432321********3220</t>
  </si>
  <si>
    <t xml:space="preserve">陈梅香</t>
  </si>
  <si>
    <t xml:space="preserve">432321********3227</t>
  </si>
  <si>
    <t xml:space="preserve">蔡登科</t>
  </si>
  <si>
    <t xml:space="preserve">432321********3257</t>
  </si>
  <si>
    <t xml:space="preserve">张群生</t>
  </si>
  <si>
    <t xml:space="preserve">432321********3221</t>
  </si>
  <si>
    <t xml:space="preserve">张普华</t>
  </si>
  <si>
    <t xml:space="preserve">432321********3235</t>
  </si>
  <si>
    <t xml:space="preserve">蔡范平</t>
  </si>
  <si>
    <t xml:space="preserve">432321********3237</t>
  </si>
  <si>
    <t xml:space="preserve">李尚辉</t>
  </si>
  <si>
    <t xml:space="preserve">432321********3223</t>
  </si>
  <si>
    <t xml:space="preserve">陈细凡</t>
  </si>
  <si>
    <t xml:space="preserve">蔡金萼</t>
  </si>
  <si>
    <t xml:space="preserve">432321********3230</t>
  </si>
  <si>
    <t xml:space="preserve">张建华</t>
  </si>
  <si>
    <t xml:space="preserve">徐吉春</t>
  </si>
  <si>
    <t xml:space="preserve">蔡年初</t>
  </si>
  <si>
    <t xml:space="preserve">陈佑新</t>
  </si>
  <si>
    <t xml:space="preserve">432321********3234</t>
  </si>
  <si>
    <t xml:space="preserve">刘锡球</t>
  </si>
  <si>
    <t xml:space="preserve">刘建彬</t>
  </si>
  <si>
    <t xml:space="preserve">432321********3251</t>
  </si>
  <si>
    <t xml:space="preserve">徐立明</t>
  </si>
  <si>
    <t xml:space="preserve">黄年珍</t>
  </si>
  <si>
    <t xml:space="preserve">432427********4527</t>
  </si>
  <si>
    <t xml:space="preserve">何亮清</t>
  </si>
  <si>
    <t xml:space="preserve">432321********3225</t>
  </si>
  <si>
    <t xml:space="preserve">张智慧</t>
  </si>
  <si>
    <t xml:space="preserve">唐政清</t>
  </si>
  <si>
    <t xml:space="preserve">432321********3246</t>
  </si>
  <si>
    <t xml:space="preserve">蔡桂兰</t>
  </si>
  <si>
    <t xml:space="preserve">432321********3229</t>
  </si>
  <si>
    <t xml:space="preserve">彭干钦</t>
  </si>
  <si>
    <t xml:space="preserve">石淑良</t>
  </si>
  <si>
    <t xml:space="preserve">张春云</t>
  </si>
  <si>
    <t xml:space="preserve">刘有朋</t>
  </si>
  <si>
    <t xml:space="preserve">432321********3273</t>
  </si>
  <si>
    <t xml:space="preserve">周茶元</t>
  </si>
  <si>
    <t xml:space="preserve">陈佑贞</t>
  </si>
  <si>
    <t xml:space="preserve">432321********3243</t>
  </si>
  <si>
    <t xml:space="preserve">陈跃青</t>
  </si>
  <si>
    <t xml:space="preserve">李花朝</t>
  </si>
  <si>
    <t xml:space="preserve">陈友田</t>
  </si>
  <si>
    <t xml:space="preserve">432321********3236</t>
  </si>
  <si>
    <t xml:space="preserve">陈安国</t>
  </si>
  <si>
    <t xml:space="preserve">432321********3231</t>
  </si>
  <si>
    <t xml:space="preserve">汤中连</t>
  </si>
  <si>
    <t xml:space="preserve">张南知</t>
  </si>
  <si>
    <t xml:space="preserve">430903********3018</t>
  </si>
  <si>
    <t xml:space="preserve">徐子全</t>
  </si>
  <si>
    <t xml:space="preserve">唐爱香</t>
  </si>
  <si>
    <t xml:space="preserve">张润忠</t>
  </si>
  <si>
    <t xml:space="preserve">432321********3258</t>
  </si>
  <si>
    <t xml:space="preserve">邓配英</t>
  </si>
  <si>
    <t xml:space="preserve">432321********326X</t>
  </si>
  <si>
    <t xml:space="preserve">张桂芬</t>
  </si>
  <si>
    <t xml:space="preserve">赵帮栋</t>
  </si>
  <si>
    <t xml:space="preserve">晏谷花</t>
  </si>
  <si>
    <t xml:space="preserve">432321********3245</t>
  </si>
  <si>
    <t xml:space="preserve">周伯辉</t>
  </si>
  <si>
    <t xml:space="preserve">蔡菊良</t>
  </si>
  <si>
    <t xml:space="preserve">432321********3233</t>
  </si>
  <si>
    <t xml:space="preserve">张花英</t>
  </si>
  <si>
    <t xml:space="preserve">刘小斌</t>
  </si>
  <si>
    <t xml:space="preserve">徐春桃</t>
  </si>
  <si>
    <t xml:space="preserve">唐金香</t>
  </si>
  <si>
    <t xml:space="preserve">杨玉珍</t>
  </si>
  <si>
    <t xml:space="preserve">张爱纯</t>
  </si>
  <si>
    <t xml:space="preserve">晏放良</t>
  </si>
  <si>
    <t xml:space="preserve">432321********3253</t>
  </si>
  <si>
    <t xml:space="preserve">张含明</t>
  </si>
  <si>
    <t xml:space="preserve">刘细香</t>
  </si>
  <si>
    <t xml:space="preserve">周觉先</t>
  </si>
  <si>
    <t xml:space="preserve">陈放元</t>
  </si>
  <si>
    <t xml:space="preserve">张选明</t>
  </si>
  <si>
    <t xml:space="preserve">雷再娥</t>
  </si>
  <si>
    <t xml:space="preserve">肖娅纯</t>
  </si>
  <si>
    <t xml:space="preserve">432321********3226</t>
  </si>
  <si>
    <t xml:space="preserve">蔡志和</t>
  </si>
  <si>
    <t xml:space="preserve">432321********3256</t>
  </si>
  <si>
    <t xml:space="preserve">易望云</t>
  </si>
  <si>
    <t xml:space="preserve">432321********3254</t>
  </si>
  <si>
    <t xml:space="preserve">刘妹良</t>
  </si>
  <si>
    <t xml:space="preserve">石锦辉</t>
  </si>
  <si>
    <t xml:space="preserve">周雪霞</t>
  </si>
  <si>
    <t xml:space="preserve">432321********3263</t>
  </si>
  <si>
    <t xml:space="preserve">熊世平</t>
  </si>
  <si>
    <t xml:space="preserve">晏小金</t>
  </si>
  <si>
    <t xml:space="preserve">唐兆祥</t>
  </si>
  <si>
    <t xml:space="preserve">432321********3259</t>
  </si>
  <si>
    <t xml:space="preserve">周建明</t>
  </si>
  <si>
    <t xml:space="preserve">陈长才</t>
  </si>
  <si>
    <t xml:space="preserve">徐焕田</t>
  </si>
  <si>
    <t xml:space="preserve">蔡敬彪</t>
  </si>
  <si>
    <t xml:space="preserve">张光明</t>
  </si>
  <si>
    <t xml:space="preserve">蔡国华</t>
  </si>
  <si>
    <t xml:space="preserve">张云春</t>
  </si>
  <si>
    <t xml:space="preserve">范柳英</t>
  </si>
  <si>
    <t xml:space="preserve">蔡清华</t>
  </si>
  <si>
    <t xml:space="preserve">432321********5</t>
  </si>
  <si>
    <t xml:space="preserve">胡年秀</t>
  </si>
  <si>
    <t xml:space="preserve">430903********3026</t>
  </si>
  <si>
    <t xml:space="preserve">张志元</t>
  </si>
  <si>
    <t xml:space="preserve">徐清华</t>
  </si>
  <si>
    <t xml:space="preserve">刘菊元</t>
  </si>
  <si>
    <t xml:space="preserve">刘昌连</t>
  </si>
  <si>
    <t xml:space="preserve">432321********3</t>
  </si>
  <si>
    <t xml:space="preserve">陈雪春</t>
  </si>
  <si>
    <t xml:space="preserve">430903********3023</t>
  </si>
  <si>
    <t xml:space="preserve">夏秋云</t>
  </si>
  <si>
    <t xml:space="preserve">蔡和清</t>
  </si>
  <si>
    <t xml:space="preserve">宋爱纯</t>
  </si>
  <si>
    <t xml:space="preserve">张德元</t>
  </si>
  <si>
    <t xml:space="preserve">陈德安</t>
  </si>
  <si>
    <t xml:space="preserve">张赛松</t>
  </si>
  <si>
    <t xml:space="preserve">晏玉梅</t>
  </si>
  <si>
    <t xml:space="preserve">张桂云</t>
  </si>
  <si>
    <t xml:space="preserve">张立平</t>
  </si>
  <si>
    <t xml:space="preserve">蔡凤良</t>
  </si>
  <si>
    <t xml:space="preserve">张德昂</t>
  </si>
  <si>
    <t xml:space="preserve">吴妹香</t>
  </si>
  <si>
    <t xml:space="preserve">刘德华</t>
  </si>
  <si>
    <t xml:space="preserve">陈志明</t>
  </si>
  <si>
    <t xml:space="preserve">张乐坤</t>
  </si>
  <si>
    <t xml:space="preserve">胡领政</t>
  </si>
  <si>
    <t xml:space="preserve">徐金莲</t>
  </si>
  <si>
    <t xml:space="preserve">张和先</t>
  </si>
  <si>
    <t xml:space="preserve">吴迪辉</t>
  </si>
  <si>
    <t xml:space="preserve">雷雪华</t>
  </si>
  <si>
    <t xml:space="preserve">赵鹏辉</t>
  </si>
  <si>
    <t xml:space="preserve">432321********3275</t>
  </si>
  <si>
    <t xml:space="preserve">李四金</t>
  </si>
  <si>
    <t xml:space="preserve">赵启祥</t>
  </si>
  <si>
    <t xml:space="preserve">陈加力</t>
  </si>
  <si>
    <t xml:space="preserve">陈凤波</t>
  </si>
  <si>
    <t xml:space="preserve">唐望生</t>
  </si>
  <si>
    <t xml:space="preserve">陈正安</t>
  </si>
  <si>
    <t xml:space="preserve">陈腊梅</t>
  </si>
  <si>
    <t xml:space="preserve">刘春桃</t>
  </si>
  <si>
    <t xml:space="preserve">张献纯</t>
  </si>
  <si>
    <t xml:space="preserve">李惠莲</t>
  </si>
  <si>
    <t xml:space="preserve">432321********3266</t>
  </si>
  <si>
    <t xml:space="preserve">刘龙杰</t>
  </si>
  <si>
    <t xml:space="preserve">432321********9094</t>
  </si>
  <si>
    <t xml:space="preserve">徐燕投</t>
  </si>
  <si>
    <t xml:space="preserve">432321********325X</t>
  </si>
  <si>
    <t xml:space="preserve">蔡雪奇</t>
  </si>
  <si>
    <t xml:space="preserve">张智平</t>
  </si>
  <si>
    <t xml:space="preserve">刘润泗</t>
  </si>
  <si>
    <t xml:space="preserve">黄有贞</t>
  </si>
  <si>
    <t xml:space="preserve">432321********3268</t>
  </si>
  <si>
    <t xml:space="preserve">肖谷云</t>
  </si>
  <si>
    <t xml:space="preserve">432321********3252</t>
  </si>
  <si>
    <t xml:space="preserve">蔡德才</t>
  </si>
  <si>
    <t xml:space="preserve">潭金连</t>
  </si>
  <si>
    <t xml:space="preserve">张益清</t>
  </si>
  <si>
    <t xml:space="preserve">徐百勇</t>
  </si>
  <si>
    <t xml:space="preserve">432321********3250</t>
  </si>
  <si>
    <t xml:space="preserve">张建国</t>
  </si>
  <si>
    <t xml:space="preserve">陈叔珍</t>
  </si>
  <si>
    <t xml:space="preserve">鱼形山街道宝林冲社区居委会</t>
  </si>
  <si>
    <t xml:space="preserve">432321********3242</t>
  </si>
  <si>
    <t xml:space="preserve">陈新兵</t>
  </si>
  <si>
    <t xml:space="preserve">432321********3278</t>
  </si>
  <si>
    <t xml:space="preserve">曾谷英</t>
  </si>
  <si>
    <t xml:space="preserve">潘红玉</t>
  </si>
  <si>
    <t xml:space="preserve">432321********3264</t>
  </si>
  <si>
    <t xml:space="preserve">430903********0014</t>
  </si>
  <si>
    <t xml:space="preserve">周立军</t>
  </si>
  <si>
    <t xml:space="preserve">何小青</t>
  </si>
  <si>
    <t xml:space="preserve">蔡凤莲</t>
  </si>
  <si>
    <t xml:space="preserve">432321********3224</t>
  </si>
  <si>
    <t xml:space="preserve">刘维新</t>
  </si>
  <si>
    <t xml:space="preserve">刘迪华</t>
  </si>
  <si>
    <t xml:space="preserve">刘喜华</t>
  </si>
  <si>
    <t xml:space="preserve">蔡巧英</t>
  </si>
  <si>
    <t xml:space="preserve">432321********3285</t>
  </si>
  <si>
    <t xml:space="preserve">徐新喜</t>
  </si>
  <si>
    <t xml:space="preserve">蔡娟</t>
  </si>
  <si>
    <t xml:space="preserve">陈春娥</t>
  </si>
  <si>
    <t xml:space="preserve">430903********3027</t>
  </si>
  <si>
    <t xml:space="preserve">蔡进良</t>
  </si>
  <si>
    <t xml:space="preserve">432321********9133</t>
  </si>
  <si>
    <t xml:space="preserve">何令聪</t>
  </si>
  <si>
    <t xml:space="preserve">周雪峰</t>
  </si>
  <si>
    <t xml:space="preserve">陈周全</t>
  </si>
  <si>
    <t xml:space="preserve">张学彬</t>
  </si>
  <si>
    <t xml:space="preserve">游立英</t>
  </si>
  <si>
    <t xml:space="preserve">陈照尤</t>
  </si>
  <si>
    <t xml:space="preserve">吴春莲</t>
  </si>
  <si>
    <t xml:space="preserve">蔡青香</t>
  </si>
  <si>
    <t xml:space="preserve">周期良</t>
  </si>
  <si>
    <t xml:space="preserve">刘谷良</t>
  </si>
  <si>
    <t xml:space="preserve">陈配良</t>
  </si>
  <si>
    <t xml:space="preserve">张抢云</t>
  </si>
  <si>
    <t xml:space="preserve">徐桂花</t>
  </si>
  <si>
    <t xml:space="preserve">夏国强</t>
  </si>
  <si>
    <t xml:space="preserve">蔡清和</t>
  </si>
  <si>
    <t xml:space="preserve">胡碧云</t>
  </si>
  <si>
    <t xml:space="preserve">陈伏民</t>
  </si>
  <si>
    <t xml:space="preserve">张森林</t>
  </si>
  <si>
    <t xml:space="preserve">周四爱</t>
  </si>
  <si>
    <t xml:space="preserve">张益平</t>
  </si>
  <si>
    <t xml:space="preserve">樊畅行</t>
  </si>
  <si>
    <t xml:space="preserve">蔡伏良</t>
  </si>
  <si>
    <t xml:space="preserve">刘加良</t>
  </si>
  <si>
    <t xml:space="preserve">432321********2973</t>
  </si>
  <si>
    <t xml:space="preserve">刘建明</t>
  </si>
  <si>
    <t xml:space="preserve">蒋春香</t>
  </si>
  <si>
    <t xml:space="preserve">陈惠南</t>
  </si>
  <si>
    <t xml:space="preserve">周光辉</t>
  </si>
  <si>
    <t xml:space="preserve">潘建勋</t>
  </si>
  <si>
    <t xml:space="preserve">蔡跃清</t>
  </si>
  <si>
    <t xml:space="preserve">刘干坤</t>
  </si>
  <si>
    <t xml:space="preserve">蔡惠珍</t>
  </si>
  <si>
    <t xml:space="preserve">梁伏秀</t>
  </si>
  <si>
    <t xml:space="preserve">刘建贵</t>
  </si>
  <si>
    <t xml:space="preserve">蔡惠科</t>
  </si>
  <si>
    <t xml:space="preserve">徐浩庚</t>
  </si>
  <si>
    <t xml:space="preserve">蔡坤贤</t>
  </si>
  <si>
    <t xml:space="preserve">刘国强</t>
  </si>
  <si>
    <t xml:space="preserve">陈有良</t>
  </si>
  <si>
    <t xml:space="preserve">潘林台</t>
  </si>
  <si>
    <t xml:space="preserve">刘楚乔</t>
  </si>
  <si>
    <t xml:space="preserve">张宏亮</t>
  </si>
  <si>
    <t xml:space="preserve">樊水莲</t>
  </si>
  <si>
    <t xml:space="preserve">432321********3240</t>
  </si>
  <si>
    <t xml:space="preserve">陈谷雨</t>
  </si>
  <si>
    <t xml:space="preserve">张国斌</t>
  </si>
  <si>
    <t xml:space="preserve">蔡佳良</t>
  </si>
  <si>
    <t xml:space="preserve">李有谦</t>
  </si>
  <si>
    <t xml:space="preserve">陈姣元</t>
  </si>
  <si>
    <t xml:space="preserve">蔡立颜</t>
  </si>
  <si>
    <t xml:space="preserve">蔡国维</t>
  </si>
  <si>
    <t xml:space="preserve">程桂香</t>
  </si>
  <si>
    <t xml:space="preserve">432321********3248</t>
  </si>
  <si>
    <t xml:space="preserve">徐春毛</t>
  </si>
  <si>
    <t xml:space="preserve">王志球</t>
  </si>
  <si>
    <t xml:space="preserve">430903********3011</t>
  </si>
  <si>
    <t xml:space="preserve">李爱新</t>
  </si>
  <si>
    <t xml:space="preserve">徐金秋</t>
  </si>
  <si>
    <t xml:space="preserve">陈正南</t>
  </si>
  <si>
    <t xml:space="preserve">熊花秀</t>
  </si>
  <si>
    <t xml:space="preserve">徐夹元</t>
  </si>
  <si>
    <t xml:space="preserve">刘其才</t>
  </si>
  <si>
    <t xml:space="preserve">刘顺安</t>
  </si>
  <si>
    <t xml:space="preserve">胡理祥</t>
  </si>
  <si>
    <t xml:space="preserve">石罗生</t>
  </si>
  <si>
    <t xml:space="preserve">陈民芳</t>
  </si>
  <si>
    <t xml:space="preserve">蔡松良</t>
  </si>
  <si>
    <t xml:space="preserve">刘登科</t>
  </si>
  <si>
    <t xml:space="preserve">蔡丽华</t>
  </si>
  <si>
    <t xml:space="preserve">陈会宗</t>
  </si>
  <si>
    <t xml:space="preserve">432321********4135</t>
  </si>
  <si>
    <t xml:space="preserve">刘新和</t>
  </si>
  <si>
    <t xml:space="preserve">周桂林</t>
  </si>
  <si>
    <t xml:space="preserve">唐小元</t>
  </si>
  <si>
    <t xml:space="preserve">蔡伯平</t>
  </si>
  <si>
    <t xml:space="preserve">赵界藩</t>
  </si>
  <si>
    <t xml:space="preserve">陈民杰</t>
  </si>
  <si>
    <t xml:space="preserve">潘新国</t>
  </si>
  <si>
    <t xml:space="preserve">熊兰英</t>
  </si>
  <si>
    <t xml:space="preserve">夏有良</t>
  </si>
  <si>
    <t xml:space="preserve">陈建良</t>
  </si>
  <si>
    <t xml:space="preserve">蔡建云</t>
  </si>
  <si>
    <t xml:space="preserve">欧阳应端</t>
  </si>
  <si>
    <t xml:space="preserve">肖中君</t>
  </si>
  <si>
    <t xml:space="preserve">梁爱珍</t>
  </si>
  <si>
    <t xml:space="preserve">蔡立娥</t>
  </si>
  <si>
    <t xml:space="preserve">张月娥</t>
  </si>
  <si>
    <t xml:space="preserve">唐芝莲</t>
  </si>
  <si>
    <t xml:space="preserve">陈明高</t>
  </si>
  <si>
    <t xml:space="preserve">蔡安保</t>
  </si>
  <si>
    <t xml:space="preserve">潘益敏</t>
  </si>
  <si>
    <t xml:space="preserve">430903********3012</t>
  </si>
  <si>
    <t xml:space="preserve">陈佩云</t>
  </si>
  <si>
    <t xml:space="preserve">梁春英</t>
  </si>
  <si>
    <t xml:space="preserve">周放军</t>
  </si>
  <si>
    <t xml:space="preserve">徐军连</t>
  </si>
  <si>
    <t xml:space="preserve">432321********9088</t>
  </si>
  <si>
    <t xml:space="preserve">蔡伯科</t>
  </si>
  <si>
    <t xml:space="preserve">张松鹤</t>
  </si>
  <si>
    <t xml:space="preserve">谢记新</t>
  </si>
  <si>
    <t xml:space="preserve">430903********3019</t>
  </si>
  <si>
    <t xml:space="preserve">徐小明</t>
  </si>
  <si>
    <t xml:space="preserve">刘青</t>
  </si>
  <si>
    <t xml:space="preserve">蔡德勋</t>
  </si>
  <si>
    <t xml:space="preserve">徐正清</t>
  </si>
  <si>
    <t xml:space="preserve">周放华</t>
  </si>
  <si>
    <t xml:space="preserve">张大光</t>
  </si>
  <si>
    <t xml:space="preserve">陈晓珍</t>
  </si>
  <si>
    <t xml:space="preserve">陈锡科</t>
  </si>
  <si>
    <t xml:space="preserve">徐艳纯</t>
  </si>
  <si>
    <t xml:space="preserve">刘友梅</t>
  </si>
  <si>
    <t xml:space="preserve">432321********3249</t>
  </si>
  <si>
    <t xml:space="preserve">陈创洪</t>
  </si>
  <si>
    <t xml:space="preserve">刘署光</t>
  </si>
  <si>
    <t xml:space="preserve">张能香</t>
  </si>
  <si>
    <t xml:space="preserve">蔡志科</t>
  </si>
  <si>
    <t xml:space="preserve">谢秀珍</t>
  </si>
  <si>
    <t xml:space="preserve">肖卫庸</t>
  </si>
  <si>
    <t xml:space="preserve">鱼形山街道四方山社区居委会</t>
  </si>
  <si>
    <t xml:space="preserve">432321********4134</t>
  </si>
  <si>
    <t xml:space="preserve">何庆华</t>
  </si>
  <si>
    <t xml:space="preserve">432321********4133</t>
  </si>
  <si>
    <t xml:space="preserve">陈丽群</t>
  </si>
  <si>
    <t xml:space="preserve">张聘群</t>
  </si>
  <si>
    <t xml:space="preserve">432321********2746</t>
  </si>
  <si>
    <t xml:space="preserve">陈铁坚</t>
  </si>
  <si>
    <t xml:space="preserve">蔡赛华</t>
  </si>
  <si>
    <t xml:space="preserve">何斌香</t>
  </si>
  <si>
    <t xml:space="preserve">何必然</t>
  </si>
  <si>
    <t xml:space="preserve">肖加明</t>
  </si>
  <si>
    <t xml:space="preserve">432321********413X</t>
  </si>
  <si>
    <t xml:space="preserve">刘南芳</t>
  </si>
  <si>
    <t xml:space="preserve">432321********412X</t>
  </si>
  <si>
    <t xml:space="preserve">陈达华</t>
  </si>
  <si>
    <t xml:space="preserve">432321********3894</t>
  </si>
  <si>
    <t xml:space="preserve">蔡铁牛</t>
  </si>
  <si>
    <t xml:space="preserve">432321********4131</t>
  </si>
  <si>
    <t xml:space="preserve">钟欢乐</t>
  </si>
  <si>
    <t xml:space="preserve">432321********4129</t>
  </si>
  <si>
    <t xml:space="preserve">刘文科</t>
  </si>
  <si>
    <t xml:space="preserve">432321********387X</t>
  </si>
  <si>
    <t xml:space="preserve">肖慈秀</t>
  </si>
  <si>
    <t xml:space="preserve">432321********4124</t>
  </si>
  <si>
    <t xml:space="preserve">何朝香</t>
  </si>
  <si>
    <t xml:space="preserve">蔡腊辉</t>
  </si>
  <si>
    <t xml:space="preserve">432321********4137</t>
  </si>
  <si>
    <t xml:space="preserve">肖佩英</t>
  </si>
  <si>
    <t xml:space="preserve">陈明</t>
  </si>
  <si>
    <t xml:space="preserve">何建湘</t>
  </si>
  <si>
    <t xml:space="preserve">432321********4138</t>
  </si>
  <si>
    <t xml:space="preserve">陈安良</t>
  </si>
  <si>
    <t xml:space="preserve">肖德辉</t>
  </si>
  <si>
    <t xml:space="preserve">陈志雄</t>
  </si>
  <si>
    <t xml:space="preserve">谢秋云</t>
  </si>
  <si>
    <t xml:space="preserve">何春红</t>
  </si>
  <si>
    <t xml:space="preserve">何定明</t>
  </si>
  <si>
    <t xml:space="preserve">陈群英</t>
  </si>
  <si>
    <t xml:space="preserve">何启英</t>
  </si>
  <si>
    <t xml:space="preserve">432321********4120</t>
  </si>
  <si>
    <t xml:space="preserve">蔡立群</t>
  </si>
  <si>
    <t xml:space="preserve">432321********4126</t>
  </si>
  <si>
    <t xml:space="preserve">陈佳良</t>
  </si>
  <si>
    <t xml:space="preserve">高应龙</t>
  </si>
  <si>
    <t xml:space="preserve">刘永明</t>
  </si>
  <si>
    <t xml:space="preserve">谢保根</t>
  </si>
  <si>
    <t xml:space="preserve">432321********4139</t>
  </si>
  <si>
    <t xml:space="preserve">陈进才</t>
  </si>
  <si>
    <t xml:space="preserve">何美群</t>
  </si>
  <si>
    <t xml:space="preserve">430903********2426</t>
  </si>
  <si>
    <t xml:space="preserve">陈尚荣</t>
  </si>
  <si>
    <t xml:space="preserve">陈德武</t>
  </si>
  <si>
    <t xml:space="preserve">何长鸣</t>
  </si>
  <si>
    <t xml:space="preserve">432321********4136</t>
  </si>
  <si>
    <t xml:space="preserve">何友良</t>
  </si>
  <si>
    <t xml:space="preserve">432321********4122</t>
  </si>
  <si>
    <t xml:space="preserve">蔡跃华</t>
  </si>
  <si>
    <t xml:space="preserve">何罗范</t>
  </si>
  <si>
    <t xml:space="preserve">432321********4125</t>
  </si>
  <si>
    <t xml:space="preserve">陈范全</t>
  </si>
  <si>
    <t xml:space="preserve">430903********2417</t>
  </si>
  <si>
    <t xml:space="preserve">陈亚非</t>
  </si>
  <si>
    <t xml:space="preserve">陈也鸣</t>
  </si>
  <si>
    <t xml:space="preserve">陈凤英</t>
  </si>
  <si>
    <t xml:space="preserve">432321********3903</t>
  </si>
  <si>
    <t xml:space="preserve">陈元香</t>
  </si>
  <si>
    <t xml:space="preserve">432321********4123</t>
  </si>
  <si>
    <t xml:space="preserve">陈平良</t>
  </si>
  <si>
    <t xml:space="preserve">陈典良</t>
  </si>
  <si>
    <t xml:space="preserve">432321********3895</t>
  </si>
  <si>
    <t xml:space="preserve">陈岳森</t>
  </si>
  <si>
    <t xml:space="preserve">肖自奎</t>
  </si>
  <si>
    <t xml:space="preserve">432321********3882</t>
  </si>
  <si>
    <t xml:space="preserve">向巧云</t>
  </si>
  <si>
    <t xml:space="preserve">432321********3901</t>
  </si>
  <si>
    <t xml:space="preserve">陈楚凡</t>
  </si>
  <si>
    <t xml:space="preserve">肖金山</t>
  </si>
  <si>
    <t xml:space="preserve">周满秀</t>
  </si>
  <si>
    <t xml:space="preserve">何命章</t>
  </si>
  <si>
    <t xml:space="preserve">432321********4132</t>
  </si>
  <si>
    <t xml:space="preserve">陈放文</t>
  </si>
  <si>
    <t xml:space="preserve">贺书申</t>
  </si>
  <si>
    <t xml:space="preserve">刘四元</t>
  </si>
  <si>
    <t xml:space="preserve">432321********3889</t>
  </si>
  <si>
    <t xml:space="preserve">夏和平</t>
  </si>
  <si>
    <t xml:space="preserve">陈德兵</t>
  </si>
  <si>
    <t xml:space="preserve">陈放民</t>
  </si>
  <si>
    <t xml:space="preserve">陈国周</t>
  </si>
  <si>
    <t xml:space="preserve">肖范洪</t>
  </si>
  <si>
    <t xml:space="preserve">432321********4157</t>
  </si>
  <si>
    <t xml:space="preserve">李秀英</t>
  </si>
  <si>
    <t xml:space="preserve">肖阳华</t>
  </si>
  <si>
    <t xml:space="preserve">陈泽勋</t>
  </si>
  <si>
    <t xml:space="preserve">陈永年</t>
  </si>
  <si>
    <t xml:space="preserve">陈中祥</t>
  </si>
  <si>
    <t xml:space="preserve">肖永生</t>
  </si>
  <si>
    <t xml:space="preserve">陈辉</t>
  </si>
  <si>
    <t xml:space="preserve">蔡定元</t>
  </si>
  <si>
    <t xml:space="preserve">陈固梁</t>
  </si>
  <si>
    <t xml:space="preserve">陈正行</t>
  </si>
  <si>
    <t xml:space="preserve">陈余良</t>
  </si>
  <si>
    <t xml:space="preserve">王雪英</t>
  </si>
  <si>
    <t xml:space="preserve">肖命洲</t>
  </si>
  <si>
    <t xml:space="preserve">432321********4130</t>
  </si>
  <si>
    <t xml:space="preserve">何定元</t>
  </si>
  <si>
    <t xml:space="preserve">樊志良</t>
  </si>
  <si>
    <t xml:space="preserve">陈启明</t>
  </si>
  <si>
    <t xml:space="preserve">肖亚平</t>
  </si>
  <si>
    <t xml:space="preserve">刘冬阳</t>
  </si>
  <si>
    <t xml:space="preserve">430903********242X</t>
  </si>
  <si>
    <t xml:space="preserve">谢代元</t>
  </si>
  <si>
    <t xml:space="preserve">432321********388X</t>
  </si>
  <si>
    <t xml:space="preserve">刘洪钟</t>
  </si>
  <si>
    <t xml:space="preserve">陈抗美</t>
  </si>
  <si>
    <t xml:space="preserve">430903********2414</t>
  </si>
  <si>
    <t xml:space="preserve">陈启林</t>
  </si>
  <si>
    <t xml:space="preserve">徐月英</t>
  </si>
  <si>
    <t xml:space="preserve">陈启华</t>
  </si>
  <si>
    <t xml:space="preserve">432321********7</t>
  </si>
  <si>
    <t xml:space="preserve">陈春和</t>
  </si>
  <si>
    <t xml:space="preserve">何尚清</t>
  </si>
  <si>
    <t xml:space="preserve">肖伏仁</t>
  </si>
  <si>
    <t xml:space="preserve">何岳民</t>
  </si>
  <si>
    <t xml:space="preserve">周爱香</t>
  </si>
  <si>
    <t xml:space="preserve">蔡运桃</t>
  </si>
  <si>
    <t xml:space="preserve">何达华</t>
  </si>
  <si>
    <t xml:space="preserve">何树松</t>
  </si>
  <si>
    <t xml:space="preserve">蔡凤英</t>
  </si>
  <si>
    <t xml:space="preserve">陈社章</t>
  </si>
  <si>
    <t xml:space="preserve">陈爱珍</t>
  </si>
  <si>
    <t xml:space="preserve">陈达中</t>
  </si>
  <si>
    <t xml:space="preserve">何佑林</t>
  </si>
  <si>
    <t xml:space="preserve">陈小五</t>
  </si>
  <si>
    <t xml:space="preserve">谢德钦</t>
  </si>
  <si>
    <t xml:space="preserve">432321********4151</t>
  </si>
  <si>
    <t xml:space="preserve">何贤林</t>
  </si>
  <si>
    <t xml:space="preserve">蔡柳英</t>
  </si>
  <si>
    <t xml:space="preserve">432321********4121</t>
  </si>
  <si>
    <t xml:space="preserve">陈跃军</t>
  </si>
  <si>
    <t xml:space="preserve">432321********414X</t>
  </si>
  <si>
    <t xml:space="preserve">肖德春</t>
  </si>
  <si>
    <t xml:space="preserve">432321********4158</t>
  </si>
  <si>
    <t xml:space="preserve">蔡兆奇</t>
  </si>
  <si>
    <t xml:space="preserve">陈芳来</t>
  </si>
  <si>
    <t xml:space="preserve">陈抗平</t>
  </si>
  <si>
    <t xml:space="preserve">蔡玉芝</t>
  </si>
  <si>
    <t xml:space="preserve">何建平</t>
  </si>
  <si>
    <t xml:space="preserve">陈长良</t>
  </si>
  <si>
    <t xml:space="preserve">肖巧群</t>
  </si>
  <si>
    <t xml:space="preserve">陈更辉</t>
  </si>
  <si>
    <t xml:space="preserve">蔡尚谦</t>
  </si>
  <si>
    <t xml:space="preserve">蔡学明</t>
  </si>
  <si>
    <t xml:space="preserve">432321********4156</t>
  </si>
  <si>
    <t xml:space="preserve">肖自度</t>
  </si>
  <si>
    <t xml:space="preserve">陈良钢</t>
  </si>
  <si>
    <t xml:space="preserve">430202********2027</t>
  </si>
  <si>
    <t xml:space="preserve">蔡定保</t>
  </si>
  <si>
    <t xml:space="preserve">陈伟存</t>
  </si>
  <si>
    <t xml:space="preserve">陈献武</t>
  </si>
  <si>
    <t xml:space="preserve">谢伯勋</t>
  </si>
  <si>
    <t xml:space="preserve">陈纯香</t>
  </si>
  <si>
    <t xml:space="preserve">谢南江</t>
  </si>
  <si>
    <t xml:space="preserve">刘建平</t>
  </si>
  <si>
    <t xml:space="preserve">蔡来英</t>
  </si>
  <si>
    <t xml:space="preserve">陈再良</t>
  </si>
  <si>
    <t xml:space="preserve">刘扣军</t>
  </si>
  <si>
    <t xml:space="preserve">蔡建平</t>
  </si>
  <si>
    <t xml:space="preserve">王细根</t>
  </si>
  <si>
    <t xml:space="preserve">樊望清</t>
  </si>
  <si>
    <t xml:space="preserve">陈春良</t>
  </si>
  <si>
    <t xml:space="preserve">蔡明典</t>
  </si>
  <si>
    <t xml:space="preserve">鱼形山街道鱼形湖社区居委会</t>
  </si>
  <si>
    <t xml:space="preserve">432321********2974</t>
  </si>
  <si>
    <t xml:space="preserve">唐立群</t>
  </si>
  <si>
    <t xml:space="preserve">432321********2986</t>
  </si>
  <si>
    <t xml:space="preserve">蔡孝富</t>
  </si>
  <si>
    <t xml:space="preserve">432321********2975</t>
  </si>
  <si>
    <t xml:space="preserve">徐运梅</t>
  </si>
  <si>
    <t xml:space="preserve">432321********2989</t>
  </si>
  <si>
    <t xml:space="preserve">蔡明放</t>
  </si>
  <si>
    <t xml:space="preserve">432321********297X</t>
  </si>
  <si>
    <t xml:space="preserve">陈雪英</t>
  </si>
  <si>
    <t xml:space="preserve">432321********2981</t>
  </si>
  <si>
    <t xml:space="preserve">高建明</t>
  </si>
  <si>
    <t xml:space="preserve">432321********2995</t>
  </si>
  <si>
    <t xml:space="preserve">刘彩霞</t>
  </si>
  <si>
    <t xml:space="preserve">鱼形山街道大泉村委会</t>
  </si>
  <si>
    <t xml:space="preserve">万胜良</t>
  </si>
  <si>
    <t xml:space="preserve">何世元</t>
  </si>
  <si>
    <t xml:space="preserve">陈范钦</t>
  </si>
  <si>
    <t xml:space="preserve">432321********3899</t>
  </si>
  <si>
    <t xml:space="preserve">向惠芝</t>
  </si>
  <si>
    <t xml:space="preserve">肖光辉</t>
  </si>
  <si>
    <t xml:space="preserve">蔡科良</t>
  </si>
  <si>
    <t xml:space="preserve">周泉龙</t>
  </si>
  <si>
    <t xml:space="preserve">432321********3896</t>
  </si>
  <si>
    <t xml:space="preserve">陈绍安</t>
  </si>
  <si>
    <t xml:space="preserve">刘腊梅</t>
  </si>
  <si>
    <t xml:space="preserve">张腊风</t>
  </si>
  <si>
    <t xml:space="preserve">432321********3922</t>
  </si>
  <si>
    <t xml:space="preserve">刘素芬</t>
  </si>
  <si>
    <t xml:space="preserve">刘志成</t>
  </si>
  <si>
    <t xml:space="preserve">陈宪其</t>
  </si>
  <si>
    <t xml:space="preserve">贺冬田</t>
  </si>
  <si>
    <t xml:space="preserve">陈德良</t>
  </si>
  <si>
    <t xml:space="preserve">陈爱纯</t>
  </si>
  <si>
    <t xml:space="preserve">蔡罗生</t>
  </si>
  <si>
    <t xml:space="preserve">刘志强</t>
  </si>
  <si>
    <t xml:space="preserve">谢进钦</t>
  </si>
  <si>
    <t xml:space="preserve">432321********3900</t>
  </si>
  <si>
    <t xml:space="preserve">刘清连</t>
  </si>
  <si>
    <t xml:space="preserve">陶桂香</t>
  </si>
  <si>
    <t xml:space="preserve">蔡德良</t>
  </si>
  <si>
    <t xml:space="preserve">彭翠英</t>
  </si>
  <si>
    <t xml:space="preserve">谢泉良</t>
  </si>
  <si>
    <t xml:space="preserve">万明良</t>
  </si>
  <si>
    <t xml:space="preserve">岳谷良</t>
  </si>
  <si>
    <t xml:space="preserve">何志光</t>
  </si>
  <si>
    <t xml:space="preserve">刘清泉</t>
  </si>
  <si>
    <t xml:space="preserve">蔡建国</t>
  </si>
  <si>
    <t xml:space="preserve">432321********3912</t>
  </si>
  <si>
    <t xml:space="preserve">刘菊良</t>
  </si>
  <si>
    <t xml:space="preserve">蔡丽纯</t>
  </si>
  <si>
    <t xml:space="preserve">蔡桂元</t>
  </si>
  <si>
    <t xml:space="preserve">刘长放</t>
  </si>
  <si>
    <t xml:space="preserve">蔡先进</t>
  </si>
  <si>
    <t xml:space="preserve">刘楚湘</t>
  </si>
  <si>
    <t xml:space="preserve">邱雨梅</t>
  </si>
  <si>
    <t xml:space="preserve">蒋求云</t>
  </si>
  <si>
    <t xml:space="preserve">432321********390X</t>
  </si>
  <si>
    <t xml:space="preserve">刘长范</t>
  </si>
  <si>
    <t xml:space="preserve">刘用光</t>
  </si>
  <si>
    <t xml:space="preserve">周桂才</t>
  </si>
  <si>
    <t xml:space="preserve">432321********9</t>
  </si>
  <si>
    <t xml:space="preserve">蔡向前</t>
  </si>
  <si>
    <t xml:space="preserve">梁冬霞</t>
  </si>
  <si>
    <t xml:space="preserve">430903********2422</t>
  </si>
  <si>
    <t xml:space="preserve">刘建夫</t>
  </si>
  <si>
    <t xml:space="preserve">432321********389X</t>
  </si>
  <si>
    <t xml:space="preserve">陈建明</t>
  </si>
  <si>
    <t xml:space="preserve">432321********3891</t>
  </si>
  <si>
    <t xml:space="preserve">刘铜章</t>
  </si>
  <si>
    <t xml:space="preserve">周伟华</t>
  </si>
  <si>
    <t xml:space="preserve">杨月求</t>
  </si>
  <si>
    <t xml:space="preserve">陈友军</t>
  </si>
  <si>
    <t xml:space="preserve">432321********3919</t>
  </si>
  <si>
    <t xml:space="preserve">陈正佳</t>
  </si>
  <si>
    <t xml:space="preserve">谢敏星</t>
  </si>
  <si>
    <t xml:space="preserve">刘为亮</t>
  </si>
  <si>
    <t xml:space="preserve">陈聘凡</t>
  </si>
  <si>
    <t xml:space="preserve">鱼形山街道百羊庄村委会</t>
  </si>
  <si>
    <t xml:space="preserve">蔡天飞</t>
  </si>
  <si>
    <t xml:space="preserve">蔡同科</t>
  </si>
  <si>
    <t xml:space="preserve">林国辉</t>
  </si>
  <si>
    <t xml:space="preserve">陈桂阳</t>
  </si>
  <si>
    <t xml:space="preserve">杨浦元</t>
  </si>
  <si>
    <t xml:space="preserve">蔡朝玲</t>
  </si>
  <si>
    <t xml:space="preserve">蔡木林</t>
  </si>
  <si>
    <t xml:space="preserve">蔡吉中</t>
  </si>
  <si>
    <t xml:space="preserve">430903********3016</t>
  </si>
  <si>
    <t xml:space="preserve">游如良</t>
  </si>
  <si>
    <t xml:space="preserve">蔡少怀</t>
  </si>
  <si>
    <t xml:space="preserve">蔡芝祥</t>
  </si>
  <si>
    <t xml:space="preserve">林放军</t>
  </si>
  <si>
    <t xml:space="preserve">陈彦</t>
  </si>
  <si>
    <t xml:space="preserve">蔡凯能</t>
  </si>
  <si>
    <t xml:space="preserve">陈月娥</t>
  </si>
  <si>
    <t xml:space="preserve">430903********3021</t>
  </si>
  <si>
    <t xml:space="preserve">陈光明</t>
  </si>
  <si>
    <t xml:space="preserve">张跃进</t>
  </si>
  <si>
    <t xml:space="preserve">游玉辉</t>
  </si>
  <si>
    <t xml:space="preserve">蔡名奎</t>
  </si>
  <si>
    <t xml:space="preserve">徐社其</t>
  </si>
  <si>
    <t xml:space="preserve">郭月娥</t>
  </si>
  <si>
    <t xml:space="preserve">蔡满秀</t>
  </si>
  <si>
    <t xml:space="preserve">游定华</t>
  </si>
  <si>
    <t xml:space="preserve">樊兆武</t>
  </si>
  <si>
    <t xml:space="preserve">张翠英</t>
  </si>
  <si>
    <t xml:space="preserve">林培其</t>
  </si>
  <si>
    <t xml:space="preserve">蔡社能</t>
  </si>
  <si>
    <t xml:space="preserve">蔡国龙</t>
  </si>
  <si>
    <t xml:space="preserve">蔡小葵</t>
  </si>
  <si>
    <t xml:space="preserve">刘建英</t>
  </si>
  <si>
    <t xml:space="preserve">蔡立华</t>
  </si>
  <si>
    <t xml:space="preserve">游春佳</t>
  </si>
  <si>
    <t xml:space="preserve">徐九元</t>
  </si>
  <si>
    <t xml:space="preserve">陈奎英</t>
  </si>
  <si>
    <t xml:space="preserve">杨淑求</t>
  </si>
  <si>
    <t xml:space="preserve">陈迪青</t>
  </si>
  <si>
    <t xml:space="preserve">雷志金</t>
  </si>
  <si>
    <t xml:space="preserve">杨元香</t>
  </si>
  <si>
    <t xml:space="preserve">樊普乾</t>
  </si>
  <si>
    <t xml:space="preserve">蔡绍求</t>
  </si>
  <si>
    <t xml:space="preserve">蔡蔚芝</t>
  </si>
  <si>
    <t xml:space="preserve">王如珍</t>
  </si>
  <si>
    <t xml:space="preserve">430903********3022</t>
  </si>
  <si>
    <t xml:space="preserve">刘范中</t>
  </si>
  <si>
    <t xml:space="preserve">王端云</t>
  </si>
  <si>
    <t xml:space="preserve">游靖华</t>
  </si>
  <si>
    <t xml:space="preserve">蔡建安</t>
  </si>
  <si>
    <t xml:space="preserve">陈正科</t>
  </si>
  <si>
    <t xml:space="preserve">432321********8395</t>
  </si>
  <si>
    <t xml:space="preserve">石槐香</t>
  </si>
  <si>
    <t xml:space="preserve">蔡普中</t>
  </si>
  <si>
    <t xml:space="preserve">蔡球保</t>
  </si>
  <si>
    <t xml:space="preserve">430903********3025</t>
  </si>
  <si>
    <t xml:space="preserve">林新来</t>
  </si>
  <si>
    <t xml:space="preserve">蔡端英</t>
  </si>
  <si>
    <t xml:space="preserve">陈舜君</t>
  </si>
  <si>
    <t xml:space="preserve">蔡松珊</t>
  </si>
  <si>
    <t xml:space="preserve">蔡贯初</t>
  </si>
  <si>
    <t xml:space="preserve">432321********3296</t>
  </si>
  <si>
    <t xml:space="preserve">徐初春</t>
  </si>
  <si>
    <t xml:space="preserve">蔡爱科</t>
  </si>
  <si>
    <t xml:space="preserve">赵润华</t>
  </si>
  <si>
    <t xml:space="preserve">432301********2028</t>
  </si>
  <si>
    <t xml:space="preserve">薛锡辉</t>
  </si>
  <si>
    <t xml:space="preserve">蔡培荣</t>
  </si>
  <si>
    <t xml:space="preserve">432321********3277</t>
  </si>
  <si>
    <t xml:space="preserve">蔡杏元</t>
  </si>
  <si>
    <t xml:space="preserve">430903********694X</t>
  </si>
  <si>
    <t xml:space="preserve">蔡进财</t>
  </si>
  <si>
    <t xml:space="preserve">邹岳良</t>
  </si>
  <si>
    <t xml:space="preserve">陈文郁</t>
  </si>
  <si>
    <t xml:space="preserve">肖赛辉</t>
  </si>
  <si>
    <t xml:space="preserve">樊新中</t>
  </si>
  <si>
    <t xml:space="preserve">游望良</t>
  </si>
  <si>
    <t xml:space="preserve">蔡桂贤</t>
  </si>
  <si>
    <t xml:space="preserve">林国香</t>
  </si>
  <si>
    <t xml:space="preserve">黄松明</t>
  </si>
  <si>
    <t xml:space="preserve">陈德昂</t>
  </si>
  <si>
    <t xml:space="preserve">鱼形山街道浮云铺村委会</t>
  </si>
  <si>
    <t xml:space="preserve">刘淑英</t>
  </si>
  <si>
    <t xml:space="preserve">杨历霞</t>
  </si>
  <si>
    <t xml:space="preserve">夏楚良</t>
  </si>
  <si>
    <t xml:space="preserve">刘龙辉</t>
  </si>
  <si>
    <t xml:space="preserve">陈佳凤</t>
  </si>
  <si>
    <t xml:space="preserve">刘子龙</t>
  </si>
  <si>
    <t xml:space="preserve">袁华</t>
  </si>
  <si>
    <t xml:space="preserve">432321********2972</t>
  </si>
  <si>
    <t xml:space="preserve">何苏良</t>
  </si>
  <si>
    <t xml:space="preserve">432321********2985</t>
  </si>
  <si>
    <t xml:space="preserve">陈安妹</t>
  </si>
  <si>
    <t xml:space="preserve">432321********2988</t>
  </si>
  <si>
    <t xml:space="preserve">刘令辉</t>
  </si>
  <si>
    <t xml:space="preserve">432321********3004</t>
  </si>
  <si>
    <t xml:space="preserve">刘桂昂</t>
  </si>
  <si>
    <t xml:space="preserve">蔡文虎</t>
  </si>
  <si>
    <t xml:space="preserve">432321********2970</t>
  </si>
  <si>
    <t xml:space="preserve">刘科阳</t>
  </si>
  <si>
    <t xml:space="preserve">432321********3898</t>
  </si>
  <si>
    <t xml:space="preserve">刘运军</t>
  </si>
  <si>
    <t xml:space="preserve">432321********2971</t>
  </si>
  <si>
    <t xml:space="preserve">李清连</t>
  </si>
  <si>
    <t xml:space="preserve">陈仕英</t>
  </si>
  <si>
    <t xml:space="preserve">肖建群</t>
  </si>
  <si>
    <t xml:space="preserve">432321********298X</t>
  </si>
  <si>
    <t xml:space="preserve">蔡新华</t>
  </si>
  <si>
    <t xml:space="preserve">432321********2979</t>
  </si>
  <si>
    <t xml:space="preserve">刘玉林</t>
  </si>
  <si>
    <t xml:space="preserve">蔡启元</t>
  </si>
  <si>
    <t xml:space="preserve">432321********2980</t>
  </si>
  <si>
    <t xml:space="preserve">黄志龙</t>
  </si>
  <si>
    <t xml:space="preserve">432321********2994</t>
  </si>
  <si>
    <t xml:space="preserve">陈小阳</t>
  </si>
  <si>
    <t xml:space="preserve">蔡来香</t>
  </si>
  <si>
    <t xml:space="preserve">唐志平</t>
  </si>
  <si>
    <t xml:space="preserve">432321********2991</t>
  </si>
  <si>
    <t xml:space="preserve">蔡乐明</t>
  </si>
  <si>
    <t xml:space="preserve">432321********299X</t>
  </si>
  <si>
    <t xml:space="preserve">陈志英</t>
  </si>
  <si>
    <t xml:space="preserve">432321********3000</t>
  </si>
  <si>
    <t xml:space="preserve">杨卫</t>
  </si>
  <si>
    <t xml:space="preserve">王玉群</t>
  </si>
  <si>
    <t xml:space="preserve">433123********5425</t>
  </si>
  <si>
    <t xml:space="preserve">陈放军</t>
  </si>
  <si>
    <t xml:space="preserve">432321********3909</t>
  </si>
  <si>
    <t xml:space="preserve">张伯泉</t>
  </si>
  <si>
    <t xml:space="preserve">徐伏来</t>
  </si>
  <si>
    <t xml:space="preserve">周中元</t>
  </si>
  <si>
    <t xml:space="preserve">刘长春</t>
  </si>
  <si>
    <t xml:space="preserve">蔡腊梅</t>
  </si>
  <si>
    <t xml:space="preserve">432321********3002</t>
  </si>
  <si>
    <t xml:space="preserve">张爱群</t>
  </si>
  <si>
    <t xml:space="preserve">徐正斌</t>
  </si>
  <si>
    <t xml:space="preserve">432321********3015</t>
  </si>
  <si>
    <t xml:space="preserve">刘芒英</t>
  </si>
  <si>
    <t xml:space="preserve">432321********2984</t>
  </si>
  <si>
    <t xml:space="preserve">刘新科</t>
  </si>
  <si>
    <t xml:space="preserve">曹盘石</t>
  </si>
  <si>
    <t xml:space="preserve">杨正华</t>
  </si>
  <si>
    <t xml:space="preserve">432321********2997</t>
  </si>
  <si>
    <t xml:space="preserve">刘立明</t>
  </si>
  <si>
    <t xml:space="preserve">432321********3931</t>
  </si>
  <si>
    <t xml:space="preserve">陈春梅</t>
  </si>
  <si>
    <t xml:space="preserve">蔡万金</t>
  </si>
  <si>
    <t xml:space="preserve">430903********2724</t>
  </si>
  <si>
    <t xml:space="preserve">高配良</t>
  </si>
  <si>
    <t xml:space="preserve">陈许秀</t>
  </si>
  <si>
    <t xml:space="preserve">432321********2983</t>
  </si>
  <si>
    <t xml:space="preserve">刘长清</t>
  </si>
  <si>
    <t xml:space="preserve">曾志兰</t>
  </si>
  <si>
    <t xml:space="preserve">刘光明</t>
  </si>
  <si>
    <t xml:space="preserve">432321********2698</t>
  </si>
  <si>
    <t xml:space="preserve">徐美群</t>
  </si>
  <si>
    <t xml:space="preserve">432321********2683</t>
  </si>
  <si>
    <t xml:space="preserve">陈卫良</t>
  </si>
  <si>
    <t xml:space="preserve">刘伏良</t>
  </si>
  <si>
    <t xml:space="preserve">黄霞光</t>
  </si>
  <si>
    <t xml:space="preserve">唐大毛</t>
  </si>
  <si>
    <t xml:space="preserve">谢爱珍</t>
  </si>
  <si>
    <t xml:space="preserve">432321********3008</t>
  </si>
  <si>
    <t xml:space="preserve">沈志文</t>
  </si>
  <si>
    <t xml:space="preserve">430903********3014</t>
  </si>
  <si>
    <t xml:space="preserve">蔡可安</t>
  </si>
  <si>
    <t xml:space="preserve">刘学铭</t>
  </si>
  <si>
    <t xml:space="preserve">432321********2976</t>
  </si>
  <si>
    <t xml:space="preserve">陈卫平</t>
  </si>
  <si>
    <t xml:space="preserve">刘旋良</t>
  </si>
  <si>
    <t xml:space="preserve">刘翠娥</t>
  </si>
  <si>
    <t xml:space="preserve">陈叔群</t>
  </si>
  <si>
    <t xml:space="preserve">陈端阳</t>
  </si>
  <si>
    <t xml:space="preserve">刘介光</t>
  </si>
  <si>
    <t xml:space="preserve">陈有香</t>
  </si>
  <si>
    <t xml:space="preserve">刘雪南</t>
  </si>
  <si>
    <t xml:space="preserve">唐伯良</t>
  </si>
  <si>
    <t xml:space="preserve">刘定志</t>
  </si>
  <si>
    <t xml:space="preserve">刘光贵</t>
  </si>
  <si>
    <t xml:space="preserve">陈放华</t>
  </si>
  <si>
    <t xml:space="preserve">朱美华</t>
  </si>
  <si>
    <t xml:space="preserve">432321********2982</t>
  </si>
  <si>
    <t xml:space="preserve">陈立群</t>
  </si>
  <si>
    <t xml:space="preserve">周顺连</t>
  </si>
  <si>
    <t xml:space="preserve">刘奇</t>
  </si>
  <si>
    <t xml:space="preserve">徐克超</t>
  </si>
  <si>
    <t xml:space="preserve">唐利民</t>
  </si>
  <si>
    <t xml:space="preserve">左泳求</t>
  </si>
  <si>
    <t xml:space="preserve">李琼瑶</t>
  </si>
  <si>
    <t xml:space="preserve">432321********2978</t>
  </si>
  <si>
    <t xml:space="preserve">蔡旺英</t>
  </si>
  <si>
    <t xml:space="preserve">陈艳姣</t>
  </si>
  <si>
    <t xml:space="preserve">夏建昌</t>
  </si>
  <si>
    <t xml:space="preserve">432321********3904</t>
  </si>
  <si>
    <t xml:space="preserve">刘志礼</t>
  </si>
  <si>
    <t xml:space="preserve">蔡新民</t>
  </si>
  <si>
    <t xml:space="preserve">陈放明</t>
  </si>
  <si>
    <t xml:space="preserve">唐进良</t>
  </si>
  <si>
    <t xml:space="preserve">蔡秋元</t>
  </si>
  <si>
    <t xml:space="preserve">刘浩平</t>
  </si>
  <si>
    <t xml:space="preserve">徐铁南</t>
  </si>
  <si>
    <t xml:space="preserve">刘华庭</t>
  </si>
  <si>
    <t xml:space="preserve">432321********3017</t>
  </si>
  <si>
    <t xml:space="preserve">王小妹</t>
  </si>
  <si>
    <t xml:space="preserve">刘少英</t>
  </si>
  <si>
    <t xml:space="preserve">唐认识</t>
  </si>
  <si>
    <t xml:space="preserve">刘暑春</t>
  </si>
  <si>
    <t xml:space="preserve">蔡新连</t>
  </si>
  <si>
    <t xml:space="preserve">432321********2999</t>
  </si>
  <si>
    <t xml:space="preserve">陈铁昂</t>
  </si>
  <si>
    <t xml:space="preserve">黄伟业</t>
  </si>
  <si>
    <t xml:space="preserve">刘来朋</t>
  </si>
  <si>
    <t xml:space="preserve">李新军</t>
  </si>
  <si>
    <t xml:space="preserve">刘再香</t>
  </si>
  <si>
    <t xml:space="preserve">赵腊秀</t>
  </si>
  <si>
    <t xml:space="preserve">陈爱贞</t>
  </si>
  <si>
    <t xml:space="preserve">刘主民</t>
  </si>
  <si>
    <t xml:space="preserve">陈年贞</t>
  </si>
  <si>
    <t xml:space="preserve">刘畅林</t>
  </si>
  <si>
    <t xml:space="preserve">廖静宇</t>
  </si>
  <si>
    <t xml:space="preserve">刘佳珍</t>
  </si>
  <si>
    <t xml:space="preserve">432321********2987</t>
  </si>
  <si>
    <t xml:space="preserve">蔡庚新</t>
  </si>
  <si>
    <t xml:space="preserve">黄忠元</t>
  </si>
  <si>
    <t xml:space="preserve">刘新朝</t>
  </si>
  <si>
    <t xml:space="preserve">蔡立章</t>
  </si>
  <si>
    <t xml:space="preserve">蔡友良</t>
  </si>
  <si>
    <t xml:space="preserve">夏正安</t>
  </si>
  <si>
    <t xml:space="preserve">430903********2445</t>
  </si>
  <si>
    <t xml:space="preserve">张伯龙</t>
  </si>
  <si>
    <t xml:space="preserve">陈范金</t>
  </si>
  <si>
    <t xml:space="preserve">刘细伏</t>
  </si>
  <si>
    <t xml:space="preserve">蔡金明</t>
  </si>
  <si>
    <t xml:space="preserve">周子连</t>
  </si>
  <si>
    <t xml:space="preserve">廖爱阳</t>
  </si>
  <si>
    <t xml:space="preserve">徐连秀</t>
  </si>
  <si>
    <t xml:space="preserve">刘应清</t>
  </si>
  <si>
    <t xml:space="preserve">430903********2416</t>
  </si>
  <si>
    <t xml:space="preserve">蔡赛群</t>
  </si>
  <si>
    <t xml:space="preserve">林跃军</t>
  </si>
  <si>
    <t xml:space="preserve">张良英</t>
  </si>
  <si>
    <t xml:space="preserve">黄建申</t>
  </si>
  <si>
    <t xml:space="preserve">432321********2996</t>
  </si>
  <si>
    <t xml:space="preserve">明佩英</t>
  </si>
  <si>
    <t xml:space="preserve">黄兰香</t>
  </si>
  <si>
    <t xml:space="preserve">刘伏中</t>
  </si>
  <si>
    <t xml:space="preserve">432321********3897</t>
  </si>
  <si>
    <t xml:space="preserve">刘德超</t>
  </si>
  <si>
    <t xml:space="preserve">蔡伏元</t>
  </si>
  <si>
    <t xml:space="preserve">黄建昌</t>
  </si>
  <si>
    <t xml:space="preserve">刘正放</t>
  </si>
  <si>
    <t xml:space="preserve">刘林秋</t>
  </si>
  <si>
    <t xml:space="preserve">黄思安</t>
  </si>
  <si>
    <t xml:space="preserve">陈秋元</t>
  </si>
  <si>
    <t xml:space="preserve">余先科</t>
  </si>
  <si>
    <t xml:space="preserve">何翠华</t>
  </si>
  <si>
    <t xml:space="preserve">高爱香</t>
  </si>
  <si>
    <t xml:space="preserve">蔡美纯</t>
  </si>
  <si>
    <t xml:space="preserve">鱼形山街道鱼形山村</t>
  </si>
  <si>
    <t xml:space="preserve">蔡以中</t>
  </si>
  <si>
    <t xml:space="preserve">蔡建华</t>
  </si>
  <si>
    <t xml:space="preserve">徐超贤</t>
  </si>
  <si>
    <t xml:space="preserve">蔡哲云</t>
  </si>
  <si>
    <t xml:space="preserve">430903********2716</t>
  </si>
  <si>
    <t xml:space="preserve">唐巧云</t>
  </si>
  <si>
    <t xml:space="preserve">刘翠英</t>
  </si>
  <si>
    <t xml:space="preserve">夏玉中</t>
  </si>
  <si>
    <t xml:space="preserve">向小阳</t>
  </si>
  <si>
    <t xml:space="preserve">陈海凡</t>
  </si>
  <si>
    <t xml:space="preserve">刘和香</t>
  </si>
  <si>
    <t xml:space="preserve">蔡公平</t>
  </si>
  <si>
    <t xml:space="preserve">蔡建尤</t>
  </si>
  <si>
    <t xml:space="preserve">林跃华</t>
  </si>
  <si>
    <t xml:space="preserve">熊立华</t>
  </si>
  <si>
    <t xml:space="preserve">熊彩交</t>
  </si>
  <si>
    <t xml:space="preserve">蔡宪</t>
  </si>
  <si>
    <t xml:space="preserve">430903********2719</t>
  </si>
  <si>
    <t xml:space="preserve">袁宪章</t>
  </si>
  <si>
    <t xml:space="preserve">李俊良</t>
  </si>
  <si>
    <t xml:space="preserve">李顺清</t>
  </si>
  <si>
    <t xml:space="preserve">432321********2998</t>
  </si>
  <si>
    <t xml:space="preserve">陈瑞林</t>
  </si>
  <si>
    <t xml:space="preserve">432321********2992</t>
  </si>
  <si>
    <t xml:space="preserve">徐国强</t>
  </si>
  <si>
    <t xml:space="preserve">刘赛金</t>
  </si>
  <si>
    <t xml:space="preserve">刘立</t>
  </si>
  <si>
    <t xml:space="preserve">龙罗生</t>
  </si>
  <si>
    <t xml:space="preserve">章学良</t>
  </si>
  <si>
    <t xml:space="preserve">晏铁光</t>
  </si>
  <si>
    <t xml:space="preserve">刘亮溪</t>
  </si>
  <si>
    <t xml:space="preserve">陈伏纯</t>
  </si>
  <si>
    <t xml:space="preserve">李发周</t>
  </si>
  <si>
    <t xml:space="preserve">刘清纯</t>
  </si>
  <si>
    <t xml:space="preserve">晏秧青</t>
  </si>
  <si>
    <t xml:space="preserve">陈雪梅</t>
  </si>
  <si>
    <t xml:space="preserve">刘润香</t>
  </si>
  <si>
    <t xml:space="preserve">邱孝周</t>
  </si>
  <si>
    <t xml:space="preserve">杨命安</t>
  </si>
  <si>
    <t xml:space="preserve">432321********2977</t>
  </si>
  <si>
    <t xml:space="preserve">陈昂平</t>
  </si>
  <si>
    <t xml:space="preserve">李光玉</t>
  </si>
  <si>
    <t xml:space="preserve">蔡爱群</t>
  </si>
  <si>
    <t xml:space="preserve">汤腊贞</t>
  </si>
  <si>
    <t xml:space="preserve">刘德高</t>
  </si>
  <si>
    <t xml:space="preserve">李俭芝</t>
  </si>
  <si>
    <t xml:space="preserve">432321********3030</t>
  </si>
  <si>
    <t xml:space="preserve">蔡国富</t>
  </si>
  <si>
    <t xml:space="preserve">徐建安</t>
  </si>
  <si>
    <t xml:space="preserve">蔡亮</t>
  </si>
  <si>
    <t xml:space="preserve">陈玉金</t>
  </si>
  <si>
    <t xml:space="preserve">432321********3006</t>
  </si>
  <si>
    <t xml:space="preserve">蔡小莲</t>
  </si>
  <si>
    <t xml:space="preserve">蔡立勋</t>
  </si>
  <si>
    <t xml:space="preserve">蔡汉钦</t>
  </si>
  <si>
    <t xml:space="preserve">杨志平</t>
  </si>
  <si>
    <t xml:space="preserve">汤丽萍</t>
  </si>
  <si>
    <t xml:space="preserve">吴月娥</t>
  </si>
  <si>
    <t xml:space="preserve">蔡放先</t>
  </si>
  <si>
    <t xml:space="preserve">徐彩英</t>
  </si>
  <si>
    <t xml:space="preserve">432321********3005</t>
  </si>
  <si>
    <t xml:space="preserve">蔡建武</t>
  </si>
  <si>
    <t xml:space="preserve">杨志军</t>
  </si>
  <si>
    <t xml:space="preserve">杨亮先</t>
  </si>
  <si>
    <t xml:space="preserve">陈华平</t>
  </si>
  <si>
    <t xml:space="preserve">熊萼良</t>
  </si>
  <si>
    <t xml:space="preserve">陈范明</t>
  </si>
  <si>
    <t xml:space="preserve">蔡十兰</t>
  </si>
  <si>
    <t xml:space="preserve">蔡桂良</t>
  </si>
  <si>
    <t xml:space="preserve">陈奇然</t>
  </si>
  <si>
    <t xml:space="preserve">陈淑良</t>
  </si>
  <si>
    <t xml:space="preserve">432321********3013</t>
  </si>
  <si>
    <t xml:space="preserve">杨光龙</t>
  </si>
  <si>
    <t xml:space="preserve">蔡瑞琪</t>
  </si>
  <si>
    <t xml:space="preserve">432321********3011</t>
  </si>
  <si>
    <t xml:space="preserve">谢晏萍</t>
  </si>
  <si>
    <t xml:space="preserve">陈喜龙</t>
  </si>
  <si>
    <t xml:space="preserve">陈益平</t>
  </si>
  <si>
    <t xml:space="preserve">熊俊高</t>
  </si>
  <si>
    <t xml:space="preserve">鱼形山街道石新桥村</t>
  </si>
  <si>
    <t xml:space="preserve">黎梅茂</t>
  </si>
  <si>
    <t xml:space="preserve">余德华</t>
  </si>
  <si>
    <t xml:space="preserve">徐述生</t>
  </si>
  <si>
    <t xml:space="preserve">杨群英</t>
  </si>
  <si>
    <t xml:space="preserve">晏伏希</t>
  </si>
  <si>
    <t xml:space="preserve">徐应龙</t>
  </si>
  <si>
    <t xml:space="preserve">蔡焕章</t>
  </si>
  <si>
    <t xml:space="preserve">徐平先</t>
  </si>
  <si>
    <t xml:space="preserve">刘祝清</t>
  </si>
  <si>
    <t xml:space="preserve">余庆辉</t>
  </si>
  <si>
    <t xml:space="preserve">陈达明</t>
  </si>
  <si>
    <t xml:space="preserve">熊旋生</t>
  </si>
  <si>
    <t xml:space="preserve">刘美伍</t>
  </si>
  <si>
    <t xml:space="preserve">章代群</t>
  </si>
  <si>
    <t xml:space="preserve">晏再先</t>
  </si>
  <si>
    <t xml:space="preserve">熊甫仁</t>
  </si>
  <si>
    <t xml:space="preserve">胡雪春</t>
  </si>
  <si>
    <t xml:space="preserve">陈定华</t>
  </si>
  <si>
    <t xml:space="preserve">晏清泉</t>
  </si>
  <si>
    <t xml:space="preserve">晏云清</t>
  </si>
  <si>
    <t xml:space="preserve">陈腊纯</t>
  </si>
  <si>
    <t xml:space="preserve">晏伏元</t>
  </si>
  <si>
    <t xml:space="preserve">晏新民</t>
  </si>
  <si>
    <t xml:space="preserve">杨田芳</t>
  </si>
  <si>
    <t xml:space="preserve">陈月英</t>
  </si>
  <si>
    <t xml:space="preserve">姚雪元</t>
  </si>
  <si>
    <t xml:space="preserve">李忠贤</t>
  </si>
  <si>
    <t xml:space="preserve">谭欢年</t>
  </si>
  <si>
    <t xml:space="preserve">徐国安</t>
  </si>
  <si>
    <t xml:space="preserve">陈忠良</t>
  </si>
  <si>
    <t xml:space="preserve">梁加英</t>
  </si>
  <si>
    <t xml:space="preserve">刘建华</t>
  </si>
  <si>
    <t xml:space="preserve">晏定山</t>
  </si>
  <si>
    <t xml:space="preserve">杨令华</t>
  </si>
  <si>
    <t xml:space="preserve">徐超华</t>
  </si>
  <si>
    <t xml:space="preserve">刘培清</t>
  </si>
  <si>
    <t xml:space="preserve">晏和平</t>
  </si>
  <si>
    <t xml:space="preserve">晏定贤</t>
  </si>
  <si>
    <t xml:space="preserve">430903********4216</t>
  </si>
  <si>
    <t xml:space="preserve">晏少科</t>
  </si>
  <si>
    <t xml:space="preserve">杨建平</t>
  </si>
  <si>
    <t xml:space="preserve">陈国平</t>
  </si>
  <si>
    <t xml:space="preserve">佘伏金</t>
  </si>
  <si>
    <t xml:space="preserve">陈恩保</t>
  </si>
  <si>
    <t xml:space="preserve">何梅香</t>
  </si>
  <si>
    <t xml:space="preserve">晏子军</t>
  </si>
  <si>
    <t xml:space="preserve">晏正权</t>
  </si>
  <si>
    <t xml:space="preserve">李月娥</t>
  </si>
  <si>
    <t xml:space="preserve">樊元中</t>
  </si>
  <si>
    <t xml:space="preserve">晏映恩</t>
  </si>
  <si>
    <t xml:space="preserve">晏志良</t>
  </si>
  <si>
    <t xml:space="preserve">袁桃秀</t>
  </si>
  <si>
    <t xml:space="preserve">刘少东</t>
  </si>
  <si>
    <t xml:space="preserve">杨罗秀</t>
  </si>
  <si>
    <t xml:space="preserve">张爱中</t>
  </si>
  <si>
    <t xml:space="preserve">张元贞</t>
  </si>
  <si>
    <t xml:space="preserve">432321********3009</t>
  </si>
  <si>
    <t xml:space="preserve">杨清娥</t>
  </si>
  <si>
    <t xml:space="preserve">杨光文</t>
  </si>
  <si>
    <t xml:space="preserve">徐跃虎</t>
  </si>
  <si>
    <t xml:space="preserve">佘运田</t>
  </si>
  <si>
    <t xml:space="preserve">432321********300X</t>
  </si>
  <si>
    <t xml:space="preserve">徐放明</t>
  </si>
  <si>
    <t xml:space="preserve">刘和平</t>
  </si>
  <si>
    <t xml:space="preserve">熊建军</t>
  </si>
  <si>
    <t xml:space="preserve">晏应辉</t>
  </si>
  <si>
    <t xml:space="preserve">秦晋良</t>
  </si>
  <si>
    <t xml:space="preserve">徐孝先</t>
  </si>
  <si>
    <t xml:space="preserve">陈新华</t>
  </si>
  <si>
    <t xml:space="preserve">徐枚生</t>
  </si>
  <si>
    <t xml:space="preserve">熊甫义</t>
  </si>
  <si>
    <t xml:space="preserve">岳辉云</t>
  </si>
  <si>
    <t xml:space="preserve">陈卫星</t>
  </si>
  <si>
    <t xml:space="preserve">432321********3031</t>
  </si>
  <si>
    <t xml:space="preserve">蔡谷香</t>
  </si>
  <si>
    <t xml:space="preserve">蔡迟秀</t>
  </si>
  <si>
    <t xml:space="preserve">刘加高</t>
  </si>
  <si>
    <t xml:space="preserve">杨跃连</t>
  </si>
  <si>
    <t xml:space="preserve">蔡谷英</t>
  </si>
  <si>
    <t xml:space="preserve">陈达泉</t>
  </si>
  <si>
    <t xml:space="preserve">晏腊珍</t>
  </si>
  <si>
    <t xml:space="preserve">陈冬明</t>
  </si>
  <si>
    <t xml:space="preserve">刘范贤</t>
  </si>
  <si>
    <t xml:space="preserve">熊建阳</t>
  </si>
  <si>
    <t xml:space="preserve">刘大海</t>
  </si>
  <si>
    <t xml:space="preserve">徐申庚</t>
  </si>
  <si>
    <t xml:space="preserve">张年春</t>
  </si>
  <si>
    <t xml:space="preserve">432321********3001</t>
  </si>
  <si>
    <t xml:space="preserve">陈国能</t>
  </si>
  <si>
    <t xml:space="preserve">晏国奎</t>
  </si>
  <si>
    <t xml:space="preserve">徐国庆</t>
  </si>
  <si>
    <t xml:space="preserve">朱跃辉</t>
  </si>
  <si>
    <t xml:space="preserve">雷日冬</t>
  </si>
  <si>
    <t xml:space="preserve">杨玉中</t>
  </si>
  <si>
    <t xml:space="preserve">陈伯秋</t>
  </si>
  <si>
    <t xml:space="preserve">徐晋元</t>
  </si>
  <si>
    <t xml:space="preserve">邓代纯</t>
  </si>
  <si>
    <t xml:space="preserve">432321********3007</t>
  </si>
  <si>
    <t xml:space="preserve">李伏来</t>
  </si>
  <si>
    <t xml:space="preserve">刘范辉</t>
  </si>
  <si>
    <t xml:space="preserve">432321********3029</t>
  </si>
  <si>
    <t xml:space="preserve">刘霞云</t>
  </si>
  <si>
    <t xml:space="preserve">陈义豪</t>
  </si>
  <si>
    <t xml:space="preserve">晏长清</t>
  </si>
  <si>
    <t xml:space="preserve">晏又民</t>
  </si>
  <si>
    <t xml:space="preserve">熊凤美</t>
  </si>
  <si>
    <t xml:space="preserve">方志书</t>
  </si>
  <si>
    <t xml:space="preserve">徐建良</t>
  </si>
  <si>
    <t xml:space="preserve">熊建梅</t>
  </si>
  <si>
    <t xml:space="preserve">陈俨先</t>
  </si>
  <si>
    <t xml:space="preserve">430903********0016</t>
  </si>
  <si>
    <t xml:space="preserve">唐秧香</t>
  </si>
  <si>
    <t xml:space="preserve">陈玉梅</t>
  </si>
  <si>
    <t xml:space="preserve">陈妙英</t>
  </si>
  <si>
    <t xml:space="preserve">徐再根</t>
  </si>
  <si>
    <t xml:space="preserve">432321********3016</t>
  </si>
  <si>
    <t xml:space="preserve">余建龙</t>
  </si>
  <si>
    <t xml:space="preserve">胡平安</t>
  </si>
  <si>
    <t xml:space="preserve">陈新和</t>
  </si>
  <si>
    <t xml:space="preserve">晏得良</t>
  </si>
  <si>
    <t xml:space="preserve">陈有曾</t>
  </si>
  <si>
    <t xml:space="preserve">蔡公亮</t>
  </si>
  <si>
    <t xml:space="preserve">晏腊庚</t>
  </si>
  <si>
    <t xml:space="preserve">晏晓元</t>
  </si>
  <si>
    <t xml:space="preserve">姚秋良</t>
  </si>
  <si>
    <t xml:space="preserve">唐国斌</t>
  </si>
  <si>
    <t xml:space="preserve">陈志良</t>
  </si>
  <si>
    <t xml:space="preserve">樊德姣</t>
  </si>
  <si>
    <t xml:space="preserve">杨文林</t>
  </si>
  <si>
    <t xml:space="preserve">朱剑春</t>
  </si>
  <si>
    <t xml:space="preserve">432321********3012</t>
  </si>
  <si>
    <t xml:space="preserve">胡小元</t>
  </si>
  <si>
    <t xml:space="preserve">余庆阳</t>
  </si>
  <si>
    <t xml:space="preserve">刘亮生</t>
  </si>
  <si>
    <t xml:space="preserve">周永中</t>
  </si>
  <si>
    <t xml:space="preserve">徐再良</t>
  </si>
  <si>
    <t xml:space="preserve">胡非凡</t>
  </si>
  <si>
    <t xml:space="preserve">余雪梅</t>
  </si>
  <si>
    <t xml:space="preserve">陈晚霞</t>
  </si>
  <si>
    <t xml:space="preserve">晏进中</t>
  </si>
  <si>
    <t xml:space="preserve">张桂花</t>
  </si>
  <si>
    <t xml:space="preserve">432321********3025</t>
  </si>
  <si>
    <t xml:space="preserve">陈义芳</t>
  </si>
  <si>
    <t xml:space="preserve">晏光华</t>
  </si>
  <si>
    <t xml:space="preserve">晏有良</t>
  </si>
  <si>
    <r>
      <rPr>
        <b val="true"/>
        <sz val="16"/>
        <rFont val="Noto Sans"/>
        <family val="2"/>
      </rPr>
      <t xml:space="preserve">益阳高新区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计划生育家庭特别扶助对象发放名册</t>
    </r>
  </si>
  <si>
    <t xml:space="preserve">出生日期</t>
  </si>
  <si>
    <t xml:space="preserve">扶助类型</t>
  </si>
  <si>
    <r>
      <rPr>
        <sz val="14"/>
        <rFont val="Noto Sans"/>
        <family val="2"/>
      </rPr>
      <t xml:space="preserve">补贴标准（新增死亡一次性补</t>
    </r>
    <r>
      <rPr>
        <sz val="14"/>
        <rFont val="宋体"/>
        <family val="0"/>
        <charset val="134"/>
      </rPr>
      <t xml:space="preserve">5000</t>
    </r>
    <r>
      <rPr>
        <sz val="14"/>
        <rFont val="Noto Sans"/>
        <family val="2"/>
      </rPr>
      <t xml:space="preserve">）死亡</t>
    </r>
    <r>
      <rPr>
        <sz val="14"/>
        <rFont val="Courier New"/>
        <family val="3"/>
      </rPr>
      <t xml:space="preserve">940/</t>
    </r>
    <r>
      <rPr>
        <sz val="14"/>
        <rFont val="Noto Sans"/>
        <family val="2"/>
      </rPr>
      <t xml:space="preserve">月，伤残</t>
    </r>
    <r>
      <rPr>
        <sz val="14"/>
        <rFont val="Courier New"/>
        <family val="3"/>
      </rPr>
      <t xml:space="preserve">810/</t>
    </r>
    <r>
      <rPr>
        <sz val="14"/>
        <rFont val="Noto Sans"/>
        <family val="2"/>
      </rPr>
      <t xml:space="preserve">月</t>
    </r>
  </si>
  <si>
    <t xml:space="preserve">开始扶助年份</t>
  </si>
  <si>
    <t xml:space="preserve">1958-11-29</t>
  </si>
  <si>
    <t xml:space="preserve">湖南省益阳市赫山区朝阳办事处金山社区</t>
  </si>
  <si>
    <t xml:space="preserve">死亡</t>
  </si>
  <si>
    <t xml:space="preserve">432301********352X</t>
  </si>
  <si>
    <t xml:space="preserve">徐跃军</t>
  </si>
  <si>
    <t xml:space="preserve">1953-01-10</t>
  </si>
  <si>
    <t xml:space="preserve">伤残</t>
  </si>
  <si>
    <t xml:space="preserve">432321********0076</t>
  </si>
  <si>
    <t xml:space="preserve">刘若男</t>
  </si>
  <si>
    <t xml:space="preserve">1957-03-06</t>
  </si>
  <si>
    <t xml:space="preserve">432301********2521</t>
  </si>
  <si>
    <t xml:space="preserve">刘海云</t>
  </si>
  <si>
    <t xml:space="preserve">1950-02-12</t>
  </si>
  <si>
    <t xml:space="preserve">432301********251X</t>
  </si>
  <si>
    <t xml:space="preserve">邹辉</t>
  </si>
  <si>
    <t xml:space="preserve">1962-09-28</t>
  </si>
  <si>
    <t xml:space="preserve">432301********2566</t>
  </si>
  <si>
    <t xml:space="preserve">黄丹</t>
  </si>
  <si>
    <t xml:space="preserve">1962-12-07</t>
  </si>
  <si>
    <t xml:space="preserve">432301********2068</t>
  </si>
  <si>
    <t xml:space="preserve">邹建军</t>
  </si>
  <si>
    <t xml:space="preserve">1960-03-11</t>
  </si>
  <si>
    <t xml:space="preserve">432301********2510</t>
  </si>
  <si>
    <t xml:space="preserve">胡锦珍</t>
  </si>
  <si>
    <t xml:space="preserve">1962-09-26</t>
  </si>
  <si>
    <t xml:space="preserve">432302********1323</t>
  </si>
  <si>
    <t xml:space="preserve">郭仁辉</t>
  </si>
  <si>
    <t xml:space="preserve">1957-11-09</t>
  </si>
  <si>
    <t xml:space="preserve">李力</t>
  </si>
  <si>
    <t xml:space="preserve">1960-06-23</t>
  </si>
  <si>
    <t xml:space="preserve">432301********1021</t>
  </si>
  <si>
    <t xml:space="preserve">姚凤仙</t>
  </si>
  <si>
    <t xml:space="preserve">1942-08-21</t>
  </si>
  <si>
    <t xml:space="preserve">430903********0629</t>
  </si>
  <si>
    <t xml:space="preserve">易俐玲</t>
  </si>
  <si>
    <t xml:space="preserve">1952-08-29</t>
  </si>
  <si>
    <t xml:space="preserve">湖南省益阳市赫山区朝阳办事处江金社区</t>
  </si>
  <si>
    <t xml:space="preserve">432301********2063</t>
  </si>
  <si>
    <t xml:space="preserve">苏建国</t>
  </si>
  <si>
    <t xml:space="preserve">1960-10-01</t>
  </si>
  <si>
    <t xml:space="preserve">432301********2024</t>
  </si>
  <si>
    <t xml:space="preserve">陈一雷</t>
  </si>
  <si>
    <t xml:space="preserve">1959-11-18</t>
  </si>
  <si>
    <t xml:space="preserve">432302********0334</t>
  </si>
  <si>
    <t xml:space="preserve">吴翠岚</t>
  </si>
  <si>
    <t xml:space="preserve">1963-10-11</t>
  </si>
  <si>
    <t xml:space="preserve">430903********1220</t>
  </si>
  <si>
    <t xml:space="preserve">何刚</t>
  </si>
  <si>
    <t xml:space="preserve">1954-07-24</t>
  </si>
  <si>
    <t xml:space="preserve">432326********9313</t>
  </si>
  <si>
    <t xml:space="preserve">1954-12-05</t>
  </si>
  <si>
    <t xml:space="preserve">432326********932X</t>
  </si>
  <si>
    <t xml:space="preserve">王梦明</t>
  </si>
  <si>
    <t xml:space="preserve">1957-07-01</t>
  </si>
  <si>
    <t xml:space="preserve">432301********2513</t>
  </si>
  <si>
    <t xml:space="preserve">姚素芬</t>
  </si>
  <si>
    <t xml:space="preserve">1969-02-22</t>
  </si>
  <si>
    <t xml:space="preserve">432306********0621</t>
  </si>
  <si>
    <t xml:space="preserve">韩腊英</t>
  </si>
  <si>
    <t xml:space="preserve">1968-12-21</t>
  </si>
  <si>
    <t xml:space="preserve">432322********0868</t>
  </si>
  <si>
    <t xml:space="preserve">李光波</t>
  </si>
  <si>
    <t xml:space="preserve">1966-04-25</t>
  </si>
  <si>
    <t xml:space="preserve">432301********2033</t>
  </si>
  <si>
    <t xml:space="preserve">莫小姣</t>
  </si>
  <si>
    <t xml:space="preserve">1971-09-18</t>
  </si>
  <si>
    <t xml:space="preserve">432325********0621</t>
  </si>
  <si>
    <t xml:space="preserve">蔡华</t>
  </si>
  <si>
    <t xml:space="preserve">1968-10-23</t>
  </si>
  <si>
    <t xml:space="preserve">432321********9097</t>
  </si>
  <si>
    <t xml:space="preserve">杨海军</t>
  </si>
  <si>
    <t xml:space="preserve">1971-08-17</t>
  </si>
  <si>
    <t xml:space="preserve">432302********1956</t>
  </si>
  <si>
    <t xml:space="preserve">朱竹安</t>
  </si>
  <si>
    <t xml:space="preserve">1940-10-08</t>
  </si>
  <si>
    <t xml:space="preserve">430981********1816</t>
  </si>
  <si>
    <t xml:space="preserve">刘亮</t>
  </si>
  <si>
    <t xml:space="preserve">1960-07-07</t>
  </si>
  <si>
    <t xml:space="preserve">432322********2212</t>
  </si>
  <si>
    <t xml:space="preserve">张萍</t>
  </si>
  <si>
    <t xml:space="preserve">1970-02-08</t>
  </si>
  <si>
    <t xml:space="preserve">432326********9322</t>
  </si>
  <si>
    <t xml:space="preserve">丁菱英</t>
  </si>
  <si>
    <t xml:space="preserve">1941-12-10</t>
  </si>
  <si>
    <t xml:space="preserve">432302********1842</t>
  </si>
  <si>
    <t xml:space="preserve">程月娥</t>
  </si>
  <si>
    <t xml:space="preserve">1964-05-18</t>
  </si>
  <si>
    <t xml:space="preserve">432322********2222</t>
  </si>
  <si>
    <t xml:space="preserve">涂辉</t>
  </si>
  <si>
    <t xml:space="preserve">1971-08-10</t>
  </si>
  <si>
    <t xml:space="preserve">432321********2626</t>
  </si>
  <si>
    <t xml:space="preserve">宋杰</t>
  </si>
  <si>
    <t xml:space="preserve">1967-03-26</t>
  </si>
  <si>
    <t xml:space="preserve">盛小玉</t>
  </si>
  <si>
    <t xml:space="preserve">1962-10-15</t>
  </si>
  <si>
    <t xml:space="preserve">湖南省益阳市赫山区朝阳办事处海棠社区</t>
  </si>
  <si>
    <t xml:space="preserve">432301********2048</t>
  </si>
  <si>
    <t xml:space="preserve">曾青</t>
  </si>
  <si>
    <t xml:space="preserve">1968-10-01</t>
  </si>
  <si>
    <t xml:space="preserve">430903********0397</t>
  </si>
  <si>
    <t xml:space="preserve">黄建光</t>
  </si>
  <si>
    <t xml:space="preserve">1945-01-31</t>
  </si>
  <si>
    <t xml:space="preserve">叶燕子</t>
  </si>
  <si>
    <t xml:space="preserve">1960-01-01</t>
  </si>
  <si>
    <t xml:space="preserve">430903********1226</t>
  </si>
  <si>
    <t xml:space="preserve">曹监生</t>
  </si>
  <si>
    <t xml:space="preserve">1958-10-01</t>
  </si>
  <si>
    <t xml:space="preserve">温放兰</t>
  </si>
  <si>
    <t xml:space="preserve">1949-09-14</t>
  </si>
  <si>
    <t xml:space="preserve">432301********0025</t>
  </si>
  <si>
    <t xml:space="preserve">潘建文</t>
  </si>
  <si>
    <t xml:space="preserve">1949-05-20</t>
  </si>
  <si>
    <t xml:space="preserve">432301********0019</t>
  </si>
  <si>
    <t xml:space="preserve">陈年珍</t>
  </si>
  <si>
    <t xml:space="preserve">1953-12-30</t>
  </si>
  <si>
    <t xml:space="preserve">李小珍</t>
  </si>
  <si>
    <t xml:space="preserve">1963-01-02</t>
  </si>
  <si>
    <t xml:space="preserve">432301********4041</t>
  </si>
  <si>
    <t xml:space="preserve">杨艳辉</t>
  </si>
  <si>
    <t xml:space="preserve">1958-08-08</t>
  </si>
  <si>
    <t xml:space="preserve">432301********2027</t>
  </si>
  <si>
    <t xml:space="preserve">蔡新生</t>
  </si>
  <si>
    <t xml:space="preserve">1950-01-18</t>
  </si>
  <si>
    <t xml:space="preserve">432301********4022</t>
  </si>
  <si>
    <t xml:space="preserve">陈学东</t>
  </si>
  <si>
    <t xml:space="preserve">1958-12-04</t>
  </si>
  <si>
    <t xml:space="preserve">430903********0915</t>
  </si>
  <si>
    <t xml:space="preserve">吴赛芳</t>
  </si>
  <si>
    <t xml:space="preserve">1964-11-02</t>
  </si>
  <si>
    <t xml:space="preserve">卜春香</t>
  </si>
  <si>
    <t xml:space="preserve">1966-02-13</t>
  </si>
  <si>
    <t xml:space="preserve">刘志敏</t>
  </si>
  <si>
    <t xml:space="preserve">1963-07-07</t>
  </si>
  <si>
    <t xml:space="preserve">432301********156X</t>
  </si>
  <si>
    <t xml:space="preserve">张友英</t>
  </si>
  <si>
    <t xml:space="preserve">1955-09-24</t>
  </si>
  <si>
    <t xml:space="preserve">430903********1327</t>
  </si>
  <si>
    <t xml:space="preserve">陈年春</t>
  </si>
  <si>
    <t xml:space="preserve">1954-12-28</t>
  </si>
  <si>
    <t xml:space="preserve">430903********1314</t>
  </si>
  <si>
    <t xml:space="preserve">文玉香</t>
  </si>
  <si>
    <t xml:space="preserve">1947-07-06</t>
  </si>
  <si>
    <t xml:space="preserve">432321********0081</t>
  </si>
  <si>
    <t xml:space="preserve">李后兰</t>
  </si>
  <si>
    <t xml:space="preserve">1973-07-29</t>
  </si>
  <si>
    <t xml:space="preserve">李建粮</t>
  </si>
  <si>
    <t xml:space="preserve">1972-12-14</t>
  </si>
  <si>
    <t xml:space="preserve">432321********4746</t>
  </si>
  <si>
    <t xml:space="preserve">周建坤</t>
  </si>
  <si>
    <t xml:space="preserve">1965-10-07</t>
  </si>
  <si>
    <t xml:space="preserve">蔡菊香</t>
  </si>
  <si>
    <t xml:space="preserve">1968-08-29</t>
  </si>
  <si>
    <t xml:space="preserve">陈燕春</t>
  </si>
  <si>
    <t xml:space="preserve">1967-03-07</t>
  </si>
  <si>
    <t xml:space="preserve">姚银英</t>
  </si>
  <si>
    <t xml:space="preserve">1933-10-02</t>
  </si>
  <si>
    <t xml:space="preserve">432321********650X</t>
  </si>
  <si>
    <t xml:space="preserve">彭芝群</t>
  </si>
  <si>
    <t xml:space="preserve">1950-02-09</t>
  </si>
  <si>
    <t xml:space="preserve">汤建勋</t>
  </si>
  <si>
    <t xml:space="preserve">1943-11-28</t>
  </si>
  <si>
    <t xml:space="preserve">432301********3515</t>
  </si>
  <si>
    <t xml:space="preserve">陈梦奇</t>
  </si>
  <si>
    <t xml:space="preserve">1947-12-12</t>
  </si>
  <si>
    <t xml:space="preserve">430903********1211</t>
  </si>
  <si>
    <t xml:space="preserve">朱初秀</t>
  </si>
  <si>
    <t xml:space="preserve">1943-09-02</t>
  </si>
  <si>
    <t xml:space="preserve">432522********6440</t>
  </si>
  <si>
    <t xml:space="preserve">陈谷泉</t>
  </si>
  <si>
    <t xml:space="preserve">1949-03-25</t>
  </si>
  <si>
    <t xml:space="preserve">湖南省益阳市赫山区赫山区高新区东部产业园鱼形山村</t>
  </si>
  <si>
    <t xml:space="preserve">晏征兵</t>
  </si>
  <si>
    <t xml:space="preserve">1970-12-04</t>
  </si>
  <si>
    <t xml:space="preserve">晏立纯</t>
  </si>
  <si>
    <t xml:space="preserve">1972-06-16</t>
  </si>
  <si>
    <t xml:space="preserve">王子云</t>
  </si>
  <si>
    <t xml:space="preserve">1945-04-07</t>
  </si>
  <si>
    <t xml:space="preserve">湖南省益阳市赫山区赫山区高新区东部产业园石新桥村</t>
  </si>
  <si>
    <t xml:space="preserve">（今年伤残转死亡）</t>
  </si>
  <si>
    <t xml:space="preserve">胡德良</t>
  </si>
  <si>
    <t xml:space="preserve">1961-11-10</t>
  </si>
  <si>
    <t xml:space="preserve">张放奎</t>
  </si>
  <si>
    <t xml:space="preserve">1964-07-01</t>
  </si>
  <si>
    <t xml:space="preserve">陈立章</t>
  </si>
  <si>
    <t xml:space="preserve">1964-07-18</t>
  </si>
  <si>
    <t xml:space="preserve">陈中华</t>
  </si>
  <si>
    <t xml:space="preserve">1946-02-07</t>
  </si>
  <si>
    <t xml:space="preserve">沈春香</t>
  </si>
  <si>
    <t xml:space="preserve">1966-03-22</t>
  </si>
  <si>
    <t xml:space="preserve">徐新华</t>
  </si>
  <si>
    <t xml:space="preserve">1962-10-25</t>
  </si>
  <si>
    <t xml:space="preserve">徐子中</t>
  </si>
  <si>
    <t xml:space="preserve">1965-06-21</t>
  </si>
  <si>
    <t xml:space="preserve">肖佩芬</t>
  </si>
  <si>
    <t xml:space="preserve">1944-01-09</t>
  </si>
  <si>
    <t xml:space="preserve">包天喜</t>
  </si>
  <si>
    <t xml:space="preserve">1945-10-19</t>
  </si>
  <si>
    <t xml:space="preserve">430903********1537</t>
  </si>
  <si>
    <t xml:space="preserve">姚建宏</t>
  </si>
  <si>
    <t xml:space="preserve">1968-11-20</t>
  </si>
  <si>
    <t xml:space="preserve">贺春敏</t>
  </si>
  <si>
    <t xml:space="preserve">1964-02-06</t>
  </si>
  <si>
    <t xml:space="preserve">杨运南</t>
  </si>
  <si>
    <t xml:space="preserve">1970-02-05</t>
  </si>
  <si>
    <t xml:space="preserve">秦新伍</t>
  </si>
  <si>
    <t xml:space="preserve">1964-03-05</t>
  </si>
  <si>
    <t xml:space="preserve">432321********5899</t>
  </si>
  <si>
    <t xml:space="preserve">张立英</t>
  </si>
  <si>
    <t xml:space="preserve">1966-01-11</t>
  </si>
  <si>
    <t xml:space="preserve">杨少华</t>
  </si>
  <si>
    <t xml:space="preserve">1962-07-18</t>
  </si>
  <si>
    <t xml:space="preserve">周芳</t>
  </si>
  <si>
    <t xml:space="preserve">1969-03-02</t>
  </si>
  <si>
    <t xml:space="preserve">邓爱民</t>
  </si>
  <si>
    <t xml:space="preserve">1968-03-17</t>
  </si>
  <si>
    <t xml:space="preserve">邓建成</t>
  </si>
  <si>
    <t xml:space="preserve">1971-09-27</t>
  </si>
  <si>
    <t xml:space="preserve">欧阳献花</t>
  </si>
  <si>
    <t xml:space="preserve">1969-06-29</t>
  </si>
  <si>
    <t xml:space="preserve">张友才</t>
  </si>
  <si>
    <t xml:space="preserve">1952-03-04</t>
  </si>
  <si>
    <t xml:space="preserve">陈正奇</t>
  </si>
  <si>
    <t xml:space="preserve">1954-08-22</t>
  </si>
  <si>
    <t xml:space="preserve">张爱民</t>
  </si>
  <si>
    <t xml:space="preserve">1970-08-15</t>
  </si>
  <si>
    <t xml:space="preserve">432321********5624</t>
  </si>
  <si>
    <t xml:space="preserve">张小军</t>
  </si>
  <si>
    <t xml:space="preserve">1974-10-14</t>
  </si>
  <si>
    <t xml:space="preserve">432321********5328</t>
  </si>
  <si>
    <t xml:space="preserve">卜雪安</t>
  </si>
  <si>
    <t xml:space="preserve">1969-12-12</t>
  </si>
  <si>
    <t xml:space="preserve">卜树坤</t>
  </si>
  <si>
    <t xml:space="preserve">1963-05-20</t>
  </si>
  <si>
    <t xml:space="preserve">郭卫民</t>
  </si>
  <si>
    <t xml:space="preserve">1965-12-20</t>
  </si>
  <si>
    <t xml:space="preserve">432321********5382</t>
  </si>
  <si>
    <t xml:space="preserve">肖代娣</t>
  </si>
  <si>
    <t xml:space="preserve">1964-08-02</t>
  </si>
  <si>
    <t xml:space="preserve">张兰香</t>
  </si>
  <si>
    <t xml:space="preserve">1947-02-24</t>
  </si>
  <si>
    <t xml:space="preserve">湖南省益阳市赫山区鱼形山街道宝林冲社区居委会</t>
  </si>
  <si>
    <t xml:space="preserve">432321********3241</t>
  </si>
  <si>
    <t xml:space="preserve">1974-08-14</t>
  </si>
  <si>
    <t xml:space="preserve">刘献忠</t>
  </si>
  <si>
    <t xml:space="preserve">1962-08-04</t>
  </si>
  <si>
    <t xml:space="preserve">何宪忠</t>
  </si>
  <si>
    <t xml:space="preserve">1969-03-03</t>
  </si>
  <si>
    <t xml:space="preserve">湖南省益阳市赫山区鱼形山街道四方山社区居委会</t>
  </si>
  <si>
    <t xml:space="preserve">何爱贞</t>
  </si>
  <si>
    <t xml:space="preserve">1968-12-30</t>
  </si>
  <si>
    <t xml:space="preserve">432321********4702</t>
  </si>
  <si>
    <t xml:space="preserve">胡跃群</t>
  </si>
  <si>
    <t xml:space="preserve">1966-04-10</t>
  </si>
  <si>
    <t xml:space="preserve">蔡中信</t>
  </si>
  <si>
    <t xml:space="preserve">1965-03-16</t>
  </si>
  <si>
    <t xml:space="preserve">432321********4152</t>
  </si>
  <si>
    <t xml:space="preserve">刘余良</t>
  </si>
  <si>
    <t xml:space="preserve">1956-10-14</t>
  </si>
  <si>
    <t xml:space="preserve">430903********2411</t>
  </si>
  <si>
    <t xml:space="preserve">高有秀</t>
  </si>
  <si>
    <t xml:space="preserve">1941-10-19</t>
  </si>
  <si>
    <t xml:space="preserve">432321********4</t>
  </si>
  <si>
    <t xml:space="preserve">刘昆怀</t>
  </si>
  <si>
    <t xml:space="preserve">1973-03-28</t>
  </si>
  <si>
    <t xml:space="preserve">湖南省益阳市赫山区鱼形山街道大泉村委会</t>
  </si>
  <si>
    <t xml:space="preserve">贺德志</t>
  </si>
  <si>
    <t xml:space="preserve">1971-01-29</t>
  </si>
  <si>
    <t xml:space="preserve">湖南省益阳市赫山区鱼形山街道百羊庄村委会</t>
  </si>
  <si>
    <t xml:space="preserve">432325********2725</t>
  </si>
  <si>
    <t xml:space="preserve">樊介勋</t>
  </si>
  <si>
    <t xml:space="preserve">1956-11-12</t>
  </si>
  <si>
    <t xml:space="preserve">曾雪珍</t>
  </si>
  <si>
    <t xml:space="preserve">1961-02-20</t>
  </si>
  <si>
    <t xml:space="preserve">晏香芝</t>
  </si>
  <si>
    <t xml:space="preserve">1958-03-30</t>
  </si>
  <si>
    <t xml:space="preserve">湖南省益阳市赫山区鱼形山街道浮云铺村委会</t>
  </si>
  <si>
    <t xml:space="preserve">孟胜林</t>
  </si>
  <si>
    <t xml:space="preserve">1969-05-11</t>
  </si>
  <si>
    <t xml:space="preserve">刘瑞林</t>
  </si>
  <si>
    <t xml:space="preserve">1954-12-09</t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计划生育家庭特别扶助对象发放名册（手术并发症对象）</t>
    </r>
  </si>
  <si>
    <t xml:space="preserve">序号</t>
  </si>
  <si>
    <t xml:space="preserve">户口性质</t>
  </si>
  <si>
    <t xml:space="preserve">家庭详细地址</t>
  </si>
  <si>
    <r>
      <rPr>
        <sz val="14"/>
        <rFont val="Noto Sans"/>
        <family val="2"/>
      </rPr>
      <t xml:space="preserve">补助标准</t>
    </r>
    <r>
      <rPr>
        <sz val="14"/>
        <rFont val="宋体"/>
        <family val="0"/>
        <charset val="134"/>
      </rPr>
      <t xml:space="preserve">330/</t>
    </r>
    <r>
      <rPr>
        <sz val="14"/>
        <rFont val="Noto Sans"/>
        <family val="2"/>
      </rPr>
      <t xml:space="preserve">月</t>
    </r>
  </si>
  <si>
    <t xml:space="preserve">莫吉成</t>
  </si>
  <si>
    <t xml:space="preserve">农业户口</t>
  </si>
  <si>
    <t xml:space="preserve">手术并发症</t>
  </si>
  <si>
    <t xml:space="preserve">谢林港镇玉皇庙村</t>
  </si>
  <si>
    <t xml:space="preserve">张跃军</t>
  </si>
  <si>
    <t xml:space="preserve">432321********678X</t>
  </si>
  <si>
    <t xml:space="preserve">谢林港镇鸦鹊塘村</t>
  </si>
  <si>
    <t xml:space="preserve">曾春和</t>
  </si>
  <si>
    <t xml:space="preserve">非农户口</t>
  </si>
  <si>
    <t xml:space="preserve">432326********1510</t>
  </si>
  <si>
    <t xml:space="preserve">朝阳街道海棠村</t>
  </si>
  <si>
    <t xml:space="preserve">东部产业园镇龙桥龙桥村</t>
  </si>
  <si>
    <t xml:space="preserve">刘正良</t>
  </si>
  <si>
    <t xml:space="preserve">东部产业园水口庙村</t>
  </si>
  <si>
    <t xml:space="preserve">吴德四</t>
  </si>
  <si>
    <t xml:space="preserve">岳家桥镇四方山村</t>
  </si>
  <si>
    <t xml:space="preserve">薛翠珍</t>
  </si>
  <si>
    <t xml:space="preserve">沧（鱼办）</t>
  </si>
  <si>
    <t xml:space="preserve">刘光跃</t>
  </si>
  <si>
    <t xml:space="preserve">衡龙桥镇浮云铺村</t>
  </si>
  <si>
    <t xml:space="preserve">刘新坤</t>
  </si>
  <si>
    <t xml:space="preserve">鱼形山四方山</t>
  </si>
  <si>
    <t xml:space="preserve">刘立根</t>
  </si>
  <si>
    <t xml:space="preserve">432321********2993</t>
  </si>
  <si>
    <t xml:space="preserve">浮云铺村张英冲</t>
  </si>
  <si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益阳高新区独生子女保健费发放对象花名册</t>
    </r>
  </si>
  <si>
    <t xml:space="preserve">县（市、区）名</t>
  </si>
  <si>
    <t xml:space="preserve">公民身份号码</t>
  </si>
  <si>
    <t xml:space="preserve">小孩姓名</t>
  </si>
  <si>
    <t xml:space="preserve">小孩出生年月</t>
  </si>
  <si>
    <t xml:space="preserve">家庭地址</t>
  </si>
  <si>
    <r>
      <rPr>
        <b val="true"/>
        <sz val="12"/>
        <color rgb="FF000000"/>
        <rFont val="Noto Sans"/>
        <family val="2"/>
      </rPr>
      <t xml:space="preserve">补贴标准</t>
    </r>
    <r>
      <rPr>
        <b val="true"/>
        <sz val="12"/>
        <color rgb="FF000000"/>
        <rFont val="宋体"/>
        <family val="0"/>
        <charset val="134"/>
      </rPr>
      <t xml:space="preserve">12/</t>
    </r>
    <r>
      <rPr>
        <b val="true"/>
        <sz val="12"/>
        <color rgb="FF000000"/>
        <rFont val="Noto Sans"/>
        <family val="2"/>
      </rPr>
      <t xml:space="preserve">月</t>
    </r>
  </si>
  <si>
    <t xml:space="preserve">高新区</t>
  </si>
  <si>
    <t xml:space="preserve">华  南</t>
  </si>
  <si>
    <t xml:space="preserve">430903********1223</t>
  </si>
  <si>
    <t xml:space="preserve">刘禹阳</t>
  </si>
  <si>
    <t xml:space="preserve">朝阳办事处梓山村陈家湾组</t>
  </si>
  <si>
    <t xml:space="preserve">144</t>
  </si>
  <si>
    <t xml:space="preserve">华  静</t>
  </si>
  <si>
    <t xml:space="preserve">430903********1224</t>
  </si>
  <si>
    <t xml:space="preserve">张家睿</t>
  </si>
  <si>
    <t xml:space="preserve">张辛良</t>
  </si>
  <si>
    <t xml:space="preserve">张志达</t>
  </si>
  <si>
    <t xml:space="preserve">朝阳办事处梓山村胡家村组</t>
  </si>
  <si>
    <t xml:space="preserve">邱  灿</t>
  </si>
  <si>
    <t xml:space="preserve">徐林喆</t>
  </si>
  <si>
    <t xml:space="preserve">朝阳办事处梓山村麻元坪组</t>
  </si>
  <si>
    <t xml:space="preserve">温  帅</t>
  </si>
  <si>
    <t xml:space="preserve">430903********1233</t>
  </si>
  <si>
    <t xml:space="preserve">温哲文</t>
  </si>
  <si>
    <t xml:space="preserve">朝阳办事处梓山村药铺子组</t>
  </si>
  <si>
    <t xml:space="preserve">邱  姗</t>
  </si>
  <si>
    <t xml:space="preserve">邱蓦然</t>
  </si>
  <si>
    <t xml:space="preserve">朝阳办事处梓山村麻园坪组</t>
  </si>
  <si>
    <t xml:space="preserve">何宪文</t>
  </si>
  <si>
    <t xml:space="preserve">何芳</t>
  </si>
  <si>
    <t xml:space="preserve">朝阳办事处明月新窑村组</t>
  </si>
  <si>
    <t xml:space="preserve">黄  兵</t>
  </si>
  <si>
    <t xml:space="preserve">430903********1210</t>
  </si>
  <si>
    <t xml:space="preserve">黄海军</t>
  </si>
  <si>
    <t xml:space="preserve">朝阳办事处羊舞岭村跃进组</t>
  </si>
  <si>
    <t xml:space="preserve">陈志才</t>
  </si>
  <si>
    <t xml:space="preserve">430903********1255</t>
  </si>
  <si>
    <t xml:space="preserve">陈宇航</t>
  </si>
  <si>
    <t xml:space="preserve">朝阳办事处大海塘九组</t>
  </si>
  <si>
    <t xml:space="preserve">曹  亮</t>
  </si>
  <si>
    <t xml:space="preserve">430903********131X</t>
  </si>
  <si>
    <t xml:space="preserve">曹一航</t>
  </si>
  <si>
    <t xml:space="preserve">201004</t>
  </si>
  <si>
    <t xml:space="preserve">朝阳办事处大海塘四组</t>
  </si>
  <si>
    <t xml:space="preserve">李济民</t>
  </si>
  <si>
    <t xml:space="preserve">430903********1217</t>
  </si>
  <si>
    <t xml:space="preserve">李卓轩</t>
  </si>
  <si>
    <t xml:space="preserve">刘国中</t>
  </si>
  <si>
    <t xml:space="preserve">432301********2110</t>
  </si>
  <si>
    <t xml:space="preserve">刘俊辰</t>
  </si>
  <si>
    <r>
      <rPr>
        <sz val="11"/>
        <rFont val="Noto Sans"/>
        <family val="2"/>
      </rPr>
      <t xml:space="preserve">朝阳办事处</t>
    </r>
    <r>
      <rPr>
        <sz val="11"/>
        <rFont val="宋体"/>
        <family val="0"/>
        <charset val="134"/>
      </rPr>
      <t xml:space="preserve">414</t>
    </r>
    <r>
      <rPr>
        <sz val="11"/>
        <rFont val="Noto Sans"/>
        <family val="2"/>
      </rPr>
      <t xml:space="preserve">队家属区</t>
    </r>
  </si>
  <si>
    <t xml:space="preserve">李  强</t>
  </si>
  <si>
    <t xml:space="preserve">432301********2013</t>
  </si>
  <si>
    <t xml:space="preserve">李泽宇</t>
  </si>
  <si>
    <r>
      <rPr>
        <sz val="12"/>
        <rFont val="Noto Sans"/>
        <family val="2"/>
      </rPr>
      <t xml:space="preserve">朝阳办事处海棠社区</t>
    </r>
    <r>
      <rPr>
        <sz val="12"/>
        <rFont val="宋体"/>
        <family val="0"/>
        <charset val="134"/>
      </rPr>
      <t xml:space="preserve">715</t>
    </r>
    <r>
      <rPr>
        <sz val="12"/>
        <rFont val="Noto Sans"/>
        <family val="2"/>
      </rPr>
      <t xml:space="preserve">矿</t>
    </r>
  </si>
  <si>
    <t xml:space="preserve">范  远</t>
  </si>
  <si>
    <t xml:space="preserve">432326********1515</t>
  </si>
  <si>
    <t xml:space="preserve">阮航</t>
  </si>
  <si>
    <t xml:space="preserve">何伟军</t>
  </si>
  <si>
    <t xml:space="preserve">432326********1518  </t>
  </si>
  <si>
    <t xml:space="preserve">何俊杰</t>
  </si>
  <si>
    <t xml:space="preserve">张  琦</t>
  </si>
  <si>
    <t xml:space="preserve">430903********1215</t>
  </si>
  <si>
    <t xml:space="preserve">张亦驰</t>
  </si>
  <si>
    <t xml:space="preserve">朝阳办事处海棠社区纯居民</t>
  </si>
  <si>
    <t xml:space="preserve">贺皓晖</t>
  </si>
  <si>
    <t xml:space="preserve">贺裕康</t>
  </si>
  <si>
    <t xml:space="preserve">朝阳办事处江家坪八组</t>
  </si>
  <si>
    <t xml:space="preserve">刘  毅</t>
  </si>
  <si>
    <t xml:space="preserve">刘嘉睿</t>
  </si>
  <si>
    <t xml:space="preserve">201105</t>
  </si>
  <si>
    <t xml:space="preserve">朝阳办事处江家坪村四组</t>
  </si>
  <si>
    <t xml:space="preserve">罗鹏辉</t>
  </si>
  <si>
    <t xml:space="preserve">430903********1219</t>
  </si>
  <si>
    <t xml:space="preserve">罗辰滢</t>
  </si>
  <si>
    <t xml:space="preserve">201012</t>
  </si>
  <si>
    <t xml:space="preserve">朝阳办事处江家坪村一组</t>
  </si>
  <si>
    <t xml:space="preserve">何文昌</t>
  </si>
  <si>
    <t xml:space="preserve">432301********0513</t>
  </si>
  <si>
    <t xml:space="preserve">何皓轩</t>
  </si>
  <si>
    <t xml:space="preserve">朝阳办事处江金社区</t>
  </si>
  <si>
    <t xml:space="preserve">邓胜华</t>
  </si>
  <si>
    <t xml:space="preserve">周欣宜</t>
  </si>
  <si>
    <t xml:space="preserve">谢林港镇石桥村邓家湾组</t>
  </si>
  <si>
    <t xml:space="preserve">周谦益</t>
  </si>
  <si>
    <t xml:space="preserve">胡宇轩</t>
  </si>
  <si>
    <t xml:space="preserve">谢林港镇石桥村益清堂组</t>
  </si>
  <si>
    <t xml:space="preserve">何小军</t>
  </si>
  <si>
    <t xml:space="preserve">盛雅雯</t>
  </si>
  <si>
    <t xml:space="preserve">谢林港镇涧山村窑坪组</t>
  </si>
  <si>
    <t xml:space="preserve">卜学锋</t>
  </si>
  <si>
    <t xml:space="preserve">卜徐凡</t>
  </si>
  <si>
    <t xml:space="preserve">谢林港镇涧山村田家仑组</t>
  </si>
  <si>
    <t xml:space="preserve">彭  辉</t>
  </si>
  <si>
    <t xml:space="preserve">430903********0038</t>
  </si>
  <si>
    <t xml:space="preserve">彭宇轩</t>
  </si>
  <si>
    <t xml:space="preserve">谢林港镇中山村干村子组</t>
  </si>
  <si>
    <t xml:space="preserve">张遗嘉</t>
  </si>
  <si>
    <t xml:space="preserve">张恒奕</t>
  </si>
  <si>
    <t xml:space="preserve">谢林港镇中山村竹山会组</t>
  </si>
  <si>
    <t xml:space="preserve">周胜虎</t>
  </si>
  <si>
    <t xml:space="preserve">430903********1531</t>
  </si>
  <si>
    <t xml:space="preserve">周可馨</t>
  </si>
  <si>
    <t xml:space="preserve">谢林港镇玉皇庙村陈家河</t>
  </si>
  <si>
    <t xml:space="preserve">熊光明</t>
  </si>
  <si>
    <t xml:space="preserve">430911********1517</t>
  </si>
  <si>
    <t xml:space="preserve">熊佳玲</t>
  </si>
  <si>
    <t xml:space="preserve">谢林港镇玉皇庙村密山咀组</t>
  </si>
  <si>
    <t xml:space="preserve">张心平</t>
  </si>
  <si>
    <t xml:space="preserve">201209</t>
  </si>
  <si>
    <t xml:space="preserve">谢林港镇玉皇庙村蔡家咀组</t>
  </si>
  <si>
    <t xml:space="preserve">聂建华</t>
  </si>
  <si>
    <t xml:space="preserve">陈嘉明</t>
  </si>
  <si>
    <t xml:space="preserve">谢林港镇楠木塘村黄泥咀组</t>
  </si>
  <si>
    <t xml:space="preserve">刘光武</t>
  </si>
  <si>
    <t xml:space="preserve">430903********1530</t>
  </si>
  <si>
    <t xml:space="preserve">刘涛</t>
  </si>
  <si>
    <t xml:space="preserve">谢林港镇楠木塘村大塘组</t>
  </si>
  <si>
    <t xml:space="preserve">彭铁华</t>
  </si>
  <si>
    <t xml:space="preserve">彭思齐</t>
  </si>
  <si>
    <t xml:space="preserve">卜育雄</t>
  </si>
  <si>
    <t xml:space="preserve">卜骋晟</t>
  </si>
  <si>
    <t xml:space="preserve">谢林港镇楠木塘村马家咀</t>
  </si>
  <si>
    <t xml:space="preserve">雷志红</t>
  </si>
  <si>
    <t xml:space="preserve">何阳</t>
  </si>
  <si>
    <t xml:space="preserve">谢林港镇青山村阳鹊咀组</t>
  </si>
  <si>
    <t xml:space="preserve">胡  军</t>
  </si>
  <si>
    <t xml:space="preserve">430903********1538</t>
  </si>
  <si>
    <t xml:space="preserve">胡宇锟</t>
  </si>
  <si>
    <t xml:space="preserve">谢林港镇青山村青山庙组青山庙组</t>
  </si>
  <si>
    <t xml:space="preserve">郭祝军</t>
  </si>
  <si>
    <t xml:space="preserve">郭暄</t>
  </si>
  <si>
    <t xml:space="preserve">佘新红</t>
  </si>
  <si>
    <t xml:space="preserve">429006********0729</t>
  </si>
  <si>
    <t xml:space="preserve">盛浩天</t>
  </si>
  <si>
    <t xml:space="preserve">盛自力</t>
  </si>
  <si>
    <t xml:space="preserve">盛玉良</t>
  </si>
  <si>
    <t xml:space="preserve">谢林港镇青山村甘村里组</t>
  </si>
  <si>
    <t xml:space="preserve">罗永红</t>
  </si>
  <si>
    <t xml:space="preserve">432301********2529</t>
  </si>
  <si>
    <t xml:space="preserve">雷文韬</t>
  </si>
  <si>
    <t xml:space="preserve">谢林港镇清塘村白马坪组</t>
  </si>
  <si>
    <t xml:space="preserve">刘龙妹</t>
  </si>
  <si>
    <t xml:space="preserve">430922********0545</t>
  </si>
  <si>
    <t xml:space="preserve">李睿祺</t>
  </si>
  <si>
    <t xml:space="preserve">谢林港镇清塘村李家宗堂组</t>
  </si>
  <si>
    <t xml:space="preserve">雷  平</t>
  </si>
  <si>
    <t xml:space="preserve">430903********1527</t>
  </si>
  <si>
    <t xml:space="preserve">雷琦轩</t>
  </si>
  <si>
    <t xml:space="preserve">谢林港镇清塘村康家村组</t>
  </si>
  <si>
    <t xml:space="preserve">李  勇</t>
  </si>
  <si>
    <t xml:space="preserve">李俊熙</t>
  </si>
  <si>
    <t xml:space="preserve">谢林港镇清塘村方子村组</t>
  </si>
  <si>
    <t xml:space="preserve">盛长发</t>
  </si>
  <si>
    <t xml:space="preserve">430903********1536</t>
  </si>
  <si>
    <t xml:space="preserve">盛智勇</t>
  </si>
  <si>
    <t xml:space="preserve">谢林港镇谢林港村月明山组</t>
  </si>
  <si>
    <t xml:space="preserve">郭  新</t>
  </si>
  <si>
    <t xml:space="preserve">郭锦鸿</t>
  </si>
  <si>
    <t xml:space="preserve">谢林港镇谢林港村刘家坪组</t>
  </si>
  <si>
    <t xml:space="preserve">李剑锋</t>
  </si>
  <si>
    <t xml:space="preserve">430903********1216</t>
  </si>
  <si>
    <t xml:space="preserve">李天亮</t>
  </si>
  <si>
    <t xml:space="preserve">200907</t>
  </si>
  <si>
    <t xml:space="preserve">谢林港镇谢林港村郭家垸组</t>
  </si>
  <si>
    <t xml:space="preserve">盛国良</t>
  </si>
  <si>
    <t xml:space="preserve">盛梓涵</t>
  </si>
  <si>
    <t xml:space="preserve">谢林港镇谢林港村下洲子组</t>
  </si>
  <si>
    <t xml:space="preserve">周开辉</t>
  </si>
  <si>
    <t xml:space="preserve">周宇</t>
  </si>
  <si>
    <t xml:space="preserve">谢林港镇谢林港村杉树村组</t>
  </si>
  <si>
    <t xml:space="preserve">郭  创</t>
  </si>
  <si>
    <t xml:space="preserve">430903********1257</t>
  </si>
  <si>
    <t xml:space="preserve">郭伟豪</t>
  </si>
  <si>
    <t xml:space="preserve">盛德超</t>
  </si>
  <si>
    <t xml:space="preserve">430602********5039</t>
  </si>
  <si>
    <t xml:space="preserve">盛曦晨</t>
  </si>
  <si>
    <t xml:space="preserve">肖楚楚</t>
  </si>
  <si>
    <t xml:space="preserve">430922********3825</t>
  </si>
  <si>
    <t xml:space="preserve">盛肖旭</t>
  </si>
  <si>
    <t xml:space="preserve">谢林港镇谢林港村庵村组</t>
  </si>
  <si>
    <t xml:space="preserve">刘  杨</t>
  </si>
  <si>
    <t xml:space="preserve">430903********0628</t>
  </si>
  <si>
    <t xml:space="preserve">郭弘彬</t>
  </si>
  <si>
    <t xml:space="preserve">雷  旭</t>
  </si>
  <si>
    <t xml:space="preserve">430903********153X</t>
  </si>
  <si>
    <t xml:space="preserve">雷雨欣</t>
  </si>
  <si>
    <t xml:space="preserve">谢林港镇谢林港村竹山湾组</t>
  </si>
  <si>
    <t xml:space="preserve">许战辉</t>
  </si>
  <si>
    <t xml:space="preserve">许雅琪</t>
  </si>
  <si>
    <t xml:space="preserve">谢林港镇福竹社区</t>
  </si>
  <si>
    <t xml:space="preserve">莫伟军</t>
  </si>
  <si>
    <t xml:space="preserve">430903********1539</t>
  </si>
  <si>
    <t xml:space="preserve">莫子轩</t>
  </si>
  <si>
    <t xml:space="preserve">卜灿明</t>
  </si>
  <si>
    <t xml:space="preserve">卜再夫</t>
  </si>
  <si>
    <t xml:space="preserve">谢林港镇北峰山村周家仑组</t>
  </si>
  <si>
    <t xml:space="preserve">罗令华</t>
  </si>
  <si>
    <t xml:space="preserve">432325********096X</t>
  </si>
  <si>
    <t xml:space="preserve">卜博雅</t>
  </si>
  <si>
    <t xml:space="preserve">谢林港镇高桥村东家湾组</t>
  </si>
  <si>
    <t xml:space="preserve">王三元</t>
  </si>
  <si>
    <t xml:space="preserve">430902********8521</t>
  </si>
  <si>
    <t xml:space="preserve">何欣妍</t>
  </si>
  <si>
    <t xml:space="preserve">谢林港镇牛角湖村何家湾组</t>
  </si>
  <si>
    <t xml:space="preserve">粟启源</t>
  </si>
  <si>
    <t xml:space="preserve">433031********1826</t>
  </si>
  <si>
    <t xml:space="preserve">卜佳瑶</t>
  </si>
  <si>
    <t xml:space="preserve">谢林港镇石湖村上坝子组</t>
  </si>
  <si>
    <t xml:space="preserve">李长春</t>
  </si>
  <si>
    <t xml:space="preserve">李乐曙</t>
  </si>
  <si>
    <t xml:space="preserve">谢林港镇鸦鹊塘村毛屋湾</t>
  </si>
  <si>
    <t xml:space="preserve">李  如</t>
  </si>
  <si>
    <t xml:space="preserve">李彪</t>
  </si>
  <si>
    <t xml:space="preserve">谢林港镇鸦鹊塘村大村组</t>
  </si>
  <si>
    <t xml:space="preserve">贾伶俐</t>
  </si>
  <si>
    <t xml:space="preserve">430903********5124</t>
  </si>
  <si>
    <t xml:space="preserve">李佳妮</t>
  </si>
  <si>
    <t xml:space="preserve">谢林港镇复兴村劣门头组</t>
  </si>
  <si>
    <t xml:space="preserve">郭灿辉</t>
  </si>
  <si>
    <t xml:space="preserve">李佳旺</t>
  </si>
  <si>
    <t xml:space="preserve">王  聪</t>
  </si>
  <si>
    <t xml:space="preserve">430903********3345</t>
  </si>
  <si>
    <t xml:space="preserve">徐琦</t>
  </si>
  <si>
    <t xml:space="preserve">东部产业园黄家塘村白毛冲组</t>
  </si>
  <si>
    <t xml:space="preserve">郑  巧</t>
  </si>
  <si>
    <t xml:space="preserve">430903********5469</t>
  </si>
  <si>
    <t xml:space="preserve">晏寅端</t>
  </si>
  <si>
    <t xml:space="preserve">东部产业园黄家塘村罗家坡组</t>
  </si>
  <si>
    <t xml:space="preserve">沈  纯</t>
  </si>
  <si>
    <t xml:space="preserve">430602********5663</t>
  </si>
  <si>
    <t xml:space="preserve">徐子喻</t>
  </si>
  <si>
    <t xml:space="preserve">东部产业园黄家塘村罗子山组</t>
  </si>
  <si>
    <t xml:space="preserve">付彩利</t>
  </si>
  <si>
    <t xml:space="preserve">430124********7760</t>
  </si>
  <si>
    <t xml:space="preserve">刘可为</t>
  </si>
  <si>
    <t xml:space="preserve">东部产业园黄家塘村神安塘组</t>
  </si>
  <si>
    <t xml:space="preserve">余淑君</t>
  </si>
  <si>
    <t xml:space="preserve">430903********2766</t>
  </si>
  <si>
    <t xml:space="preserve">余一帆</t>
  </si>
  <si>
    <t xml:space="preserve">东部产业园黄家塘村松杉塘组</t>
  </si>
  <si>
    <t xml:space="preserve">杨  羲</t>
  </si>
  <si>
    <t xml:space="preserve">522121********3645</t>
  </si>
  <si>
    <t xml:space="preserve">晏紫妍</t>
  </si>
  <si>
    <t xml:space="preserve">东部产业园黄家塘村新塘组</t>
  </si>
  <si>
    <t xml:space="preserve">黎春月</t>
  </si>
  <si>
    <t xml:space="preserve">430822********232X</t>
  </si>
  <si>
    <t xml:space="preserve">杨梓晨</t>
  </si>
  <si>
    <t xml:space="preserve">东部产业园黄家塘村杨家湾组</t>
  </si>
  <si>
    <t xml:space="preserve">龙沙沙</t>
  </si>
  <si>
    <t xml:space="preserve">430903********2744</t>
  </si>
  <si>
    <t xml:space="preserve">晏泽峻</t>
  </si>
  <si>
    <t xml:space="preserve">东部产业园石坝村边街子组</t>
  </si>
  <si>
    <t xml:space="preserve">刘  文</t>
  </si>
  <si>
    <t xml:space="preserve">430903********3621</t>
  </si>
  <si>
    <t xml:space="preserve">刘骏熙</t>
  </si>
  <si>
    <t xml:space="preserve">东部产业园石坝村蔡家冲组</t>
  </si>
  <si>
    <t xml:space="preserve">郭志晖</t>
  </si>
  <si>
    <t xml:space="preserve">430902********852X</t>
  </si>
  <si>
    <t xml:space="preserve">谢子晨</t>
  </si>
  <si>
    <t xml:space="preserve">庞崎嵘</t>
  </si>
  <si>
    <t xml:space="preserve">430623********6125</t>
  </si>
  <si>
    <t xml:space="preserve">杨正</t>
  </si>
  <si>
    <t xml:space="preserve">东部产业园石坝村牛角塘组</t>
  </si>
  <si>
    <t xml:space="preserve">陈  梅</t>
  </si>
  <si>
    <t xml:space="preserve">晏梦琪</t>
  </si>
  <si>
    <t xml:space="preserve">东部产业园石坝村腰塘组</t>
  </si>
  <si>
    <t xml:space="preserve">徐跃辉</t>
  </si>
  <si>
    <t xml:space="preserve">徐凤林</t>
  </si>
  <si>
    <t xml:space="preserve">东部产业园石坝村斋公塘组</t>
  </si>
  <si>
    <t xml:space="preserve">徐  丽</t>
  </si>
  <si>
    <t xml:space="preserve">廖星宇</t>
  </si>
  <si>
    <t xml:space="preserve">东部产业园石坝官冲里</t>
  </si>
  <si>
    <t xml:space="preserve">刘立华</t>
  </si>
  <si>
    <t xml:space="preserve">刘沧民</t>
  </si>
  <si>
    <t xml:space="preserve">东部产业园石坝树家冲</t>
  </si>
  <si>
    <t xml:space="preserve">李  倩</t>
  </si>
  <si>
    <t xml:space="preserve">430902********6025</t>
  </si>
  <si>
    <t xml:space="preserve">熊汐贝</t>
  </si>
  <si>
    <t xml:space="preserve">东部产业园镇龙桥村川门湾组</t>
  </si>
  <si>
    <t xml:space="preserve">黎  斌</t>
  </si>
  <si>
    <t xml:space="preserve">511204********6231</t>
  </si>
  <si>
    <t xml:space="preserve">李荣</t>
  </si>
  <si>
    <t xml:space="preserve">东部产业园镇龙桥村弹公塘</t>
  </si>
  <si>
    <t xml:space="preserve">徐  娟</t>
  </si>
  <si>
    <t xml:space="preserve">430903********2805</t>
  </si>
  <si>
    <t xml:space="preserve">晏义涵</t>
  </si>
  <si>
    <t xml:space="preserve">东部产业园镇龙桥村丁家冲组</t>
  </si>
  <si>
    <t xml:space="preserve">李胜强</t>
  </si>
  <si>
    <t xml:space="preserve">430903********2728</t>
  </si>
  <si>
    <t xml:space="preserve">晏慕晴</t>
  </si>
  <si>
    <t xml:space="preserve">东部产业园镇龙桥村咀上湾组</t>
  </si>
  <si>
    <t xml:space="preserve">汤运容</t>
  </si>
  <si>
    <t xml:space="preserve">430181********3749</t>
  </si>
  <si>
    <t xml:space="preserve">陈佳浚</t>
  </si>
  <si>
    <t xml:space="preserve">东部产业园镇龙桥村老屋湾组</t>
  </si>
  <si>
    <t xml:space="preserve">430903********2736</t>
  </si>
  <si>
    <t xml:space="preserve">刘程</t>
  </si>
  <si>
    <t xml:space="preserve">陈卓云</t>
  </si>
  <si>
    <t xml:space="preserve">430903********271x</t>
  </si>
  <si>
    <t xml:space="preserve">陈凯瑞</t>
  </si>
  <si>
    <t xml:space="preserve">东部产业园镇龙桥村麻园</t>
  </si>
  <si>
    <t xml:space="preserve">熊  坤</t>
  </si>
  <si>
    <t xml:space="preserve">430903********2753</t>
  </si>
  <si>
    <t xml:space="preserve">熊家兴</t>
  </si>
  <si>
    <t xml:space="preserve">东部产业园镇龙桥村欧家冲</t>
  </si>
  <si>
    <t xml:space="preserve">肖会芳</t>
  </si>
  <si>
    <t xml:space="preserve">431022********5481</t>
  </si>
  <si>
    <t xml:space="preserve">熊子睿</t>
  </si>
  <si>
    <t xml:space="preserve">东部产业园镇龙桥村四屋冲组</t>
  </si>
  <si>
    <t xml:space="preserve">熊赞军</t>
  </si>
  <si>
    <t xml:space="preserve">430903********2723</t>
  </si>
  <si>
    <t xml:space="preserve">谭期粼</t>
  </si>
  <si>
    <t xml:space="preserve">胡代兰</t>
  </si>
  <si>
    <t xml:space="preserve">430903********3049</t>
  </si>
  <si>
    <t xml:space="preserve">晏佳祥</t>
  </si>
  <si>
    <t xml:space="preserve">东部产业园镇龙桥村尧家塘组</t>
  </si>
  <si>
    <t xml:space="preserve">陈金花</t>
  </si>
  <si>
    <t xml:space="preserve">陈程</t>
  </si>
  <si>
    <t xml:space="preserve">陈  方</t>
  </si>
  <si>
    <t xml:space="preserve">430903********2727</t>
  </si>
  <si>
    <t xml:space="preserve">闵悦珂</t>
  </si>
  <si>
    <t xml:space="preserve">晏红规</t>
  </si>
  <si>
    <t xml:space="preserve">谭志杰</t>
  </si>
  <si>
    <t xml:space="preserve">东部产业园镇龙桥村酉山湾组</t>
  </si>
  <si>
    <t xml:space="preserve">唐  静</t>
  </si>
  <si>
    <t xml:space="preserve">唐雷</t>
  </si>
  <si>
    <t xml:space="preserve">东部产业园镇龙桥村朱家冲</t>
  </si>
  <si>
    <t xml:space="preserve">陈  超</t>
  </si>
  <si>
    <t xml:space="preserve">陈文浩</t>
  </si>
  <si>
    <t xml:space="preserve">东部产业园镇龙桥烟家湾</t>
  </si>
  <si>
    <t xml:space="preserve">陈  锋</t>
  </si>
  <si>
    <t xml:space="preserve">430902********1030</t>
  </si>
  <si>
    <t xml:space="preserve">陈谦</t>
  </si>
  <si>
    <t xml:space="preserve">陈  喜</t>
  </si>
  <si>
    <t xml:space="preserve">430903********2718</t>
  </si>
  <si>
    <t xml:space="preserve">陈凯阳</t>
  </si>
  <si>
    <t xml:space="preserve">东部产业园镇龙桥尧家塘</t>
  </si>
  <si>
    <t xml:space="preserve">晏运河</t>
  </si>
  <si>
    <t xml:space="preserve">432321********297x</t>
  </si>
  <si>
    <t xml:space="preserve">晏威</t>
  </si>
  <si>
    <t xml:space="preserve">东部产业园镇龙桥竹围子</t>
  </si>
  <si>
    <t xml:space="preserve">晏  辉</t>
  </si>
  <si>
    <t xml:space="preserve">晏熙</t>
  </si>
  <si>
    <t xml:space="preserve">东部产业园黄家塘罗家坡</t>
  </si>
  <si>
    <t xml:space="preserve">陈  敬</t>
  </si>
  <si>
    <t xml:space="preserve">430903********2754</t>
  </si>
  <si>
    <t xml:space="preserve">东部产业园水口庙丁家冲</t>
  </si>
  <si>
    <t xml:space="preserve">殷美乔</t>
  </si>
  <si>
    <t xml:space="preserve">殷梓凡</t>
  </si>
  <si>
    <t xml:space="preserve">汤  进</t>
  </si>
  <si>
    <t xml:space="preserve">430903********2713</t>
  </si>
  <si>
    <t xml:space="preserve">汤瑞豪</t>
  </si>
  <si>
    <t xml:space="preserve">东部产业园水口庙夹板坡</t>
  </si>
  <si>
    <t xml:space="preserve">邱启龙</t>
  </si>
  <si>
    <t xml:space="preserve">邱文轩</t>
  </si>
  <si>
    <t xml:space="preserve">东部产业园水口庙夹山口</t>
  </si>
  <si>
    <t xml:space="preserve">蔡红波</t>
  </si>
  <si>
    <t xml:space="preserve">蔡盛宇</t>
  </si>
  <si>
    <t xml:space="preserve">东部产业园水口庙兰家山</t>
  </si>
  <si>
    <t xml:space="preserve">陈  斌</t>
  </si>
  <si>
    <t xml:space="preserve">陈锦轩</t>
  </si>
  <si>
    <t xml:space="preserve">东部产业园水口庙刘家咀</t>
  </si>
  <si>
    <t xml:space="preserve">蔡  雄</t>
  </si>
  <si>
    <t xml:space="preserve">蔡峻熙</t>
  </si>
  <si>
    <t xml:space="preserve">东部产业园鱼形山村毛家冲</t>
  </si>
  <si>
    <t xml:space="preserve">刘金林</t>
  </si>
  <si>
    <t xml:space="preserve">430903********2711</t>
  </si>
  <si>
    <t xml:space="preserve">刘旭东</t>
  </si>
  <si>
    <t xml:space="preserve">东部产业园鱼形山村欧家冲组</t>
  </si>
  <si>
    <t xml:space="preserve">蔡妙笛</t>
  </si>
  <si>
    <t xml:space="preserve">430903********2722</t>
  </si>
  <si>
    <t xml:space="preserve">胡梓瑜</t>
  </si>
  <si>
    <t xml:space="preserve">东部产业园鱼形山村田家冲组</t>
  </si>
  <si>
    <t xml:space="preserve">王小燕</t>
  </si>
  <si>
    <t xml:space="preserve">430624********7527</t>
  </si>
  <si>
    <t xml:space="preserve">蔡依琳</t>
  </si>
  <si>
    <t xml:space="preserve">东部产业园鱼形山村新屋村组</t>
  </si>
  <si>
    <t xml:space="preserve">熊世宗</t>
  </si>
  <si>
    <t xml:space="preserve">432321********3570</t>
  </si>
  <si>
    <t xml:space="preserve">熊瑞阳</t>
  </si>
  <si>
    <t xml:space="preserve">东部产业园鱼形山村余天公组</t>
  </si>
  <si>
    <t xml:space="preserve">蔡正军</t>
  </si>
  <si>
    <t xml:space="preserve">430903********2712</t>
  </si>
  <si>
    <t xml:space="preserve">蔡欣怡</t>
  </si>
  <si>
    <t xml:space="preserve">东部产业园鱼形山余天公</t>
  </si>
  <si>
    <t xml:space="preserve">蔡 国</t>
  </si>
  <si>
    <t xml:space="preserve">蔡艳玲</t>
  </si>
  <si>
    <t xml:space="preserve">鱼形山街道百羊庄村团山坡</t>
  </si>
  <si>
    <t xml:space="preserve">蔡宗贤</t>
  </si>
  <si>
    <t xml:space="preserve">蔡文娟</t>
  </si>
  <si>
    <t xml:space="preserve">蔡南桂</t>
  </si>
  <si>
    <t xml:space="preserve">430903********3039</t>
  </si>
  <si>
    <t xml:space="preserve">蔡文轩</t>
  </si>
  <si>
    <t xml:space="preserve">鱼形山街道宝林冲社区船山湾</t>
  </si>
  <si>
    <t xml:space="preserve">蔡  佳</t>
  </si>
  <si>
    <t xml:space="preserve">430903********3059</t>
  </si>
  <si>
    <t xml:space="preserve">蔡骥宇</t>
  </si>
  <si>
    <t xml:space="preserve">张强</t>
  </si>
  <si>
    <t xml:space="preserve">430903********3056</t>
  </si>
  <si>
    <t xml:space="preserve">张博翔</t>
  </si>
  <si>
    <t xml:space="preserve">鱼形山街道宝林冲社区付岭山</t>
  </si>
  <si>
    <t xml:space="preserve">蔡应琦</t>
  </si>
  <si>
    <t xml:space="preserve">蔡诗雅</t>
  </si>
  <si>
    <t xml:space="preserve">鱼形山街道宝林冲社区木家冲</t>
  </si>
  <si>
    <t xml:space="preserve">刘  强</t>
  </si>
  <si>
    <t xml:space="preserve">430903********3035</t>
  </si>
  <si>
    <t xml:space="preserve">刘俊麟</t>
  </si>
  <si>
    <t xml:space="preserve">鱼形山街道宝林冲社区塔冲里</t>
  </si>
  <si>
    <t xml:space="preserve">石能文</t>
  </si>
  <si>
    <t xml:space="preserve">石烨磊</t>
  </si>
  <si>
    <t xml:space="preserve">鱼形山街道宝林冲社区桐木冲</t>
  </si>
  <si>
    <t xml:space="preserve">朱赐奎</t>
  </si>
  <si>
    <t xml:space="preserve">朱明宇</t>
  </si>
  <si>
    <t xml:space="preserve">鱼形山街道宝林冲社区土地坡</t>
  </si>
  <si>
    <t xml:space="preserve">陈德才</t>
  </si>
  <si>
    <t xml:space="preserve">陈梓涵</t>
  </si>
  <si>
    <t xml:space="preserve">鱼形山街道大泉村粮庄</t>
  </si>
  <si>
    <t xml:space="preserve">林新保</t>
  </si>
  <si>
    <t xml:space="preserve">林湘云</t>
  </si>
  <si>
    <t xml:space="preserve">鱼形山街道浮云铺村浮云铺</t>
  </si>
  <si>
    <t xml:space="preserve">刘新良</t>
  </si>
  <si>
    <t xml:space="preserve">刘佳美</t>
  </si>
  <si>
    <t xml:space="preserve">鱼形山街道浮云铺村烂泥塘</t>
  </si>
  <si>
    <t xml:space="preserve">周卫林</t>
  </si>
  <si>
    <t xml:space="preserve">周志成</t>
  </si>
  <si>
    <t xml:space="preserve">鱼形山街道浮云铺村李公塘</t>
  </si>
  <si>
    <t xml:space="preserve">刘  玺</t>
  </si>
  <si>
    <t xml:space="preserve">430911********2416</t>
  </si>
  <si>
    <t xml:space="preserve">刘睿祺</t>
  </si>
  <si>
    <t xml:space="preserve">鱼形山街道浮云铺村桐子坡</t>
  </si>
  <si>
    <t xml:space="preserve">徐明高</t>
  </si>
  <si>
    <t xml:space="preserve">徐杨子</t>
  </si>
  <si>
    <t xml:space="preserve">刘亚科</t>
  </si>
  <si>
    <t xml:space="preserve">刘彦卿</t>
  </si>
  <si>
    <t xml:space="preserve">鱼形山街道浮云铺村油丝塘</t>
  </si>
  <si>
    <t xml:space="preserve">黄谷良</t>
  </si>
  <si>
    <t xml:space="preserve">黄美</t>
  </si>
  <si>
    <t xml:space="preserve">鱼形山街道浮云铺村张英冲</t>
  </si>
  <si>
    <t xml:space="preserve">陈  坤</t>
  </si>
  <si>
    <t xml:space="preserve">陈思宇</t>
  </si>
  <si>
    <t xml:space="preserve">鱼形山街道灵宝山社区槽门湾</t>
  </si>
  <si>
    <t xml:space="preserve">蔡宏明</t>
  </si>
  <si>
    <t xml:space="preserve">蔡树堂</t>
  </si>
  <si>
    <t xml:space="preserve">鱼形山街道灵宝山社区羊下</t>
  </si>
  <si>
    <t xml:space="preserve">蔡小华</t>
  </si>
  <si>
    <t xml:space="preserve">蔡涵予</t>
  </si>
  <si>
    <t xml:space="preserve">鱼形山街道四方山社区川门湾</t>
  </si>
  <si>
    <t xml:space="preserve">陈  熊</t>
  </si>
  <si>
    <t xml:space="preserve">陈泽宇希</t>
  </si>
  <si>
    <t xml:space="preserve">鱼形山街道四方山社区二组</t>
  </si>
  <si>
    <t xml:space="preserve">谢新翼</t>
  </si>
  <si>
    <t xml:space="preserve">432321********4159</t>
  </si>
  <si>
    <t xml:space="preserve">谢中兴</t>
  </si>
  <si>
    <t xml:space="preserve">鱼形山街道四方山社区卢家塘</t>
  </si>
  <si>
    <t xml:space="preserve">陈晓华</t>
  </si>
  <si>
    <t xml:space="preserve">430903********2410</t>
  </si>
  <si>
    <t xml:space="preserve">陈军廷</t>
  </si>
  <si>
    <t xml:space="preserve">鱼形山街道四方山社区三组</t>
  </si>
  <si>
    <t xml:space="preserve">肖巨龙</t>
  </si>
  <si>
    <t xml:space="preserve">肖宇翔</t>
  </si>
  <si>
    <t xml:space="preserve">鱼形山街道四方山社区四组</t>
  </si>
  <si>
    <t xml:space="preserve">肖安杰</t>
  </si>
  <si>
    <t xml:space="preserve">430903********241X</t>
  </si>
  <si>
    <t xml:space="preserve">肖国栋</t>
  </si>
  <si>
    <t xml:space="preserve">鱼形山街道四方山社区杨家老屋</t>
  </si>
  <si>
    <r>
      <rPr>
        <sz val="20"/>
        <rFont val="宋体"/>
        <family val="0"/>
        <charset val="134"/>
      </rPr>
      <t xml:space="preserve">2023</t>
    </r>
    <r>
      <rPr>
        <sz val="20"/>
        <rFont val="Noto Sans"/>
        <family val="2"/>
      </rPr>
      <t xml:space="preserve">年城镇独生子女奖励（卫计发放）</t>
    </r>
  </si>
  <si>
    <t xml:space="preserve">申报地</t>
  </si>
  <si>
    <t xml:space="preserve">发放途径</t>
  </si>
  <si>
    <t xml:space="preserve">退休年月</t>
  </si>
  <si>
    <t xml:space="preserve">应享受奖励起始年月</t>
  </si>
  <si>
    <r>
      <rPr>
        <sz val="11"/>
        <rFont val="Noto Sans"/>
        <family val="2"/>
      </rPr>
      <t xml:space="preserve">补贴标准</t>
    </r>
    <r>
      <rPr>
        <sz val="11"/>
        <rFont val="宋体"/>
        <family val="0"/>
        <charset val="134"/>
      </rPr>
      <t xml:space="preserve">80/</t>
    </r>
    <r>
      <rPr>
        <sz val="11"/>
        <rFont val="Noto Sans"/>
        <family val="2"/>
      </rPr>
      <t xml:space="preserve">月</t>
    </r>
  </si>
  <si>
    <t xml:space="preserve">符冬蓉</t>
  </si>
  <si>
    <t xml:space="preserve">430903********1225</t>
  </si>
  <si>
    <t xml:space="preserve">湖南省益阳市赫山区朝阳办事处</t>
  </si>
  <si>
    <t xml:space="preserve">卫健发放</t>
  </si>
  <si>
    <t xml:space="preserve">201801</t>
  </si>
  <si>
    <t xml:space="preserve">莫纯珍</t>
  </si>
  <si>
    <t xml:space="preserve">412921************</t>
  </si>
  <si>
    <t xml:space="preserve">200007</t>
  </si>
  <si>
    <t xml:space="preserve">201401</t>
  </si>
  <si>
    <t xml:space="preserve">赵安祥</t>
  </si>
  <si>
    <t xml:space="preserve">430721************</t>
  </si>
  <si>
    <t xml:space="preserve">202111</t>
  </si>
  <si>
    <t xml:space="preserve">202112</t>
  </si>
  <si>
    <t xml:space="preserve">欧阳彩金</t>
  </si>
  <si>
    <t xml:space="preserve">432321************</t>
  </si>
  <si>
    <t xml:space="preserve">200310</t>
  </si>
  <si>
    <t xml:space="preserve">黄志成</t>
  </si>
  <si>
    <t xml:space="preserve">201011</t>
  </si>
  <si>
    <t xml:space="preserve">201512</t>
  </si>
  <si>
    <t xml:space="preserve">刘云华</t>
  </si>
  <si>
    <t xml:space="preserve">202211</t>
  </si>
  <si>
    <t xml:space="preserve">涂建国</t>
  </si>
  <si>
    <t xml:space="preserve">430903************</t>
  </si>
  <si>
    <t xml:space="preserve">202212</t>
  </si>
  <si>
    <t xml:space="preserve">朱群生</t>
  </si>
  <si>
    <t xml:space="preserve">穆德琼</t>
  </si>
  <si>
    <t xml:space="preserve">430802************</t>
  </si>
  <si>
    <t xml:space="preserve">202208</t>
  </si>
  <si>
    <t xml:space="preserve">聂建珍</t>
  </si>
  <si>
    <t xml:space="preserve">433002************</t>
  </si>
  <si>
    <t xml:space="preserve">202202</t>
  </si>
  <si>
    <t xml:space="preserve">徐正超</t>
  </si>
  <si>
    <t xml:space="preserve">432301************</t>
  </si>
  <si>
    <t xml:space="preserve">201804</t>
  </si>
  <si>
    <t xml:space="preserve">汤跃兰</t>
  </si>
  <si>
    <t xml:space="preserve">肖立菊</t>
  </si>
  <si>
    <t xml:space="preserve">432326************</t>
  </si>
  <si>
    <t xml:space="preserve">202204</t>
  </si>
  <si>
    <t xml:space="preserve">周政才</t>
  </si>
  <si>
    <t xml:space="preserve">201604</t>
  </si>
  <si>
    <t xml:space="preserve">201605</t>
  </si>
  <si>
    <t xml:space="preserve">陈建新</t>
  </si>
  <si>
    <t xml:space="preserve">201703</t>
  </si>
  <si>
    <t xml:space="preserve">201704</t>
  </si>
  <si>
    <t xml:space="preserve">贾立军</t>
  </si>
  <si>
    <t xml:space="preserve">202012</t>
  </si>
  <si>
    <t xml:space="preserve">202101</t>
  </si>
  <si>
    <t xml:space="preserve">徐和顺</t>
  </si>
  <si>
    <t xml:space="preserve">201602</t>
  </si>
  <si>
    <t xml:space="preserve">201603</t>
  </si>
  <si>
    <t xml:space="preserve">顾云华</t>
  </si>
  <si>
    <t xml:space="preserve">201909</t>
  </si>
  <si>
    <t xml:space="preserve">张春红</t>
  </si>
  <si>
    <t xml:space="preserve">202002</t>
  </si>
  <si>
    <t xml:space="preserve">彭旱霖</t>
  </si>
  <si>
    <t xml:space="preserve">201901</t>
  </si>
  <si>
    <t xml:space="preserve">杨蒲英</t>
  </si>
  <si>
    <t xml:space="preserve">432322************</t>
  </si>
  <si>
    <t xml:space="preserve">201806</t>
  </si>
  <si>
    <t xml:space="preserve">罗迎宾</t>
  </si>
  <si>
    <t xml:space="preserve">湖南省益阳市赫山区谢林港镇</t>
  </si>
  <si>
    <t xml:space="preserve">201807</t>
  </si>
  <si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益阳高新区老年乡村医生生活困难补助发放明细表</t>
    </r>
  </si>
  <si>
    <t xml:space="preserve">单位：元</t>
  </si>
  <si>
    <t xml:space="preserve">身份证号</t>
  </si>
  <si>
    <t xml:space="preserve">原执业所在县市区、乡镇</t>
  </si>
  <si>
    <t xml:space="preserve">原执业村</t>
  </si>
  <si>
    <t xml:space="preserve">核准工作年限（年）</t>
  </si>
  <si>
    <t xml:space="preserve">核准月补助    金额</t>
  </si>
  <si>
    <t xml:space="preserve">补助发放起始月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需发放金额</t>
    </r>
  </si>
  <si>
    <t xml:space="preserve">备  注</t>
  </si>
  <si>
    <t xml:space="preserve">卫生室</t>
  </si>
  <si>
    <t xml:space="preserve">杨焕安</t>
  </si>
  <si>
    <t xml:space="preserve">432321********588x</t>
  </si>
  <si>
    <t xml:space="preserve">谢林港镇</t>
  </si>
  <si>
    <t xml:space="preserve">鸦鹊塘村</t>
  </si>
  <si>
    <r>
      <rPr>
        <sz val="10"/>
        <rFont val="Times New Roman"/>
        <family val="0"/>
      </rPr>
      <t xml:space="preserve">12</t>
    </r>
    <r>
      <rPr>
        <sz val="10"/>
        <rFont val="Noto Sans"/>
        <family val="2"/>
      </rPr>
      <t xml:space="preserve">年以上</t>
    </r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0"/>
      </rPr>
      <t xml:space="preserve">-12</t>
    </r>
    <r>
      <rPr>
        <sz val="10"/>
        <rFont val="Noto Sans"/>
        <family val="2"/>
      </rPr>
      <t xml:space="preserve">月</t>
    </r>
  </si>
  <si>
    <t xml:space="preserve">何祝英</t>
  </si>
  <si>
    <t xml:space="preserve">李白连</t>
  </si>
  <si>
    <t xml:space="preserve">李凤姣</t>
  </si>
  <si>
    <t xml:space="preserve">贺寿松</t>
  </si>
  <si>
    <t xml:space="preserve">夏应宜</t>
  </si>
  <si>
    <t xml:space="preserve">吴莲香</t>
  </si>
  <si>
    <t xml:space="preserve">石桥村</t>
  </si>
  <si>
    <t xml:space="preserve">姚琼娥</t>
  </si>
  <si>
    <t xml:space="preserve">432321********618x</t>
  </si>
  <si>
    <t xml:space="preserve">姚细纯</t>
  </si>
  <si>
    <t xml:space="preserve">盛乐安</t>
  </si>
  <si>
    <t xml:space="preserve">清塘村</t>
  </si>
  <si>
    <t xml:space="preserve">彭润中</t>
  </si>
  <si>
    <t xml:space="preserve">楠木塘村</t>
  </si>
  <si>
    <t xml:space="preserve">符菊秋</t>
  </si>
  <si>
    <t xml:space="preserve">陈腊珍</t>
  </si>
  <si>
    <t xml:space="preserve">周美玉</t>
  </si>
  <si>
    <t xml:space="preserve">牛角湖村</t>
  </si>
  <si>
    <t xml:space="preserve">李和香</t>
  </si>
  <si>
    <t xml:space="preserve">高桥村</t>
  </si>
  <si>
    <t xml:space="preserve">玉皇庙村</t>
  </si>
  <si>
    <t xml:space="preserve">莫绍寅</t>
  </si>
  <si>
    <t xml:space="preserve">丁彩云</t>
  </si>
  <si>
    <t xml:space="preserve">青山村</t>
  </si>
  <si>
    <t xml:space="preserve">鲁秋莲</t>
  </si>
  <si>
    <t xml:space="preserve">唐金秋</t>
  </si>
  <si>
    <t xml:space="preserve">谌民强</t>
  </si>
  <si>
    <t xml:space="preserve">石湖村</t>
  </si>
  <si>
    <r>
      <rPr>
        <sz val="10"/>
        <rFont val="Times New Roman"/>
        <family val="0"/>
      </rPr>
      <t xml:space="preserve">8</t>
    </r>
    <r>
      <rPr>
        <sz val="10"/>
        <rFont val="宋体"/>
        <family val="0"/>
        <charset val="134"/>
      </rPr>
      <t xml:space="preserve">-</t>
    </r>
    <r>
      <rPr>
        <sz val="10"/>
        <rFont val="Times New Roman"/>
        <family val="0"/>
      </rPr>
      <t xml:space="preserve">12</t>
    </r>
    <r>
      <rPr>
        <sz val="10"/>
        <rFont val="Noto Sans"/>
        <family val="2"/>
      </rPr>
      <t xml:space="preserve">年</t>
    </r>
  </si>
  <si>
    <t xml:space="preserve">周庆云</t>
  </si>
  <si>
    <t xml:space="preserve">涧山村</t>
  </si>
  <si>
    <t xml:space="preserve">彭伏安</t>
  </si>
  <si>
    <t xml:space="preserve">猫村</t>
  </si>
  <si>
    <t xml:space="preserve">贺淑佳</t>
  </si>
  <si>
    <t xml:space="preserve">432321********5342</t>
  </si>
  <si>
    <t xml:space="preserve">复兴村</t>
  </si>
  <si>
    <r>
      <rPr>
        <sz val="10"/>
        <rFont val="Times New Roman"/>
        <family val="0"/>
      </rPr>
      <t xml:space="preserve">5</t>
    </r>
    <r>
      <rPr>
        <sz val="10"/>
        <rFont val="宋体"/>
        <family val="0"/>
        <charset val="134"/>
      </rPr>
      <t xml:space="preserve">-</t>
    </r>
    <r>
      <rPr>
        <sz val="10"/>
        <rFont val="Times New Roman"/>
        <family val="0"/>
      </rPr>
      <t xml:space="preserve">8</t>
    </r>
    <r>
      <rPr>
        <sz val="10"/>
        <rFont val="Noto Sans"/>
        <family val="2"/>
      </rPr>
      <t xml:space="preserve">年</t>
    </r>
  </si>
  <si>
    <t xml:space="preserve">吴长根</t>
  </si>
  <si>
    <t xml:space="preserve">卜腊梅</t>
  </si>
  <si>
    <t xml:space="preserve">石港湾村</t>
  </si>
  <si>
    <t xml:space="preserve">彭玉莲</t>
  </si>
  <si>
    <t xml:space="preserve">徐喜英</t>
  </si>
  <si>
    <t xml:space="preserve">北峰山村</t>
  </si>
  <si>
    <t xml:space="preserve">刘淑珍</t>
  </si>
  <si>
    <t xml:space="preserve">凤形山村</t>
  </si>
  <si>
    <t xml:space="preserve">周荣华</t>
  </si>
  <si>
    <t xml:space="preserve">符雪云</t>
  </si>
  <si>
    <t xml:space="preserve">曹腊梅</t>
  </si>
  <si>
    <t xml:space="preserve">中山村</t>
  </si>
  <si>
    <t xml:space="preserve">王代林</t>
  </si>
  <si>
    <t xml:space="preserve">郭敏云</t>
  </si>
  <si>
    <t xml:space="preserve">谢林港镇村</t>
  </si>
  <si>
    <t xml:space="preserve">贺赛兰</t>
  </si>
  <si>
    <t xml:space="preserve">盛定凡</t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0"/>
      </rPr>
      <t xml:space="preserve">-9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0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0"/>
      </rPr>
      <t xml:space="preserve">9</t>
    </r>
    <r>
      <rPr>
        <sz val="10"/>
        <rFont val="Noto Sans"/>
        <family val="2"/>
      </rPr>
      <t xml:space="preserve">月死亡</t>
    </r>
  </si>
  <si>
    <t xml:space="preserve">谭运娥</t>
  </si>
  <si>
    <t xml:space="preserve">龙光桥镇</t>
  </si>
  <si>
    <t xml:space="preserve">青茶村</t>
  </si>
  <si>
    <t xml:space="preserve">邹建平</t>
  </si>
  <si>
    <t xml:space="preserve">秦彦仁</t>
  </si>
  <si>
    <t xml:space="preserve">周立华</t>
  </si>
  <si>
    <t xml:space="preserve">红马仑村村卫生室</t>
  </si>
  <si>
    <t xml:space="preserve">石岭村村卫生室</t>
  </si>
  <si>
    <t xml:space="preserve">吴丽云</t>
  </si>
  <si>
    <t xml:space="preserve">南田村村卫生室</t>
  </si>
  <si>
    <t xml:space="preserve">卜令霞</t>
  </si>
  <si>
    <t xml:space="preserve">432311********18X</t>
  </si>
  <si>
    <t xml:space="preserve">猫村村卫生室</t>
  </si>
  <si>
    <t xml:space="preserve">楠木塘村村卫生室</t>
  </si>
  <si>
    <t xml:space="preserve">贾吉祥</t>
  </si>
  <si>
    <t xml:space="preserve">高桥村村卫生室</t>
  </si>
  <si>
    <t xml:space="preserve">北峰山村村卫生室</t>
  </si>
  <si>
    <t xml:space="preserve">周庆生</t>
  </si>
  <si>
    <t xml:space="preserve">石港湾村村卫生室</t>
  </si>
  <si>
    <t xml:space="preserve">雷吉昌</t>
  </si>
  <si>
    <t xml:space="preserve">牛角湖村村卫生室</t>
  </si>
  <si>
    <t xml:space="preserve">卜新奇</t>
  </si>
  <si>
    <t xml:space="preserve">王白娥</t>
  </si>
  <si>
    <t xml:space="preserve">复兴村卫生室</t>
  </si>
  <si>
    <t xml:space="preserve">何菊花</t>
  </si>
  <si>
    <t xml:space="preserve">雷仁辉</t>
  </si>
  <si>
    <t xml:space="preserve">石岭村卫生室</t>
  </si>
  <si>
    <t xml:space="preserve">彭金芝</t>
  </si>
  <si>
    <t xml:space="preserve">陈云南</t>
  </si>
  <si>
    <t xml:space="preserve">谢林港村卫生室</t>
  </si>
  <si>
    <t xml:space="preserve">男　</t>
  </si>
  <si>
    <t xml:space="preserve">天星桥村</t>
  </si>
  <si>
    <t xml:space="preserve">朝阳街道</t>
  </si>
  <si>
    <t xml:space="preserve">姚家湾村</t>
  </si>
  <si>
    <t xml:space="preserve">汤文明　</t>
  </si>
  <si>
    <r>
      <rPr>
        <sz val="10"/>
        <rFont val="Times New Roman"/>
        <family val="0"/>
      </rPr>
      <t xml:space="preserve">432321********649x</t>
    </r>
    <r>
      <rPr>
        <sz val="10"/>
        <rFont val="Noto Sans"/>
        <family val="2"/>
      </rPr>
      <t xml:space="preserve">　</t>
    </r>
  </si>
  <si>
    <t xml:space="preserve">羊舞岭村　</t>
  </si>
  <si>
    <t xml:space="preserve">曾应田</t>
  </si>
  <si>
    <t xml:space="preserve">八字哨镇</t>
  </si>
  <si>
    <t xml:space="preserve">白濒湖村</t>
  </si>
  <si>
    <r>
      <rPr>
        <sz val="10"/>
        <rFont val="Times New Roman"/>
        <family val="0"/>
      </rPr>
      <t xml:space="preserve">8-12</t>
    </r>
    <r>
      <rPr>
        <sz val="10"/>
        <rFont val="Noto Sans"/>
        <family val="2"/>
      </rPr>
      <t xml:space="preserve">年</t>
    </r>
  </si>
  <si>
    <t xml:space="preserve">彭质彬　</t>
  </si>
  <si>
    <t xml:space="preserve">朝阳街道　</t>
  </si>
  <si>
    <t xml:space="preserve">龙头山村　</t>
  </si>
  <si>
    <t xml:space="preserve">贺代香　</t>
  </si>
  <si>
    <t xml:space="preserve">女　</t>
  </si>
  <si>
    <t xml:space="preserve">大 明村　</t>
  </si>
  <si>
    <t xml:space="preserve">李槐林</t>
  </si>
  <si>
    <t xml:space="preserve">江家坪村　</t>
  </si>
  <si>
    <t xml:space="preserve">汤有才　</t>
  </si>
  <si>
    <t xml:space="preserve">432321********6486</t>
  </si>
  <si>
    <t xml:space="preserve">明 月村　</t>
  </si>
  <si>
    <t xml:space="preserve">郭令娥　</t>
  </si>
  <si>
    <t xml:space="preserve">刘伏云　</t>
  </si>
  <si>
    <t xml:space="preserve">432321********0099</t>
  </si>
  <si>
    <t xml:space="preserve">七里桥村　</t>
  </si>
  <si>
    <t xml:space="preserve">杨树生</t>
  </si>
  <si>
    <t xml:space="preserve">槐奇岭乡</t>
  </si>
  <si>
    <t xml:space="preserve">石坝村</t>
  </si>
  <si>
    <t xml:space="preserve">刘正清</t>
  </si>
  <si>
    <t xml:space="preserve">黎光清</t>
  </si>
  <si>
    <t xml:space="preserve">黄家塘村</t>
  </si>
  <si>
    <t xml:space="preserve">李奠英</t>
  </si>
  <si>
    <t xml:space="preserve">水口庙村</t>
  </si>
  <si>
    <t xml:space="preserve">徐腊春</t>
  </si>
  <si>
    <t xml:space="preserve">李桂新</t>
  </si>
  <si>
    <t xml:space="preserve">432321********298x</t>
  </si>
  <si>
    <t xml:space="preserve"> </t>
  </si>
  <si>
    <t xml:space="preserve">镇龙桥村</t>
  </si>
  <si>
    <t xml:space="preserve">刘满秀</t>
  </si>
  <si>
    <t xml:space="preserve">泉交河镇</t>
  </si>
  <si>
    <t xml:space="preserve">长官冲村</t>
  </si>
  <si>
    <t xml:space="preserve">殷卫纯</t>
  </si>
  <si>
    <t xml:space="preserve">晏再康</t>
  </si>
  <si>
    <t xml:space="preserve">刘新民</t>
  </si>
  <si>
    <t xml:space="preserve">衡龙桥镇</t>
  </si>
  <si>
    <t xml:space="preserve">刘梅秀</t>
  </si>
  <si>
    <t xml:space="preserve">刘中良</t>
  </si>
  <si>
    <t xml:space="preserve">鱼形山村</t>
  </si>
  <si>
    <t xml:space="preserve">关公塘村</t>
  </si>
  <si>
    <r>
      <rPr>
        <sz val="10"/>
        <rFont val="Times New Roman"/>
        <family val="0"/>
      </rPr>
      <t xml:space="preserve">5-8</t>
    </r>
    <r>
      <rPr>
        <sz val="10"/>
        <rFont val="Noto Sans"/>
        <family val="2"/>
      </rPr>
      <t xml:space="preserve">年</t>
    </r>
  </si>
  <si>
    <t xml:space="preserve">胡伏莲</t>
  </si>
  <si>
    <t xml:space="preserve">陈放彩</t>
  </si>
  <si>
    <t xml:space="preserve">刘良能</t>
  </si>
  <si>
    <t xml:space="preserve">晏双奇</t>
  </si>
  <si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Times New Roman"/>
        <family val="0"/>
      </rPr>
      <t xml:space="preserve">-12</t>
    </r>
    <r>
      <rPr>
        <sz val="10"/>
        <rFont val="Noto Sans"/>
        <family val="2"/>
      </rPr>
      <t xml:space="preserve">月</t>
    </r>
  </si>
  <si>
    <t xml:space="preserve">蔡履谦</t>
  </si>
  <si>
    <t xml:space="preserve">432321********3271</t>
  </si>
  <si>
    <t xml:space="preserve">鱼形山办事处</t>
  </si>
  <si>
    <t xml:space="preserve">百羊庄村果板桥村民组</t>
  </si>
  <si>
    <t xml:space="preserve">蔡爱军</t>
  </si>
  <si>
    <t xml:space="preserve">百羊庄村团山子村民组</t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0"/>
      </rPr>
      <t xml:space="preserve">-3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0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月死亡</t>
    </r>
  </si>
  <si>
    <t xml:space="preserve">蔡伏来</t>
  </si>
  <si>
    <t xml:space="preserve">宝林冲村曾家湾村民组</t>
  </si>
  <si>
    <t xml:space="preserve">张学东</t>
  </si>
  <si>
    <t xml:space="preserve">宝林冲村横冲子村民组</t>
  </si>
  <si>
    <t xml:space="preserve">蔡葵英</t>
  </si>
  <si>
    <t xml:space="preserve">宝林冲村麻拐石村民组</t>
  </si>
  <si>
    <t xml:space="preserve">刘旋香</t>
  </si>
  <si>
    <t xml:space="preserve">宝林冲村塔冲里村民组</t>
  </si>
  <si>
    <t xml:space="preserve">刘振家</t>
  </si>
  <si>
    <t xml:space="preserve">大泉村大坝基村民组</t>
  </si>
  <si>
    <t xml:space="preserve">张巧云</t>
  </si>
  <si>
    <t xml:space="preserve">大泉村牛皮滩村民组</t>
  </si>
  <si>
    <t xml:space="preserve">贺寿田</t>
  </si>
  <si>
    <t xml:space="preserve">大泉村桐家塘村民组</t>
  </si>
  <si>
    <t xml:space="preserve">蔡领枚</t>
  </si>
  <si>
    <t xml:space="preserve">大泉村新仓村民组</t>
  </si>
  <si>
    <t xml:space="preserve">徐冬元</t>
  </si>
  <si>
    <t xml:space="preserve">浮云铺村分水坳村民组</t>
  </si>
  <si>
    <t xml:space="preserve">浮云铺村铁屎山村民组</t>
  </si>
  <si>
    <t xml:space="preserve">何良英</t>
  </si>
  <si>
    <t xml:space="preserve">接龙庵村八相公村民组</t>
  </si>
  <si>
    <t xml:space="preserve">谢岳奇</t>
  </si>
  <si>
    <t xml:space="preserve">接龙庵村卢家塘村民组</t>
  </si>
  <si>
    <t xml:space="preserve">肖任纯</t>
  </si>
  <si>
    <t xml:space="preserve">接龙庵村余家塘村民组</t>
  </si>
  <si>
    <t xml:space="preserve">灵宝山村唐家冲村民组</t>
  </si>
  <si>
    <t xml:space="preserve">陈培珍</t>
  </si>
  <si>
    <t xml:space="preserve">龙潭口村黄丝坳村民组</t>
  </si>
  <si>
    <t xml:space="preserve">陈白兰</t>
  </si>
  <si>
    <t xml:space="preserve">龙潭口村金塘咀村民组</t>
  </si>
  <si>
    <t xml:space="preserve">熊淑英</t>
  </si>
  <si>
    <t xml:space="preserve">龙潭口村梨子坡村民组</t>
  </si>
  <si>
    <t xml:space="preserve">龙潭口村廖家山村民组</t>
  </si>
  <si>
    <t xml:space="preserve">陈乐道</t>
  </si>
  <si>
    <t xml:space="preserve">龙潭口村龙塘村民组</t>
  </si>
  <si>
    <t xml:space="preserve">张纯清</t>
  </si>
  <si>
    <t xml:space="preserve">龙潭口村同心祠村民组</t>
  </si>
  <si>
    <t xml:space="preserve">贺腊庚</t>
  </si>
  <si>
    <t xml:space="preserve">三眼塘村蔡家湾村民组</t>
  </si>
  <si>
    <t xml:space="preserve">王菊英</t>
  </si>
  <si>
    <t xml:space="preserve">三眼塘村根兰村民组</t>
  </si>
  <si>
    <t xml:space="preserve">石逞惠</t>
  </si>
  <si>
    <t xml:space="preserve">三眼塘村石家湾村民组</t>
  </si>
  <si>
    <t xml:space="preserve">刘新华</t>
  </si>
  <si>
    <t xml:space="preserve">双板桥村军山村民组</t>
  </si>
  <si>
    <t xml:space="preserve">夏叶辉</t>
  </si>
  <si>
    <t xml:space="preserve">双板桥村新塘村民组</t>
  </si>
  <si>
    <t xml:space="preserve">陈雪昌</t>
  </si>
  <si>
    <t xml:space="preserve">四方山村第一村民组</t>
  </si>
  <si>
    <t xml:space="preserve">刘介南</t>
  </si>
  <si>
    <t xml:space="preserve">大泉村荷叶塘村</t>
  </si>
  <si>
    <r>
      <rPr>
        <sz val="10"/>
        <rFont val="Times New Roman"/>
        <family val="0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Times New Roman"/>
        <family val="0"/>
      </rPr>
      <t xml:space="preserve">-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0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0"/>
      </rPr>
      <t xml:space="preserve">-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补发</t>
    </r>
    <r>
      <rPr>
        <sz val="10"/>
        <rFont val="Times New Roman"/>
        <family val="0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Times New Roman"/>
        <family val="0"/>
      </rPr>
      <t xml:space="preserve">-12</t>
    </r>
    <r>
      <rPr>
        <sz val="10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_ 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0"/>
      <name val="新宋体"/>
      <family val="3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4"/>
      <name val="宋体"/>
      <family val="0"/>
      <charset val="134"/>
    </font>
    <font>
      <sz val="14"/>
      <name val="Courier New"/>
      <family val="3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1"/>
      <name val="Calibri"/>
      <family val="2"/>
    </font>
    <font>
      <sz val="11"/>
      <color rgb="FF000000"/>
      <name val="Calibri"/>
      <family val="2"/>
    </font>
    <font>
      <sz val="12"/>
      <name val="Calibri"/>
      <family val="2"/>
    </font>
    <font>
      <sz val="10"/>
      <name val="Times New Roman"/>
      <family val="0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7" xfId="20"/>
    <cellStyle name="常规 18" xfId="21"/>
    <cellStyle name="常规 2 15" xfId="22"/>
    <cellStyle name="常规 23" xfId="23"/>
    <cellStyle name="常规 3" xfId="24"/>
    <cellStyle name="常规 3 2" xfId="25"/>
    <cellStyle name="常规 6" xfId="26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7.5"/>
    <col collapsed="false" customWidth="true" hidden="false" outlineLevel="0" max="3" min="3" style="1" width="11.89"/>
    <col collapsed="false" customWidth="true" hidden="false" outlineLevel="0" max="4" min="4" style="1" width="9.12"/>
    <col collapsed="false" customWidth="true" hidden="false" outlineLevel="0" max="5" min="5" style="1" width="37.62"/>
    <col collapsed="false" customWidth="true" hidden="false" outlineLevel="0" max="6" min="6" style="2" width="26.87"/>
    <col collapsed="false" customWidth="true" hidden="false" outlineLevel="0" max="7" min="7" style="0" width="12.24"/>
    <col collapsed="false" customWidth="true" hidden="false" outlineLevel="0" max="8" min="8" style="0" width="16.12"/>
  </cols>
  <sheetData>
    <row r="1" s="1" customFormat="tru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1" customFormat="true" ht="18.7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s="1" customFormat="true" ht="13.5" hidden="false" customHeight="false" outlineLevel="0" collapsed="false">
      <c r="A3" s="6" t="n">
        <v>1</v>
      </c>
      <c r="B3" s="7" t="s">
        <v>9</v>
      </c>
      <c r="C3" s="7" t="s">
        <v>10</v>
      </c>
      <c r="D3" s="7" t="s">
        <v>11</v>
      </c>
      <c r="E3" s="7" t="s">
        <v>12</v>
      </c>
      <c r="F3" s="8" t="s">
        <v>13</v>
      </c>
      <c r="G3" s="9" t="n">
        <v>960</v>
      </c>
      <c r="H3" s="8" t="s">
        <v>14</v>
      </c>
    </row>
    <row r="4" s="1" customFormat="true" ht="13.5" hidden="false" customHeight="false" outlineLevel="0" collapsed="false">
      <c r="A4" s="6" t="n">
        <v>2</v>
      </c>
      <c r="B4" s="7" t="s">
        <v>15</v>
      </c>
      <c r="C4" s="7" t="s">
        <v>10</v>
      </c>
      <c r="D4" s="7" t="s">
        <v>16</v>
      </c>
      <c r="E4" s="7" t="s">
        <v>12</v>
      </c>
      <c r="F4" s="8" t="s">
        <v>17</v>
      </c>
      <c r="G4" s="9" t="n">
        <v>960</v>
      </c>
      <c r="H4" s="8" t="s">
        <v>18</v>
      </c>
    </row>
    <row r="5" s="1" customFormat="true" ht="13.5" hidden="false" customHeight="false" outlineLevel="0" collapsed="false">
      <c r="A5" s="6" t="n">
        <v>3</v>
      </c>
      <c r="B5" s="7" t="s">
        <v>19</v>
      </c>
      <c r="C5" s="7" t="s">
        <v>10</v>
      </c>
      <c r="D5" s="7" t="s">
        <v>16</v>
      </c>
      <c r="E5" s="7" t="s">
        <v>12</v>
      </c>
      <c r="F5" s="8" t="s">
        <v>20</v>
      </c>
      <c r="G5" s="9" t="n">
        <v>960</v>
      </c>
      <c r="H5" s="8" t="s">
        <v>21</v>
      </c>
    </row>
    <row r="6" s="1" customFormat="true" ht="13.5" hidden="false" customHeight="false" outlineLevel="0" collapsed="false">
      <c r="A6" s="6" t="n">
        <v>4</v>
      </c>
      <c r="B6" s="7" t="s">
        <v>22</v>
      </c>
      <c r="C6" s="7" t="s">
        <v>10</v>
      </c>
      <c r="D6" s="7" t="s">
        <v>16</v>
      </c>
      <c r="E6" s="7" t="s">
        <v>12</v>
      </c>
      <c r="F6" s="8" t="s">
        <v>23</v>
      </c>
      <c r="G6" s="9" t="n">
        <v>960</v>
      </c>
      <c r="H6" s="8" t="s">
        <v>24</v>
      </c>
    </row>
    <row r="7" s="1" customFormat="true" ht="13.5" hidden="false" customHeight="false" outlineLevel="0" collapsed="false">
      <c r="A7" s="6" t="n">
        <v>5</v>
      </c>
      <c r="B7" s="7" t="s">
        <v>25</v>
      </c>
      <c r="C7" s="7" t="s">
        <v>10</v>
      </c>
      <c r="D7" s="7" t="s">
        <v>16</v>
      </c>
      <c r="E7" s="7" t="s">
        <v>12</v>
      </c>
      <c r="F7" s="8" t="s">
        <v>26</v>
      </c>
      <c r="G7" s="9" t="n">
        <v>960</v>
      </c>
      <c r="H7" s="8" t="s">
        <v>27</v>
      </c>
    </row>
    <row r="8" s="1" customFormat="true" ht="13.5" hidden="false" customHeight="false" outlineLevel="0" collapsed="false">
      <c r="A8" s="6" t="n">
        <v>6</v>
      </c>
      <c r="B8" s="7" t="s">
        <v>28</v>
      </c>
      <c r="C8" s="7" t="s">
        <v>10</v>
      </c>
      <c r="D8" s="7" t="s">
        <v>16</v>
      </c>
      <c r="E8" s="7" t="s">
        <v>12</v>
      </c>
      <c r="F8" s="8" t="s">
        <v>29</v>
      </c>
      <c r="G8" s="9" t="n">
        <v>960</v>
      </c>
      <c r="H8" s="8" t="s">
        <v>27</v>
      </c>
    </row>
    <row r="9" s="1" customFormat="true" ht="13.5" hidden="false" customHeight="false" outlineLevel="0" collapsed="false">
      <c r="A9" s="6" t="n">
        <v>7</v>
      </c>
      <c r="B9" s="7" t="s">
        <v>30</v>
      </c>
      <c r="C9" s="7" t="s">
        <v>10</v>
      </c>
      <c r="D9" s="7" t="s">
        <v>11</v>
      </c>
      <c r="E9" s="7" t="s">
        <v>12</v>
      </c>
      <c r="F9" s="8" t="s">
        <v>31</v>
      </c>
      <c r="G9" s="9" t="n">
        <v>960</v>
      </c>
      <c r="H9" s="8" t="s">
        <v>27</v>
      </c>
    </row>
    <row r="10" s="1" customFormat="true" ht="13.5" hidden="false" customHeight="false" outlineLevel="0" collapsed="false">
      <c r="A10" s="6" t="n">
        <v>8</v>
      </c>
      <c r="B10" s="7" t="s">
        <v>32</v>
      </c>
      <c r="C10" s="7" t="s">
        <v>10</v>
      </c>
      <c r="D10" s="7" t="s">
        <v>16</v>
      </c>
      <c r="E10" s="7" t="s">
        <v>12</v>
      </c>
      <c r="F10" s="8" t="s">
        <v>33</v>
      </c>
      <c r="G10" s="9" t="n">
        <v>960</v>
      </c>
      <c r="H10" s="8" t="s">
        <v>34</v>
      </c>
    </row>
    <row r="11" s="1" customFormat="true" ht="13.5" hidden="false" customHeight="false" outlineLevel="0" collapsed="false">
      <c r="A11" s="6" t="n">
        <v>9</v>
      </c>
      <c r="B11" s="7" t="s">
        <v>35</v>
      </c>
      <c r="C11" s="7" t="s">
        <v>10</v>
      </c>
      <c r="D11" s="7" t="s">
        <v>11</v>
      </c>
      <c r="E11" s="7" t="s">
        <v>12</v>
      </c>
      <c r="F11" s="8" t="s">
        <v>36</v>
      </c>
      <c r="G11" s="9" t="n">
        <v>960</v>
      </c>
      <c r="H11" s="8" t="s">
        <v>34</v>
      </c>
    </row>
    <row r="12" s="1" customFormat="true" ht="13.5" hidden="false" customHeight="false" outlineLevel="0" collapsed="false">
      <c r="A12" s="6" t="n">
        <v>10</v>
      </c>
      <c r="B12" s="7" t="s">
        <v>37</v>
      </c>
      <c r="C12" s="7" t="s">
        <v>10</v>
      </c>
      <c r="D12" s="7" t="s">
        <v>16</v>
      </c>
      <c r="E12" s="7" t="s">
        <v>38</v>
      </c>
      <c r="F12" s="8" t="s">
        <v>17</v>
      </c>
      <c r="G12" s="9" t="n">
        <v>960</v>
      </c>
      <c r="H12" s="8" t="s">
        <v>39</v>
      </c>
    </row>
    <row r="13" s="1" customFormat="true" ht="13.5" hidden="false" customHeight="false" outlineLevel="0" collapsed="false">
      <c r="A13" s="6" t="n">
        <v>11</v>
      </c>
      <c r="B13" s="7" t="s">
        <v>40</v>
      </c>
      <c r="C13" s="7" t="s">
        <v>10</v>
      </c>
      <c r="D13" s="7" t="s">
        <v>16</v>
      </c>
      <c r="E13" s="7" t="s">
        <v>38</v>
      </c>
      <c r="F13" s="8" t="s">
        <v>41</v>
      </c>
      <c r="G13" s="9" t="n">
        <v>960</v>
      </c>
      <c r="H13" s="8" t="s">
        <v>21</v>
      </c>
    </row>
    <row r="14" s="1" customFormat="true" ht="13.5" hidden="false" customHeight="false" outlineLevel="0" collapsed="false">
      <c r="A14" s="6" t="n">
        <v>12</v>
      </c>
      <c r="B14" s="7" t="s">
        <v>42</v>
      </c>
      <c r="C14" s="7" t="s">
        <v>10</v>
      </c>
      <c r="D14" s="7" t="s">
        <v>16</v>
      </c>
      <c r="E14" s="7" t="s">
        <v>38</v>
      </c>
      <c r="F14" s="8" t="s">
        <v>43</v>
      </c>
      <c r="G14" s="9" t="n">
        <v>960</v>
      </c>
      <c r="H14" s="8" t="s">
        <v>24</v>
      </c>
    </row>
    <row r="15" s="1" customFormat="true" ht="13.5" hidden="false" customHeight="false" outlineLevel="0" collapsed="false">
      <c r="A15" s="6" t="n">
        <v>13</v>
      </c>
      <c r="B15" s="7" t="s">
        <v>44</v>
      </c>
      <c r="C15" s="7" t="s">
        <v>10</v>
      </c>
      <c r="D15" s="7" t="s">
        <v>11</v>
      </c>
      <c r="E15" s="7" t="s">
        <v>38</v>
      </c>
      <c r="F15" s="8" t="s">
        <v>45</v>
      </c>
      <c r="G15" s="9" t="n">
        <v>960</v>
      </c>
      <c r="H15" s="8" t="s">
        <v>24</v>
      </c>
    </row>
    <row r="16" s="1" customFormat="true" ht="13.5" hidden="false" customHeight="false" outlineLevel="0" collapsed="false">
      <c r="A16" s="6" t="n">
        <v>14</v>
      </c>
      <c r="B16" s="7" t="s">
        <v>46</v>
      </c>
      <c r="C16" s="7" t="s">
        <v>10</v>
      </c>
      <c r="D16" s="7" t="s">
        <v>11</v>
      </c>
      <c r="E16" s="7" t="s">
        <v>47</v>
      </c>
      <c r="F16" s="8" t="s">
        <v>48</v>
      </c>
      <c r="G16" s="9" t="n">
        <v>960</v>
      </c>
      <c r="H16" s="8" t="s">
        <v>49</v>
      </c>
    </row>
    <row r="17" s="1" customFormat="true" ht="13.5" hidden="false" customHeight="false" outlineLevel="0" collapsed="false">
      <c r="A17" s="6" t="n">
        <v>15</v>
      </c>
      <c r="B17" s="7" t="s">
        <v>50</v>
      </c>
      <c r="C17" s="7" t="s">
        <v>10</v>
      </c>
      <c r="D17" s="7" t="s">
        <v>16</v>
      </c>
      <c r="E17" s="7" t="s">
        <v>47</v>
      </c>
      <c r="F17" s="8" t="s">
        <v>51</v>
      </c>
      <c r="G17" s="9" t="n">
        <v>960</v>
      </c>
      <c r="H17" s="8" t="s">
        <v>49</v>
      </c>
    </row>
    <row r="18" s="1" customFormat="true" ht="13.5" hidden="false" customHeight="false" outlineLevel="0" collapsed="false">
      <c r="A18" s="6" t="n">
        <v>16</v>
      </c>
      <c r="B18" s="7" t="s">
        <v>52</v>
      </c>
      <c r="C18" s="7" t="s">
        <v>10</v>
      </c>
      <c r="D18" s="7" t="s">
        <v>11</v>
      </c>
      <c r="E18" s="7" t="s">
        <v>47</v>
      </c>
      <c r="F18" s="8" t="s">
        <v>53</v>
      </c>
      <c r="G18" s="9" t="n">
        <v>960</v>
      </c>
      <c r="H18" s="8" t="s">
        <v>39</v>
      </c>
    </row>
    <row r="19" s="1" customFormat="true" ht="13.5" hidden="false" customHeight="false" outlineLevel="0" collapsed="false">
      <c r="A19" s="6" t="n">
        <v>17</v>
      </c>
      <c r="B19" s="7" t="s">
        <v>54</v>
      </c>
      <c r="C19" s="7" t="s">
        <v>10</v>
      </c>
      <c r="D19" s="7" t="s">
        <v>11</v>
      </c>
      <c r="E19" s="7" t="s">
        <v>47</v>
      </c>
      <c r="F19" s="8" t="s">
        <v>55</v>
      </c>
      <c r="G19" s="9" t="n">
        <v>960</v>
      </c>
      <c r="H19" s="8" t="s">
        <v>39</v>
      </c>
    </row>
    <row r="20" s="1" customFormat="true" ht="13.5" hidden="false" customHeight="false" outlineLevel="0" collapsed="false">
      <c r="A20" s="6" t="n">
        <v>18</v>
      </c>
      <c r="B20" s="7" t="s">
        <v>56</v>
      </c>
      <c r="C20" s="7" t="s">
        <v>10</v>
      </c>
      <c r="D20" s="7" t="s">
        <v>16</v>
      </c>
      <c r="E20" s="7" t="s">
        <v>47</v>
      </c>
      <c r="F20" s="8" t="s">
        <v>57</v>
      </c>
      <c r="G20" s="9" t="n">
        <v>960</v>
      </c>
      <c r="H20" s="8" t="s">
        <v>21</v>
      </c>
    </row>
    <row r="21" s="1" customFormat="true" ht="13.5" hidden="false" customHeight="false" outlineLevel="0" collapsed="false">
      <c r="A21" s="6" t="n">
        <v>19</v>
      </c>
      <c r="B21" s="7" t="s">
        <v>58</v>
      </c>
      <c r="C21" s="7" t="s">
        <v>10</v>
      </c>
      <c r="D21" s="7" t="s">
        <v>16</v>
      </c>
      <c r="E21" s="7" t="s">
        <v>47</v>
      </c>
      <c r="F21" s="8" t="s">
        <v>59</v>
      </c>
      <c r="G21" s="9" t="n">
        <v>960</v>
      </c>
      <c r="H21" s="8" t="s">
        <v>24</v>
      </c>
    </row>
    <row r="22" s="1" customFormat="true" ht="13.5" hidden="false" customHeight="false" outlineLevel="0" collapsed="false">
      <c r="A22" s="6" t="n">
        <v>20</v>
      </c>
      <c r="B22" s="7" t="s">
        <v>60</v>
      </c>
      <c r="C22" s="7" t="s">
        <v>10</v>
      </c>
      <c r="D22" s="7" t="s">
        <v>11</v>
      </c>
      <c r="E22" s="7" t="s">
        <v>47</v>
      </c>
      <c r="F22" s="8" t="s">
        <v>61</v>
      </c>
      <c r="G22" s="9" t="n">
        <v>960</v>
      </c>
      <c r="H22" s="8" t="s">
        <v>62</v>
      </c>
    </row>
    <row r="23" s="1" customFormat="true" ht="13.5" hidden="false" customHeight="false" outlineLevel="0" collapsed="false">
      <c r="A23" s="6" t="n">
        <v>21</v>
      </c>
      <c r="B23" s="7" t="s">
        <v>63</v>
      </c>
      <c r="C23" s="7" t="s">
        <v>10</v>
      </c>
      <c r="D23" s="7" t="s">
        <v>16</v>
      </c>
      <c r="E23" s="7" t="s">
        <v>47</v>
      </c>
      <c r="F23" s="8" t="s">
        <v>64</v>
      </c>
      <c r="G23" s="9" t="n">
        <v>960</v>
      </c>
      <c r="H23" s="8" t="s">
        <v>62</v>
      </c>
    </row>
    <row r="24" s="1" customFormat="true" ht="13.5" hidden="false" customHeight="false" outlineLevel="0" collapsed="false">
      <c r="A24" s="6" t="n">
        <v>22</v>
      </c>
      <c r="B24" s="7" t="s">
        <v>65</v>
      </c>
      <c r="C24" s="7" t="s">
        <v>10</v>
      </c>
      <c r="D24" s="7" t="s">
        <v>11</v>
      </c>
      <c r="E24" s="7" t="s">
        <v>47</v>
      </c>
      <c r="F24" s="8" t="s">
        <v>55</v>
      </c>
      <c r="G24" s="9" t="n">
        <v>960</v>
      </c>
      <c r="H24" s="8" t="s">
        <v>62</v>
      </c>
    </row>
    <row r="25" s="1" customFormat="true" ht="13.5" hidden="false" customHeight="false" outlineLevel="0" collapsed="false">
      <c r="A25" s="6" t="n">
        <v>23</v>
      </c>
      <c r="B25" s="7" t="s">
        <v>66</v>
      </c>
      <c r="C25" s="7" t="s">
        <v>10</v>
      </c>
      <c r="D25" s="7" t="s">
        <v>16</v>
      </c>
      <c r="E25" s="7" t="s">
        <v>47</v>
      </c>
      <c r="F25" s="8" t="s">
        <v>67</v>
      </c>
      <c r="G25" s="9" t="n">
        <v>960</v>
      </c>
      <c r="H25" s="8" t="s">
        <v>68</v>
      </c>
    </row>
    <row r="26" s="1" customFormat="true" ht="13.5" hidden="false" customHeight="false" outlineLevel="0" collapsed="false">
      <c r="A26" s="6" t="n">
        <v>24</v>
      </c>
      <c r="B26" s="7" t="s">
        <v>69</v>
      </c>
      <c r="C26" s="7" t="s">
        <v>10</v>
      </c>
      <c r="D26" s="7" t="s">
        <v>11</v>
      </c>
      <c r="E26" s="7" t="s">
        <v>47</v>
      </c>
      <c r="F26" s="8" t="s">
        <v>70</v>
      </c>
      <c r="G26" s="9" t="n">
        <v>960</v>
      </c>
      <c r="H26" s="8" t="s">
        <v>68</v>
      </c>
    </row>
    <row r="27" s="1" customFormat="true" ht="13.5" hidden="false" customHeight="false" outlineLevel="0" collapsed="false">
      <c r="A27" s="6" t="n">
        <v>25</v>
      </c>
      <c r="B27" s="7" t="s">
        <v>71</v>
      </c>
      <c r="C27" s="7" t="s">
        <v>10</v>
      </c>
      <c r="D27" s="7" t="s">
        <v>16</v>
      </c>
      <c r="E27" s="7" t="s">
        <v>47</v>
      </c>
      <c r="F27" s="8" t="s">
        <v>72</v>
      </c>
      <c r="G27" s="9" t="n">
        <v>960</v>
      </c>
      <c r="H27" s="8" t="s">
        <v>68</v>
      </c>
    </row>
    <row r="28" s="1" customFormat="true" ht="13.5" hidden="false" customHeight="false" outlineLevel="0" collapsed="false">
      <c r="A28" s="6" t="n">
        <v>26</v>
      </c>
      <c r="B28" s="7" t="s">
        <v>73</v>
      </c>
      <c r="C28" s="7" t="s">
        <v>10</v>
      </c>
      <c r="D28" s="7" t="s">
        <v>11</v>
      </c>
      <c r="E28" s="7" t="s">
        <v>47</v>
      </c>
      <c r="F28" s="8" t="s">
        <v>48</v>
      </c>
      <c r="G28" s="9" t="n">
        <v>960</v>
      </c>
      <c r="H28" s="8" t="s">
        <v>68</v>
      </c>
    </row>
    <row r="29" s="1" customFormat="true" ht="13.5" hidden="false" customHeight="false" outlineLevel="0" collapsed="false">
      <c r="A29" s="6" t="n">
        <v>27</v>
      </c>
      <c r="B29" s="7" t="s">
        <v>74</v>
      </c>
      <c r="C29" s="7" t="s">
        <v>10</v>
      </c>
      <c r="D29" s="7" t="s">
        <v>16</v>
      </c>
      <c r="E29" s="7" t="s">
        <v>47</v>
      </c>
      <c r="F29" s="8" t="s">
        <v>67</v>
      </c>
      <c r="G29" s="9" t="n">
        <v>960</v>
      </c>
      <c r="H29" s="8" t="s">
        <v>68</v>
      </c>
    </row>
    <row r="30" s="1" customFormat="true" ht="13.5" hidden="false" customHeight="false" outlineLevel="0" collapsed="false">
      <c r="A30" s="6" t="n">
        <v>28</v>
      </c>
      <c r="B30" s="7" t="s">
        <v>75</v>
      </c>
      <c r="C30" s="7" t="s">
        <v>10</v>
      </c>
      <c r="D30" s="7" t="s">
        <v>11</v>
      </c>
      <c r="E30" s="7" t="s">
        <v>47</v>
      </c>
      <c r="F30" s="8" t="s">
        <v>76</v>
      </c>
      <c r="G30" s="9" t="n">
        <v>960</v>
      </c>
      <c r="H30" s="8" t="s">
        <v>68</v>
      </c>
    </row>
    <row r="31" s="1" customFormat="true" ht="13.5" hidden="false" customHeight="false" outlineLevel="0" collapsed="false">
      <c r="A31" s="6" t="n">
        <v>29</v>
      </c>
      <c r="B31" s="7" t="s">
        <v>77</v>
      </c>
      <c r="C31" s="7" t="s">
        <v>10</v>
      </c>
      <c r="D31" s="7" t="s">
        <v>11</v>
      </c>
      <c r="E31" s="7" t="s">
        <v>47</v>
      </c>
      <c r="F31" s="8" t="s">
        <v>78</v>
      </c>
      <c r="G31" s="9" t="n">
        <v>960</v>
      </c>
      <c r="H31" s="8" t="s">
        <v>68</v>
      </c>
    </row>
    <row r="32" s="1" customFormat="true" ht="13.5" hidden="false" customHeight="false" outlineLevel="0" collapsed="false">
      <c r="A32" s="6" t="n">
        <v>30</v>
      </c>
      <c r="B32" s="7" t="s">
        <v>79</v>
      </c>
      <c r="C32" s="7" t="s">
        <v>10</v>
      </c>
      <c r="D32" s="7" t="s">
        <v>11</v>
      </c>
      <c r="E32" s="7" t="s">
        <v>47</v>
      </c>
      <c r="F32" s="8" t="s">
        <v>80</v>
      </c>
      <c r="G32" s="9" t="n">
        <v>960</v>
      </c>
      <c r="H32" s="8" t="s">
        <v>27</v>
      </c>
    </row>
    <row r="33" s="1" customFormat="true" ht="13.5" hidden="false" customHeight="false" outlineLevel="0" collapsed="false">
      <c r="A33" s="6" t="n">
        <v>31</v>
      </c>
      <c r="B33" s="7" t="s">
        <v>81</v>
      </c>
      <c r="C33" s="7" t="s">
        <v>10</v>
      </c>
      <c r="D33" s="7" t="s">
        <v>11</v>
      </c>
      <c r="E33" s="7" t="s">
        <v>47</v>
      </c>
      <c r="F33" s="8" t="s">
        <v>82</v>
      </c>
      <c r="G33" s="9" t="n">
        <v>960</v>
      </c>
      <c r="H33" s="8" t="s">
        <v>27</v>
      </c>
    </row>
    <row r="34" s="1" customFormat="true" ht="13.5" hidden="false" customHeight="false" outlineLevel="0" collapsed="false">
      <c r="A34" s="6" t="n">
        <v>32</v>
      </c>
      <c r="B34" s="7" t="s">
        <v>83</v>
      </c>
      <c r="C34" s="7" t="s">
        <v>10</v>
      </c>
      <c r="D34" s="7" t="s">
        <v>11</v>
      </c>
      <c r="E34" s="7" t="s">
        <v>47</v>
      </c>
      <c r="F34" s="8" t="s">
        <v>84</v>
      </c>
      <c r="G34" s="9" t="n">
        <v>960</v>
      </c>
      <c r="H34" s="8" t="s">
        <v>34</v>
      </c>
    </row>
    <row r="35" s="1" customFormat="true" ht="13.5" hidden="false" customHeight="false" outlineLevel="0" collapsed="false">
      <c r="A35" s="6" t="n">
        <v>33</v>
      </c>
      <c r="B35" s="7" t="s">
        <v>85</v>
      </c>
      <c r="C35" s="7" t="s">
        <v>10</v>
      </c>
      <c r="D35" s="7" t="s">
        <v>16</v>
      </c>
      <c r="E35" s="7" t="s">
        <v>47</v>
      </c>
      <c r="F35" s="8" t="s">
        <v>86</v>
      </c>
      <c r="G35" s="9" t="n">
        <v>960</v>
      </c>
      <c r="H35" s="8" t="s">
        <v>34</v>
      </c>
    </row>
    <row r="36" s="1" customFormat="true" ht="13.5" hidden="false" customHeight="false" outlineLevel="0" collapsed="false">
      <c r="A36" s="6" t="n">
        <v>34</v>
      </c>
      <c r="B36" s="7" t="s">
        <v>87</v>
      </c>
      <c r="C36" s="7" t="s">
        <v>10</v>
      </c>
      <c r="D36" s="7" t="s">
        <v>16</v>
      </c>
      <c r="E36" s="7" t="s">
        <v>47</v>
      </c>
      <c r="F36" s="8" t="s">
        <v>72</v>
      </c>
      <c r="G36" s="9" t="n">
        <v>960</v>
      </c>
      <c r="H36" s="8" t="s">
        <v>88</v>
      </c>
    </row>
    <row r="37" s="1" customFormat="true" ht="13.5" hidden="false" customHeight="false" outlineLevel="0" collapsed="false">
      <c r="A37" s="6" t="n">
        <v>35</v>
      </c>
      <c r="B37" s="7" t="s">
        <v>89</v>
      </c>
      <c r="C37" s="7" t="s">
        <v>10</v>
      </c>
      <c r="D37" s="7" t="s">
        <v>11</v>
      </c>
      <c r="E37" s="7" t="s">
        <v>90</v>
      </c>
      <c r="F37" s="8" t="s">
        <v>91</v>
      </c>
      <c r="G37" s="9" t="n">
        <v>960</v>
      </c>
      <c r="H37" s="8" t="s">
        <v>21</v>
      </c>
    </row>
    <row r="38" s="1" customFormat="true" ht="13.5" hidden="false" customHeight="false" outlineLevel="0" collapsed="false">
      <c r="A38" s="6" t="n">
        <v>36</v>
      </c>
      <c r="B38" s="7" t="s">
        <v>92</v>
      </c>
      <c r="C38" s="7" t="s">
        <v>10</v>
      </c>
      <c r="D38" s="7" t="s">
        <v>16</v>
      </c>
      <c r="E38" s="7" t="s">
        <v>93</v>
      </c>
      <c r="F38" s="8" t="s">
        <v>94</v>
      </c>
      <c r="G38" s="9" t="n">
        <v>960</v>
      </c>
      <c r="H38" s="8" t="s">
        <v>14</v>
      </c>
    </row>
    <row r="39" s="1" customFormat="true" ht="13.5" hidden="false" customHeight="false" outlineLevel="0" collapsed="false">
      <c r="A39" s="6" t="n">
        <v>37</v>
      </c>
      <c r="B39" s="7" t="s">
        <v>95</v>
      </c>
      <c r="C39" s="7" t="s">
        <v>10</v>
      </c>
      <c r="D39" s="7" t="s">
        <v>11</v>
      </c>
      <c r="E39" s="7" t="s">
        <v>93</v>
      </c>
      <c r="F39" s="8" t="s">
        <v>96</v>
      </c>
      <c r="G39" s="9" t="n">
        <v>960</v>
      </c>
      <c r="H39" s="8" t="s">
        <v>97</v>
      </c>
    </row>
    <row r="40" s="1" customFormat="true" ht="13.5" hidden="false" customHeight="false" outlineLevel="0" collapsed="false">
      <c r="A40" s="6" t="n">
        <v>38</v>
      </c>
      <c r="B40" s="7" t="s">
        <v>54</v>
      </c>
      <c r="C40" s="7" t="s">
        <v>10</v>
      </c>
      <c r="D40" s="7" t="s">
        <v>16</v>
      </c>
      <c r="E40" s="7" t="s">
        <v>93</v>
      </c>
      <c r="F40" s="8" t="s">
        <v>98</v>
      </c>
      <c r="G40" s="9" t="n">
        <v>960</v>
      </c>
      <c r="H40" s="8" t="s">
        <v>21</v>
      </c>
    </row>
    <row r="41" s="1" customFormat="true" ht="13.5" hidden="false" customHeight="false" outlineLevel="0" collapsed="false">
      <c r="A41" s="6" t="n">
        <v>39</v>
      </c>
      <c r="B41" s="7" t="s">
        <v>99</v>
      </c>
      <c r="C41" s="7" t="s">
        <v>10</v>
      </c>
      <c r="D41" s="7" t="s">
        <v>16</v>
      </c>
      <c r="E41" s="7" t="s">
        <v>93</v>
      </c>
      <c r="F41" s="8" t="s">
        <v>100</v>
      </c>
      <c r="G41" s="9" t="n">
        <v>960</v>
      </c>
      <c r="H41" s="8" t="s">
        <v>62</v>
      </c>
    </row>
    <row r="42" s="1" customFormat="true" ht="13.5" hidden="false" customHeight="false" outlineLevel="0" collapsed="false">
      <c r="A42" s="6" t="n">
        <v>40</v>
      </c>
      <c r="B42" s="7" t="s">
        <v>101</v>
      </c>
      <c r="C42" s="7" t="s">
        <v>10</v>
      </c>
      <c r="D42" s="7" t="s">
        <v>11</v>
      </c>
      <c r="E42" s="7" t="s">
        <v>93</v>
      </c>
      <c r="F42" s="8" t="s">
        <v>102</v>
      </c>
      <c r="G42" s="9" t="n">
        <v>960</v>
      </c>
      <c r="H42" s="8" t="s">
        <v>34</v>
      </c>
    </row>
    <row r="43" s="1" customFormat="true" ht="13.5" hidden="false" customHeight="false" outlineLevel="0" collapsed="false">
      <c r="A43" s="6" t="n">
        <v>41</v>
      </c>
      <c r="B43" s="7" t="s">
        <v>103</v>
      </c>
      <c r="C43" s="7" t="s">
        <v>10</v>
      </c>
      <c r="D43" s="7" t="s">
        <v>16</v>
      </c>
      <c r="E43" s="7" t="s">
        <v>104</v>
      </c>
      <c r="F43" s="8" t="s">
        <v>105</v>
      </c>
      <c r="G43" s="9" t="n">
        <v>960</v>
      </c>
      <c r="H43" s="8" t="s">
        <v>106</v>
      </c>
    </row>
    <row r="44" s="1" customFormat="true" ht="13.5" hidden="false" customHeight="false" outlineLevel="0" collapsed="false">
      <c r="A44" s="6" t="n">
        <v>42</v>
      </c>
      <c r="B44" s="7" t="s">
        <v>107</v>
      </c>
      <c r="C44" s="7" t="s">
        <v>10</v>
      </c>
      <c r="D44" s="7" t="s">
        <v>11</v>
      </c>
      <c r="E44" s="7" t="s">
        <v>104</v>
      </c>
      <c r="F44" s="8" t="s">
        <v>108</v>
      </c>
      <c r="G44" s="9" t="n">
        <v>960</v>
      </c>
      <c r="H44" s="8" t="s">
        <v>39</v>
      </c>
    </row>
    <row r="45" s="1" customFormat="true" ht="13.5" hidden="false" customHeight="false" outlineLevel="0" collapsed="false">
      <c r="A45" s="6" t="n">
        <v>43</v>
      </c>
      <c r="B45" s="7" t="s">
        <v>109</v>
      </c>
      <c r="C45" s="7" t="s">
        <v>10</v>
      </c>
      <c r="D45" s="7" t="s">
        <v>16</v>
      </c>
      <c r="E45" s="7" t="s">
        <v>104</v>
      </c>
      <c r="F45" s="8" t="s">
        <v>110</v>
      </c>
      <c r="G45" s="9" t="n">
        <v>960</v>
      </c>
      <c r="H45" s="8" t="s">
        <v>39</v>
      </c>
    </row>
    <row r="46" s="1" customFormat="true" ht="13.5" hidden="false" customHeight="false" outlineLevel="0" collapsed="false">
      <c r="A46" s="6" t="n">
        <v>44</v>
      </c>
      <c r="B46" s="7" t="s">
        <v>111</v>
      </c>
      <c r="C46" s="7" t="s">
        <v>10</v>
      </c>
      <c r="D46" s="7" t="s">
        <v>16</v>
      </c>
      <c r="E46" s="7" t="s">
        <v>104</v>
      </c>
      <c r="F46" s="8" t="s">
        <v>112</v>
      </c>
      <c r="G46" s="9" t="n">
        <v>960</v>
      </c>
      <c r="H46" s="8" t="s">
        <v>21</v>
      </c>
    </row>
    <row r="47" s="1" customFormat="true" ht="13.5" hidden="false" customHeight="false" outlineLevel="0" collapsed="false">
      <c r="A47" s="6" t="n">
        <v>45</v>
      </c>
      <c r="B47" s="7" t="s">
        <v>113</v>
      </c>
      <c r="C47" s="7" t="s">
        <v>10</v>
      </c>
      <c r="D47" s="7" t="s">
        <v>16</v>
      </c>
      <c r="E47" s="7" t="s">
        <v>104</v>
      </c>
      <c r="F47" s="8" t="s">
        <v>114</v>
      </c>
      <c r="G47" s="9" t="n">
        <v>960</v>
      </c>
      <c r="H47" s="8" t="s">
        <v>21</v>
      </c>
    </row>
    <row r="48" s="1" customFormat="true" ht="13.5" hidden="false" customHeight="false" outlineLevel="0" collapsed="false">
      <c r="A48" s="6" t="n">
        <v>46</v>
      </c>
      <c r="B48" s="7" t="s">
        <v>115</v>
      </c>
      <c r="C48" s="7" t="s">
        <v>10</v>
      </c>
      <c r="D48" s="7" t="s">
        <v>16</v>
      </c>
      <c r="E48" s="7" t="s">
        <v>104</v>
      </c>
      <c r="F48" s="8" t="s">
        <v>116</v>
      </c>
      <c r="G48" s="9" t="n">
        <v>960</v>
      </c>
      <c r="H48" s="8" t="s">
        <v>24</v>
      </c>
    </row>
    <row r="49" s="1" customFormat="true" ht="13.5" hidden="false" customHeight="false" outlineLevel="0" collapsed="false">
      <c r="A49" s="6" t="n">
        <v>47</v>
      </c>
      <c r="B49" s="7" t="s">
        <v>117</v>
      </c>
      <c r="C49" s="7" t="s">
        <v>10</v>
      </c>
      <c r="D49" s="7" t="s">
        <v>11</v>
      </c>
      <c r="E49" s="7" t="s">
        <v>104</v>
      </c>
      <c r="F49" s="8" t="s">
        <v>118</v>
      </c>
      <c r="G49" s="9" t="n">
        <v>960</v>
      </c>
      <c r="H49" s="8" t="s">
        <v>24</v>
      </c>
    </row>
    <row r="50" s="1" customFormat="true" ht="13.5" hidden="false" customHeight="false" outlineLevel="0" collapsed="false">
      <c r="A50" s="6" t="n">
        <v>48</v>
      </c>
      <c r="B50" s="7" t="s">
        <v>119</v>
      </c>
      <c r="C50" s="7" t="s">
        <v>10</v>
      </c>
      <c r="D50" s="7" t="s">
        <v>11</v>
      </c>
      <c r="E50" s="7" t="s">
        <v>104</v>
      </c>
      <c r="F50" s="8" t="s">
        <v>120</v>
      </c>
      <c r="G50" s="9" t="n">
        <v>960</v>
      </c>
      <c r="H50" s="8" t="s">
        <v>24</v>
      </c>
    </row>
    <row r="51" s="1" customFormat="true" ht="13.5" hidden="false" customHeight="false" outlineLevel="0" collapsed="false">
      <c r="A51" s="6" t="n">
        <v>49</v>
      </c>
      <c r="B51" s="7" t="s">
        <v>121</v>
      </c>
      <c r="C51" s="7" t="s">
        <v>10</v>
      </c>
      <c r="D51" s="7" t="s">
        <v>11</v>
      </c>
      <c r="E51" s="7" t="s">
        <v>104</v>
      </c>
      <c r="F51" s="8" t="s">
        <v>122</v>
      </c>
      <c r="G51" s="9" t="n">
        <v>960</v>
      </c>
      <c r="H51" s="8" t="s">
        <v>62</v>
      </c>
    </row>
    <row r="52" s="1" customFormat="true" ht="13.5" hidden="false" customHeight="false" outlineLevel="0" collapsed="false">
      <c r="A52" s="6" t="n">
        <v>50</v>
      </c>
      <c r="B52" s="7" t="s">
        <v>123</v>
      </c>
      <c r="C52" s="7" t="s">
        <v>10</v>
      </c>
      <c r="D52" s="7" t="s">
        <v>11</v>
      </c>
      <c r="E52" s="7" t="s">
        <v>104</v>
      </c>
      <c r="F52" s="8" t="s">
        <v>124</v>
      </c>
      <c r="G52" s="9" t="n">
        <v>960</v>
      </c>
      <c r="H52" s="8" t="s">
        <v>68</v>
      </c>
    </row>
    <row r="53" s="1" customFormat="true" ht="13.5" hidden="false" customHeight="false" outlineLevel="0" collapsed="false">
      <c r="A53" s="6" t="n">
        <v>51</v>
      </c>
      <c r="B53" s="7" t="s">
        <v>125</v>
      </c>
      <c r="C53" s="7" t="s">
        <v>10</v>
      </c>
      <c r="D53" s="7" t="s">
        <v>11</v>
      </c>
      <c r="E53" s="7" t="s">
        <v>104</v>
      </c>
      <c r="F53" s="8" t="s">
        <v>126</v>
      </c>
      <c r="G53" s="9" t="n">
        <v>960</v>
      </c>
      <c r="H53" s="8" t="s">
        <v>68</v>
      </c>
    </row>
    <row r="54" s="1" customFormat="true" ht="13.5" hidden="false" customHeight="false" outlineLevel="0" collapsed="false">
      <c r="A54" s="6" t="n">
        <v>52</v>
      </c>
      <c r="B54" s="7" t="s">
        <v>127</v>
      </c>
      <c r="C54" s="7" t="s">
        <v>10</v>
      </c>
      <c r="D54" s="7" t="s">
        <v>11</v>
      </c>
      <c r="E54" s="7" t="s">
        <v>104</v>
      </c>
      <c r="F54" s="8" t="s">
        <v>126</v>
      </c>
      <c r="G54" s="9" t="n">
        <v>960</v>
      </c>
      <c r="H54" s="8" t="s">
        <v>68</v>
      </c>
    </row>
    <row r="55" s="1" customFormat="true" ht="13.5" hidden="false" customHeight="false" outlineLevel="0" collapsed="false">
      <c r="A55" s="6" t="n">
        <v>53</v>
      </c>
      <c r="B55" s="7" t="s">
        <v>128</v>
      </c>
      <c r="C55" s="7" t="s">
        <v>10</v>
      </c>
      <c r="D55" s="7" t="s">
        <v>11</v>
      </c>
      <c r="E55" s="7" t="s">
        <v>104</v>
      </c>
      <c r="F55" s="8" t="s">
        <v>129</v>
      </c>
      <c r="G55" s="9" t="n">
        <v>960</v>
      </c>
      <c r="H55" s="8" t="s">
        <v>68</v>
      </c>
    </row>
    <row r="56" s="1" customFormat="true" ht="13.5" hidden="false" customHeight="false" outlineLevel="0" collapsed="false">
      <c r="A56" s="6" t="n">
        <v>54</v>
      </c>
      <c r="B56" s="7" t="s">
        <v>130</v>
      </c>
      <c r="C56" s="7" t="s">
        <v>10</v>
      </c>
      <c r="D56" s="7" t="s">
        <v>11</v>
      </c>
      <c r="E56" s="7" t="s">
        <v>104</v>
      </c>
      <c r="F56" s="8" t="s">
        <v>131</v>
      </c>
      <c r="G56" s="9" t="n">
        <v>960</v>
      </c>
      <c r="H56" s="8" t="s">
        <v>68</v>
      </c>
    </row>
    <row r="57" s="1" customFormat="true" ht="13.5" hidden="false" customHeight="false" outlineLevel="0" collapsed="false">
      <c r="A57" s="6" t="n">
        <v>55</v>
      </c>
      <c r="B57" s="7" t="s">
        <v>132</v>
      </c>
      <c r="C57" s="7" t="s">
        <v>10</v>
      </c>
      <c r="D57" s="7" t="s">
        <v>11</v>
      </c>
      <c r="E57" s="7" t="s">
        <v>104</v>
      </c>
      <c r="F57" s="8" t="s">
        <v>133</v>
      </c>
      <c r="G57" s="9" t="n">
        <v>960</v>
      </c>
      <c r="H57" s="8" t="s">
        <v>68</v>
      </c>
    </row>
    <row r="58" s="1" customFormat="true" ht="13.5" hidden="false" customHeight="false" outlineLevel="0" collapsed="false">
      <c r="A58" s="6" t="n">
        <v>56</v>
      </c>
      <c r="B58" s="7" t="s">
        <v>134</v>
      </c>
      <c r="C58" s="7" t="s">
        <v>10</v>
      </c>
      <c r="D58" s="7" t="s">
        <v>11</v>
      </c>
      <c r="E58" s="7" t="s">
        <v>104</v>
      </c>
      <c r="F58" s="8" t="s">
        <v>135</v>
      </c>
      <c r="G58" s="9" t="n">
        <v>960</v>
      </c>
      <c r="H58" s="8" t="s">
        <v>68</v>
      </c>
    </row>
    <row r="59" s="1" customFormat="true" ht="13.5" hidden="false" customHeight="false" outlineLevel="0" collapsed="false">
      <c r="A59" s="6" t="n">
        <v>57</v>
      </c>
      <c r="B59" s="7" t="s">
        <v>136</v>
      </c>
      <c r="C59" s="7" t="s">
        <v>10</v>
      </c>
      <c r="D59" s="7" t="s">
        <v>16</v>
      </c>
      <c r="E59" s="7" t="s">
        <v>104</v>
      </c>
      <c r="F59" s="8" t="s">
        <v>116</v>
      </c>
      <c r="G59" s="9" t="n">
        <v>960</v>
      </c>
      <c r="H59" s="8" t="s">
        <v>68</v>
      </c>
    </row>
    <row r="60" s="1" customFormat="true" ht="13.5" hidden="false" customHeight="false" outlineLevel="0" collapsed="false">
      <c r="A60" s="6" t="n">
        <v>58</v>
      </c>
      <c r="B60" s="7" t="s">
        <v>137</v>
      </c>
      <c r="C60" s="7" t="s">
        <v>10</v>
      </c>
      <c r="D60" s="7" t="s">
        <v>11</v>
      </c>
      <c r="E60" s="7" t="s">
        <v>104</v>
      </c>
      <c r="F60" s="8" t="s">
        <v>138</v>
      </c>
      <c r="G60" s="9" t="n">
        <v>960</v>
      </c>
      <c r="H60" s="8" t="s">
        <v>27</v>
      </c>
    </row>
    <row r="61" s="1" customFormat="true" ht="13.5" hidden="false" customHeight="false" outlineLevel="0" collapsed="false">
      <c r="A61" s="6" t="n">
        <v>59</v>
      </c>
      <c r="B61" s="7" t="s">
        <v>139</v>
      </c>
      <c r="C61" s="7" t="s">
        <v>10</v>
      </c>
      <c r="D61" s="7" t="s">
        <v>11</v>
      </c>
      <c r="E61" s="7" t="s">
        <v>104</v>
      </c>
      <c r="F61" s="8" t="s">
        <v>133</v>
      </c>
      <c r="G61" s="9" t="n">
        <v>960</v>
      </c>
      <c r="H61" s="8" t="s">
        <v>140</v>
      </c>
    </row>
    <row r="62" s="1" customFormat="true" ht="13.5" hidden="false" customHeight="false" outlineLevel="0" collapsed="false">
      <c r="A62" s="6" t="n">
        <v>60</v>
      </c>
      <c r="B62" s="7" t="s">
        <v>141</v>
      </c>
      <c r="C62" s="7" t="s">
        <v>10</v>
      </c>
      <c r="D62" s="7" t="s">
        <v>11</v>
      </c>
      <c r="E62" s="7" t="s">
        <v>104</v>
      </c>
      <c r="F62" s="8" t="s">
        <v>122</v>
      </c>
      <c r="G62" s="9" t="n">
        <v>960</v>
      </c>
      <c r="H62" s="8" t="s">
        <v>140</v>
      </c>
    </row>
    <row r="63" s="1" customFormat="true" ht="13.5" hidden="false" customHeight="false" outlineLevel="0" collapsed="false">
      <c r="A63" s="6" t="n">
        <v>61</v>
      </c>
      <c r="B63" s="7" t="s">
        <v>142</v>
      </c>
      <c r="C63" s="7" t="s">
        <v>10</v>
      </c>
      <c r="D63" s="7" t="s">
        <v>16</v>
      </c>
      <c r="E63" s="7" t="s">
        <v>143</v>
      </c>
      <c r="F63" s="8" t="s">
        <v>144</v>
      </c>
      <c r="G63" s="9" t="n">
        <v>960</v>
      </c>
      <c r="H63" s="8" t="s">
        <v>14</v>
      </c>
    </row>
    <row r="64" s="1" customFormat="true" ht="13.5" hidden="false" customHeight="false" outlineLevel="0" collapsed="false">
      <c r="A64" s="6" t="n">
        <v>62</v>
      </c>
      <c r="B64" s="7" t="s">
        <v>145</v>
      </c>
      <c r="C64" s="7" t="s">
        <v>10</v>
      </c>
      <c r="D64" s="7" t="s">
        <v>11</v>
      </c>
      <c r="E64" s="7" t="s">
        <v>143</v>
      </c>
      <c r="F64" s="8" t="s">
        <v>146</v>
      </c>
      <c r="G64" s="9" t="n">
        <v>960</v>
      </c>
      <c r="H64" s="8" t="s">
        <v>21</v>
      </c>
    </row>
    <row r="65" s="1" customFormat="true" ht="13.5" hidden="false" customHeight="false" outlineLevel="0" collapsed="false">
      <c r="A65" s="6" t="n">
        <v>63</v>
      </c>
      <c r="B65" s="7" t="s">
        <v>147</v>
      </c>
      <c r="C65" s="7" t="s">
        <v>10</v>
      </c>
      <c r="D65" s="7" t="s">
        <v>11</v>
      </c>
      <c r="E65" s="7" t="s">
        <v>143</v>
      </c>
      <c r="F65" s="8" t="s">
        <v>148</v>
      </c>
      <c r="G65" s="9" t="n">
        <v>960</v>
      </c>
      <c r="H65" s="8" t="s">
        <v>21</v>
      </c>
    </row>
    <row r="66" s="1" customFormat="true" ht="13.5" hidden="false" customHeight="false" outlineLevel="0" collapsed="false">
      <c r="A66" s="6" t="n">
        <v>64</v>
      </c>
      <c r="B66" s="7" t="s">
        <v>149</v>
      </c>
      <c r="C66" s="7" t="s">
        <v>10</v>
      </c>
      <c r="D66" s="7" t="s">
        <v>16</v>
      </c>
      <c r="E66" s="7" t="s">
        <v>143</v>
      </c>
      <c r="F66" s="8" t="s">
        <v>20</v>
      </c>
      <c r="G66" s="9" t="n">
        <v>960</v>
      </c>
      <c r="H66" s="8" t="s">
        <v>68</v>
      </c>
    </row>
    <row r="67" s="1" customFormat="true" ht="13.5" hidden="false" customHeight="false" outlineLevel="0" collapsed="false">
      <c r="A67" s="6" t="n">
        <v>65</v>
      </c>
      <c r="B67" s="7" t="s">
        <v>150</v>
      </c>
      <c r="C67" s="7" t="s">
        <v>10</v>
      </c>
      <c r="D67" s="7" t="s">
        <v>11</v>
      </c>
      <c r="E67" s="7" t="s">
        <v>143</v>
      </c>
      <c r="F67" s="8" t="s">
        <v>151</v>
      </c>
      <c r="G67" s="9" t="n">
        <v>960</v>
      </c>
      <c r="H67" s="8" t="s">
        <v>68</v>
      </c>
    </row>
    <row r="68" s="1" customFormat="true" ht="13.5" hidden="false" customHeight="false" outlineLevel="0" collapsed="false">
      <c r="A68" s="6" t="n">
        <v>66</v>
      </c>
      <c r="B68" s="7" t="s">
        <v>152</v>
      </c>
      <c r="C68" s="7" t="s">
        <v>10</v>
      </c>
      <c r="D68" s="7" t="s">
        <v>11</v>
      </c>
      <c r="E68" s="7" t="s">
        <v>143</v>
      </c>
      <c r="F68" s="8" t="s">
        <v>153</v>
      </c>
      <c r="G68" s="9" t="n">
        <v>960</v>
      </c>
      <c r="H68" s="8" t="s">
        <v>34</v>
      </c>
    </row>
    <row r="69" s="1" customFormat="true" ht="13.5" hidden="false" customHeight="false" outlineLevel="0" collapsed="false">
      <c r="A69" s="6" t="n">
        <v>67</v>
      </c>
      <c r="B69" s="7" t="s">
        <v>154</v>
      </c>
      <c r="C69" s="7" t="s">
        <v>10</v>
      </c>
      <c r="D69" s="7" t="s">
        <v>16</v>
      </c>
      <c r="E69" s="7" t="s">
        <v>143</v>
      </c>
      <c r="F69" s="8" t="s">
        <v>17</v>
      </c>
      <c r="G69" s="9" t="n">
        <v>960</v>
      </c>
      <c r="H69" s="8" t="s">
        <v>34</v>
      </c>
    </row>
    <row r="70" s="1" customFormat="true" ht="13.5" hidden="false" customHeight="false" outlineLevel="0" collapsed="false">
      <c r="A70" s="6" t="n">
        <v>68</v>
      </c>
      <c r="B70" s="7" t="s">
        <v>155</v>
      </c>
      <c r="C70" s="7" t="s">
        <v>10</v>
      </c>
      <c r="D70" s="7" t="s">
        <v>11</v>
      </c>
      <c r="E70" s="7" t="s">
        <v>143</v>
      </c>
      <c r="F70" s="8" t="s">
        <v>156</v>
      </c>
      <c r="G70" s="9" t="n">
        <v>960</v>
      </c>
      <c r="H70" s="8" t="s">
        <v>34</v>
      </c>
    </row>
    <row r="71" s="1" customFormat="true" ht="13.5" hidden="false" customHeight="false" outlineLevel="0" collapsed="false">
      <c r="A71" s="6" t="n">
        <v>69</v>
      </c>
      <c r="B71" s="7" t="s">
        <v>157</v>
      </c>
      <c r="C71" s="7" t="s">
        <v>10</v>
      </c>
      <c r="D71" s="7" t="s">
        <v>16</v>
      </c>
      <c r="E71" s="7" t="s">
        <v>143</v>
      </c>
      <c r="F71" s="8" t="s">
        <v>144</v>
      </c>
      <c r="G71" s="9" t="n">
        <v>960</v>
      </c>
      <c r="H71" s="8" t="s">
        <v>140</v>
      </c>
    </row>
    <row r="72" s="1" customFormat="true" ht="13.5" hidden="false" customHeight="false" outlineLevel="0" collapsed="false">
      <c r="A72" s="6" t="n">
        <v>70</v>
      </c>
      <c r="B72" s="7" t="s">
        <v>158</v>
      </c>
      <c r="C72" s="7" t="s">
        <v>10</v>
      </c>
      <c r="D72" s="7" t="s">
        <v>11</v>
      </c>
      <c r="E72" s="7" t="s">
        <v>143</v>
      </c>
      <c r="F72" s="8" t="s">
        <v>159</v>
      </c>
      <c r="G72" s="9" t="n">
        <v>960</v>
      </c>
      <c r="H72" s="8" t="s">
        <v>140</v>
      </c>
    </row>
    <row r="73" s="1" customFormat="true" ht="13.5" hidden="false" customHeight="false" outlineLevel="0" collapsed="false">
      <c r="A73" s="6" t="n">
        <v>71</v>
      </c>
      <c r="B73" s="7" t="s">
        <v>160</v>
      </c>
      <c r="C73" s="7" t="s">
        <v>10</v>
      </c>
      <c r="D73" s="7" t="s">
        <v>11</v>
      </c>
      <c r="E73" s="7" t="s">
        <v>161</v>
      </c>
      <c r="F73" s="8" t="s">
        <v>162</v>
      </c>
      <c r="G73" s="9" t="n">
        <v>960</v>
      </c>
      <c r="H73" s="8" t="s">
        <v>106</v>
      </c>
    </row>
    <row r="74" s="1" customFormat="true" ht="13.5" hidden="false" customHeight="false" outlineLevel="0" collapsed="false">
      <c r="A74" s="6" t="n">
        <v>72</v>
      </c>
      <c r="B74" s="7" t="s">
        <v>163</v>
      </c>
      <c r="C74" s="7" t="s">
        <v>10</v>
      </c>
      <c r="D74" s="7" t="s">
        <v>11</v>
      </c>
      <c r="E74" s="7" t="s">
        <v>161</v>
      </c>
      <c r="F74" s="8" t="s">
        <v>164</v>
      </c>
      <c r="G74" s="9" t="n">
        <v>960</v>
      </c>
      <c r="H74" s="8" t="s">
        <v>14</v>
      </c>
    </row>
    <row r="75" s="1" customFormat="true" ht="13.5" hidden="false" customHeight="false" outlineLevel="0" collapsed="false">
      <c r="A75" s="6" t="n">
        <v>73</v>
      </c>
      <c r="B75" s="7" t="s">
        <v>165</v>
      </c>
      <c r="C75" s="7" t="s">
        <v>10</v>
      </c>
      <c r="D75" s="7" t="s">
        <v>16</v>
      </c>
      <c r="E75" s="7" t="s">
        <v>161</v>
      </c>
      <c r="F75" s="8" t="s">
        <v>166</v>
      </c>
      <c r="G75" s="9" t="n">
        <v>960</v>
      </c>
      <c r="H75" s="8" t="s">
        <v>106</v>
      </c>
    </row>
    <row r="76" s="1" customFormat="true" ht="13.5" hidden="false" customHeight="false" outlineLevel="0" collapsed="false">
      <c r="A76" s="6" t="n">
        <v>74</v>
      </c>
      <c r="B76" s="7" t="s">
        <v>167</v>
      </c>
      <c r="C76" s="7" t="s">
        <v>10</v>
      </c>
      <c r="D76" s="7" t="s">
        <v>16</v>
      </c>
      <c r="E76" s="7" t="s">
        <v>161</v>
      </c>
      <c r="F76" s="8" t="s">
        <v>166</v>
      </c>
      <c r="G76" s="9" t="n">
        <v>960</v>
      </c>
      <c r="H76" s="8" t="s">
        <v>18</v>
      </c>
    </row>
    <row r="77" s="1" customFormat="true" ht="13.5" hidden="false" customHeight="false" outlineLevel="0" collapsed="false">
      <c r="A77" s="6" t="n">
        <v>75</v>
      </c>
      <c r="B77" s="7" t="s">
        <v>168</v>
      </c>
      <c r="C77" s="7" t="s">
        <v>10</v>
      </c>
      <c r="D77" s="7" t="s">
        <v>16</v>
      </c>
      <c r="E77" s="7" t="s">
        <v>161</v>
      </c>
      <c r="F77" s="8" t="s">
        <v>169</v>
      </c>
      <c r="G77" s="9" t="n">
        <v>960</v>
      </c>
      <c r="H77" s="8" t="s">
        <v>39</v>
      </c>
    </row>
    <row r="78" s="1" customFormat="true" ht="13.5" hidden="false" customHeight="false" outlineLevel="0" collapsed="false">
      <c r="A78" s="6" t="n">
        <v>76</v>
      </c>
      <c r="B78" s="7" t="s">
        <v>170</v>
      </c>
      <c r="C78" s="7" t="s">
        <v>10</v>
      </c>
      <c r="D78" s="7" t="s">
        <v>16</v>
      </c>
      <c r="E78" s="7" t="s">
        <v>161</v>
      </c>
      <c r="F78" s="8" t="s">
        <v>171</v>
      </c>
      <c r="G78" s="9" t="n">
        <v>960</v>
      </c>
      <c r="H78" s="8" t="s">
        <v>39</v>
      </c>
    </row>
    <row r="79" s="1" customFormat="true" ht="13.5" hidden="false" customHeight="false" outlineLevel="0" collapsed="false">
      <c r="A79" s="6" t="n">
        <v>77</v>
      </c>
      <c r="B79" s="7" t="s">
        <v>172</v>
      </c>
      <c r="C79" s="7" t="s">
        <v>10</v>
      </c>
      <c r="D79" s="7" t="s">
        <v>11</v>
      </c>
      <c r="E79" s="7" t="s">
        <v>161</v>
      </c>
      <c r="F79" s="8" t="s">
        <v>173</v>
      </c>
      <c r="G79" s="9" t="n">
        <v>960</v>
      </c>
      <c r="H79" s="8" t="s">
        <v>21</v>
      </c>
    </row>
    <row r="80" s="1" customFormat="true" ht="13.5" hidden="false" customHeight="false" outlineLevel="0" collapsed="false">
      <c r="A80" s="6" t="n">
        <v>78</v>
      </c>
      <c r="B80" s="7" t="s">
        <v>174</v>
      </c>
      <c r="C80" s="7" t="s">
        <v>10</v>
      </c>
      <c r="D80" s="7" t="s">
        <v>16</v>
      </c>
      <c r="E80" s="7" t="s">
        <v>161</v>
      </c>
      <c r="F80" s="8" t="s">
        <v>175</v>
      </c>
      <c r="G80" s="9" t="n">
        <v>960</v>
      </c>
      <c r="H80" s="8" t="s">
        <v>21</v>
      </c>
    </row>
    <row r="81" s="1" customFormat="true" ht="13.5" hidden="false" customHeight="false" outlineLevel="0" collapsed="false">
      <c r="A81" s="6" t="n">
        <v>79</v>
      </c>
      <c r="B81" s="7" t="s">
        <v>176</v>
      </c>
      <c r="C81" s="7" t="s">
        <v>10</v>
      </c>
      <c r="D81" s="7" t="s">
        <v>16</v>
      </c>
      <c r="E81" s="7" t="s">
        <v>161</v>
      </c>
      <c r="F81" s="8" t="s">
        <v>177</v>
      </c>
      <c r="G81" s="9" t="n">
        <v>960</v>
      </c>
      <c r="H81" s="8" t="s">
        <v>21</v>
      </c>
    </row>
    <row r="82" s="1" customFormat="true" ht="13.5" hidden="false" customHeight="false" outlineLevel="0" collapsed="false">
      <c r="A82" s="6" t="n">
        <v>80</v>
      </c>
      <c r="B82" s="7" t="s">
        <v>178</v>
      </c>
      <c r="C82" s="7" t="s">
        <v>10</v>
      </c>
      <c r="D82" s="7" t="s">
        <v>11</v>
      </c>
      <c r="E82" s="7" t="s">
        <v>161</v>
      </c>
      <c r="F82" s="8" t="s">
        <v>179</v>
      </c>
      <c r="G82" s="9" t="n">
        <v>960</v>
      </c>
      <c r="H82" s="8" t="s">
        <v>24</v>
      </c>
    </row>
    <row r="83" s="1" customFormat="true" ht="13.5" hidden="false" customHeight="false" outlineLevel="0" collapsed="false">
      <c r="A83" s="6" t="n">
        <v>81</v>
      </c>
      <c r="B83" s="7" t="s">
        <v>180</v>
      </c>
      <c r="C83" s="7" t="s">
        <v>10</v>
      </c>
      <c r="D83" s="7" t="s">
        <v>11</v>
      </c>
      <c r="E83" s="7" t="s">
        <v>161</v>
      </c>
      <c r="F83" s="8" t="s">
        <v>181</v>
      </c>
      <c r="G83" s="9" t="n">
        <v>960</v>
      </c>
      <c r="H83" s="8" t="s">
        <v>24</v>
      </c>
    </row>
    <row r="84" s="1" customFormat="true" ht="13.5" hidden="false" customHeight="false" outlineLevel="0" collapsed="false">
      <c r="A84" s="6" t="n">
        <v>82</v>
      </c>
      <c r="B84" s="7" t="s">
        <v>182</v>
      </c>
      <c r="C84" s="7" t="s">
        <v>10</v>
      </c>
      <c r="D84" s="7" t="s">
        <v>11</v>
      </c>
      <c r="E84" s="7" t="s">
        <v>161</v>
      </c>
      <c r="F84" s="8" t="s">
        <v>183</v>
      </c>
      <c r="G84" s="9" t="n">
        <v>960</v>
      </c>
      <c r="H84" s="8" t="s">
        <v>24</v>
      </c>
    </row>
    <row r="85" s="1" customFormat="true" ht="13.5" hidden="false" customHeight="false" outlineLevel="0" collapsed="false">
      <c r="A85" s="6" t="n">
        <v>83</v>
      </c>
      <c r="B85" s="7" t="s">
        <v>184</v>
      </c>
      <c r="C85" s="7" t="s">
        <v>10</v>
      </c>
      <c r="D85" s="7" t="s">
        <v>16</v>
      </c>
      <c r="E85" s="7" t="s">
        <v>161</v>
      </c>
      <c r="F85" s="8" t="s">
        <v>175</v>
      </c>
      <c r="G85" s="9" t="n">
        <v>960</v>
      </c>
      <c r="H85" s="8" t="s">
        <v>62</v>
      </c>
    </row>
    <row r="86" s="1" customFormat="true" ht="13.5" hidden="false" customHeight="false" outlineLevel="0" collapsed="false">
      <c r="A86" s="6" t="n">
        <v>84</v>
      </c>
      <c r="B86" s="7" t="s">
        <v>185</v>
      </c>
      <c r="C86" s="7" t="s">
        <v>10</v>
      </c>
      <c r="D86" s="7" t="s">
        <v>11</v>
      </c>
      <c r="E86" s="7" t="s">
        <v>161</v>
      </c>
      <c r="F86" s="8" t="s">
        <v>162</v>
      </c>
      <c r="G86" s="9" t="n">
        <v>960</v>
      </c>
      <c r="H86" s="8" t="s">
        <v>62</v>
      </c>
    </row>
    <row r="87" s="1" customFormat="true" ht="13.5" hidden="false" customHeight="false" outlineLevel="0" collapsed="false">
      <c r="A87" s="6" t="n">
        <v>85</v>
      </c>
      <c r="B87" s="7" t="s">
        <v>186</v>
      </c>
      <c r="C87" s="7" t="s">
        <v>10</v>
      </c>
      <c r="D87" s="7" t="s">
        <v>16</v>
      </c>
      <c r="E87" s="7" t="s">
        <v>161</v>
      </c>
      <c r="F87" s="8" t="s">
        <v>171</v>
      </c>
      <c r="G87" s="9" t="n">
        <v>960</v>
      </c>
      <c r="H87" s="8" t="s">
        <v>62</v>
      </c>
    </row>
    <row r="88" s="1" customFormat="true" ht="13.5" hidden="false" customHeight="false" outlineLevel="0" collapsed="false">
      <c r="A88" s="6" t="n">
        <v>86</v>
      </c>
      <c r="B88" s="7" t="s">
        <v>187</v>
      </c>
      <c r="C88" s="7" t="s">
        <v>10</v>
      </c>
      <c r="D88" s="7" t="s">
        <v>11</v>
      </c>
      <c r="E88" s="7" t="s">
        <v>161</v>
      </c>
      <c r="F88" s="8" t="s">
        <v>188</v>
      </c>
      <c r="G88" s="9" t="n">
        <v>960</v>
      </c>
      <c r="H88" s="8" t="s">
        <v>62</v>
      </c>
    </row>
    <row r="89" s="1" customFormat="true" ht="13.5" hidden="false" customHeight="false" outlineLevel="0" collapsed="false">
      <c r="A89" s="6" t="n">
        <v>87</v>
      </c>
      <c r="B89" s="7" t="s">
        <v>189</v>
      </c>
      <c r="C89" s="7" t="s">
        <v>10</v>
      </c>
      <c r="D89" s="7" t="s">
        <v>16</v>
      </c>
      <c r="E89" s="7" t="s">
        <v>161</v>
      </c>
      <c r="F89" s="8" t="s">
        <v>190</v>
      </c>
      <c r="G89" s="9" t="n">
        <v>960</v>
      </c>
      <c r="H89" s="8" t="s">
        <v>68</v>
      </c>
    </row>
    <row r="90" s="1" customFormat="true" ht="13.5" hidden="false" customHeight="false" outlineLevel="0" collapsed="false">
      <c r="A90" s="6" t="n">
        <v>88</v>
      </c>
      <c r="B90" s="7" t="s">
        <v>191</v>
      </c>
      <c r="C90" s="7" t="s">
        <v>10</v>
      </c>
      <c r="D90" s="7" t="s">
        <v>16</v>
      </c>
      <c r="E90" s="7" t="s">
        <v>161</v>
      </c>
      <c r="F90" s="8" t="s">
        <v>192</v>
      </c>
      <c r="G90" s="9" t="n">
        <v>960</v>
      </c>
      <c r="H90" s="8" t="s">
        <v>68</v>
      </c>
    </row>
    <row r="91" s="1" customFormat="true" ht="13.5" hidden="false" customHeight="false" outlineLevel="0" collapsed="false">
      <c r="A91" s="6" t="n">
        <v>89</v>
      </c>
      <c r="B91" s="7" t="s">
        <v>193</v>
      </c>
      <c r="C91" s="7" t="s">
        <v>10</v>
      </c>
      <c r="D91" s="7" t="s">
        <v>11</v>
      </c>
      <c r="E91" s="7" t="s">
        <v>161</v>
      </c>
      <c r="F91" s="8" t="s">
        <v>188</v>
      </c>
      <c r="G91" s="9" t="n">
        <v>960</v>
      </c>
      <c r="H91" s="8" t="s">
        <v>68</v>
      </c>
    </row>
    <row r="92" s="1" customFormat="true" ht="13.5" hidden="false" customHeight="false" outlineLevel="0" collapsed="false">
      <c r="A92" s="6" t="n">
        <v>90</v>
      </c>
      <c r="B92" s="7" t="s">
        <v>194</v>
      </c>
      <c r="C92" s="7" t="s">
        <v>10</v>
      </c>
      <c r="D92" s="7" t="s">
        <v>11</v>
      </c>
      <c r="E92" s="7" t="s">
        <v>161</v>
      </c>
      <c r="F92" s="8" t="s">
        <v>195</v>
      </c>
      <c r="G92" s="9" t="n">
        <v>960</v>
      </c>
      <c r="H92" s="8" t="s">
        <v>27</v>
      </c>
    </row>
    <row r="93" s="1" customFormat="true" ht="13.5" hidden="false" customHeight="false" outlineLevel="0" collapsed="false">
      <c r="A93" s="6" t="n">
        <v>91</v>
      </c>
      <c r="B93" s="7" t="s">
        <v>196</v>
      </c>
      <c r="C93" s="7" t="s">
        <v>10</v>
      </c>
      <c r="D93" s="7" t="s">
        <v>11</v>
      </c>
      <c r="E93" s="7" t="s">
        <v>161</v>
      </c>
      <c r="F93" s="8" t="s">
        <v>197</v>
      </c>
      <c r="G93" s="9" t="n">
        <v>960</v>
      </c>
      <c r="H93" s="8" t="s">
        <v>34</v>
      </c>
    </row>
    <row r="94" s="1" customFormat="true" ht="13.5" hidden="false" customHeight="false" outlineLevel="0" collapsed="false">
      <c r="A94" s="6" t="n">
        <v>92</v>
      </c>
      <c r="B94" s="7" t="s">
        <v>198</v>
      </c>
      <c r="C94" s="7" t="s">
        <v>10</v>
      </c>
      <c r="D94" s="7" t="s">
        <v>11</v>
      </c>
      <c r="E94" s="7" t="s">
        <v>161</v>
      </c>
      <c r="F94" s="8" t="s">
        <v>188</v>
      </c>
      <c r="G94" s="9" t="n">
        <v>960</v>
      </c>
      <c r="H94" s="8" t="s">
        <v>88</v>
      </c>
    </row>
    <row r="95" s="1" customFormat="true" ht="13.5" hidden="false" customHeight="false" outlineLevel="0" collapsed="false">
      <c r="A95" s="6" t="n">
        <v>93</v>
      </c>
      <c r="B95" s="7" t="s">
        <v>199</v>
      </c>
      <c r="C95" s="7" t="s">
        <v>10</v>
      </c>
      <c r="D95" s="7" t="s">
        <v>16</v>
      </c>
      <c r="E95" s="7" t="s">
        <v>161</v>
      </c>
      <c r="F95" s="8" t="s">
        <v>200</v>
      </c>
      <c r="G95" s="9" t="n">
        <v>960</v>
      </c>
      <c r="H95" s="8" t="s">
        <v>21</v>
      </c>
    </row>
    <row r="96" s="1" customFormat="true" ht="13.5" hidden="false" customHeight="false" outlineLevel="0" collapsed="false">
      <c r="A96" s="6" t="n">
        <v>94</v>
      </c>
      <c r="B96" s="7" t="s">
        <v>201</v>
      </c>
      <c r="C96" s="7" t="s">
        <v>10</v>
      </c>
      <c r="D96" s="7" t="s">
        <v>16</v>
      </c>
      <c r="E96" s="7" t="s">
        <v>202</v>
      </c>
      <c r="F96" s="8" t="s">
        <v>17</v>
      </c>
      <c r="G96" s="9" t="n">
        <v>960</v>
      </c>
      <c r="H96" s="8" t="s">
        <v>24</v>
      </c>
    </row>
    <row r="97" s="1" customFormat="true" ht="13.5" hidden="false" customHeight="false" outlineLevel="0" collapsed="false">
      <c r="A97" s="6" t="n">
        <v>95</v>
      </c>
      <c r="B97" s="7" t="s">
        <v>203</v>
      </c>
      <c r="C97" s="7" t="s">
        <v>10</v>
      </c>
      <c r="D97" s="7" t="s">
        <v>11</v>
      </c>
      <c r="E97" s="7" t="s">
        <v>202</v>
      </c>
      <c r="F97" s="8" t="s">
        <v>153</v>
      </c>
      <c r="G97" s="9" t="n">
        <v>960</v>
      </c>
      <c r="H97" s="8" t="s">
        <v>24</v>
      </c>
    </row>
    <row r="98" s="1" customFormat="true" ht="13.5" hidden="false" customHeight="false" outlineLevel="0" collapsed="false">
      <c r="A98" s="6" t="n">
        <v>96</v>
      </c>
      <c r="B98" s="7" t="s">
        <v>204</v>
      </c>
      <c r="C98" s="7" t="s">
        <v>10</v>
      </c>
      <c r="D98" s="7" t="s">
        <v>16</v>
      </c>
      <c r="E98" s="7" t="s">
        <v>202</v>
      </c>
      <c r="F98" s="8" t="s">
        <v>205</v>
      </c>
      <c r="G98" s="9" t="n">
        <v>960</v>
      </c>
      <c r="H98" s="8" t="s">
        <v>68</v>
      </c>
    </row>
    <row r="99" s="1" customFormat="true" ht="13.5" hidden="false" customHeight="false" outlineLevel="0" collapsed="false">
      <c r="A99" s="6" t="n">
        <v>97</v>
      </c>
      <c r="B99" s="7" t="s">
        <v>206</v>
      </c>
      <c r="C99" s="7" t="s">
        <v>10</v>
      </c>
      <c r="D99" s="7" t="s">
        <v>16</v>
      </c>
      <c r="E99" s="7" t="s">
        <v>202</v>
      </c>
      <c r="F99" s="8" t="s">
        <v>29</v>
      </c>
      <c r="G99" s="9" t="n">
        <v>960</v>
      </c>
      <c r="H99" s="8" t="s">
        <v>34</v>
      </c>
    </row>
    <row r="100" s="1" customFormat="true" ht="13.5" hidden="false" customHeight="false" outlineLevel="0" collapsed="false">
      <c r="A100" s="6" t="n">
        <v>98</v>
      </c>
      <c r="B100" s="7" t="s">
        <v>207</v>
      </c>
      <c r="C100" s="7" t="s">
        <v>10</v>
      </c>
      <c r="D100" s="7" t="s">
        <v>16</v>
      </c>
      <c r="E100" s="7" t="s">
        <v>202</v>
      </c>
      <c r="F100" s="8" t="s">
        <v>144</v>
      </c>
      <c r="G100" s="9" t="n">
        <v>960</v>
      </c>
      <c r="H100" s="8" t="s">
        <v>34</v>
      </c>
    </row>
    <row r="101" s="1" customFormat="true" ht="13.5" hidden="false" customHeight="false" outlineLevel="0" collapsed="false">
      <c r="A101" s="6" t="n">
        <v>99</v>
      </c>
      <c r="B101" s="7" t="s">
        <v>208</v>
      </c>
      <c r="C101" s="7" t="s">
        <v>10</v>
      </c>
      <c r="D101" s="7" t="s">
        <v>16</v>
      </c>
      <c r="E101" s="7" t="s">
        <v>202</v>
      </c>
      <c r="F101" s="8" t="s">
        <v>20</v>
      </c>
      <c r="G101" s="9" t="n">
        <v>960</v>
      </c>
      <c r="H101" s="8" t="s">
        <v>140</v>
      </c>
    </row>
    <row r="102" s="1" customFormat="true" ht="13.5" hidden="false" customHeight="false" outlineLevel="0" collapsed="false">
      <c r="A102" s="6" t="n">
        <v>100</v>
      </c>
      <c r="B102" s="7" t="s">
        <v>209</v>
      </c>
      <c r="C102" s="7" t="s">
        <v>10</v>
      </c>
      <c r="D102" s="7" t="s">
        <v>11</v>
      </c>
      <c r="E102" s="7" t="s">
        <v>202</v>
      </c>
      <c r="F102" s="8" t="s">
        <v>210</v>
      </c>
      <c r="G102" s="9" t="n">
        <v>960</v>
      </c>
      <c r="H102" s="8" t="s">
        <v>140</v>
      </c>
    </row>
    <row r="103" s="1" customFormat="true" ht="13.5" hidden="false" customHeight="false" outlineLevel="0" collapsed="false">
      <c r="A103" s="6" t="n">
        <v>101</v>
      </c>
      <c r="B103" s="7" t="s">
        <v>211</v>
      </c>
      <c r="C103" s="7" t="s">
        <v>10</v>
      </c>
      <c r="D103" s="7" t="s">
        <v>11</v>
      </c>
      <c r="E103" s="7" t="s">
        <v>202</v>
      </c>
      <c r="F103" s="8" t="s">
        <v>156</v>
      </c>
      <c r="G103" s="9" t="n">
        <v>960</v>
      </c>
      <c r="H103" s="8" t="s">
        <v>140</v>
      </c>
    </row>
    <row r="104" s="1" customFormat="true" ht="13.5" hidden="false" customHeight="false" outlineLevel="0" collapsed="false">
      <c r="A104" s="6" t="n">
        <v>102</v>
      </c>
      <c r="B104" s="7" t="s">
        <v>212</v>
      </c>
      <c r="C104" s="7" t="s">
        <v>10</v>
      </c>
      <c r="D104" s="7" t="s">
        <v>11</v>
      </c>
      <c r="E104" s="7" t="s">
        <v>202</v>
      </c>
      <c r="F104" s="8" t="s">
        <v>213</v>
      </c>
      <c r="G104" s="9" t="n">
        <v>960</v>
      </c>
      <c r="H104" s="8" t="s">
        <v>88</v>
      </c>
    </row>
    <row r="105" s="1" customFormat="true" ht="13.5" hidden="false" customHeight="false" outlineLevel="0" collapsed="false">
      <c r="A105" s="6" t="n">
        <v>103</v>
      </c>
      <c r="B105" s="7" t="s">
        <v>214</v>
      </c>
      <c r="C105" s="7" t="s">
        <v>10</v>
      </c>
      <c r="D105" s="7" t="s">
        <v>16</v>
      </c>
      <c r="E105" s="7" t="s">
        <v>215</v>
      </c>
      <c r="F105" s="8" t="s">
        <v>216</v>
      </c>
      <c r="G105" s="9" t="n">
        <v>960</v>
      </c>
      <c r="H105" s="8" t="s">
        <v>39</v>
      </c>
    </row>
    <row r="106" s="1" customFormat="true" ht="13.5" hidden="false" customHeight="false" outlineLevel="0" collapsed="false">
      <c r="A106" s="6" t="n">
        <v>104</v>
      </c>
      <c r="B106" s="7" t="s">
        <v>217</v>
      </c>
      <c r="C106" s="7" t="s">
        <v>10</v>
      </c>
      <c r="D106" s="7" t="s">
        <v>11</v>
      </c>
      <c r="E106" s="7" t="s">
        <v>215</v>
      </c>
      <c r="F106" s="8" t="s">
        <v>218</v>
      </c>
      <c r="G106" s="9" t="n">
        <v>960</v>
      </c>
      <c r="H106" s="8" t="s">
        <v>39</v>
      </c>
    </row>
    <row r="107" s="1" customFormat="true" ht="13.5" hidden="false" customHeight="false" outlineLevel="0" collapsed="false">
      <c r="A107" s="6" t="n">
        <v>105</v>
      </c>
      <c r="B107" s="7" t="s">
        <v>219</v>
      </c>
      <c r="C107" s="7" t="s">
        <v>10</v>
      </c>
      <c r="D107" s="7" t="s">
        <v>11</v>
      </c>
      <c r="E107" s="7" t="s">
        <v>215</v>
      </c>
      <c r="F107" s="8" t="s">
        <v>153</v>
      </c>
      <c r="G107" s="9" t="n">
        <v>960</v>
      </c>
      <c r="H107" s="8" t="s">
        <v>88</v>
      </c>
    </row>
    <row r="108" s="1" customFormat="true" ht="13.5" hidden="false" customHeight="false" outlineLevel="0" collapsed="false">
      <c r="A108" s="6" t="n">
        <v>106</v>
      </c>
      <c r="B108" s="7" t="s">
        <v>220</v>
      </c>
      <c r="C108" s="7" t="s">
        <v>10</v>
      </c>
      <c r="D108" s="7" t="s">
        <v>16</v>
      </c>
      <c r="E108" s="7" t="s">
        <v>221</v>
      </c>
      <c r="F108" s="8" t="s">
        <v>222</v>
      </c>
      <c r="G108" s="9" t="n">
        <v>960</v>
      </c>
      <c r="H108" s="8" t="s">
        <v>106</v>
      </c>
    </row>
    <row r="109" s="1" customFormat="true" ht="13.5" hidden="false" customHeight="false" outlineLevel="0" collapsed="false">
      <c r="A109" s="6" t="n">
        <v>107</v>
      </c>
      <c r="B109" s="7" t="s">
        <v>223</v>
      </c>
      <c r="C109" s="7" t="s">
        <v>10</v>
      </c>
      <c r="D109" s="7" t="s">
        <v>11</v>
      </c>
      <c r="E109" s="7" t="s">
        <v>221</v>
      </c>
      <c r="F109" s="8" t="s">
        <v>224</v>
      </c>
      <c r="G109" s="9" t="n">
        <v>960</v>
      </c>
      <c r="H109" s="8" t="s">
        <v>49</v>
      </c>
    </row>
    <row r="110" s="1" customFormat="true" ht="13.5" hidden="false" customHeight="false" outlineLevel="0" collapsed="false">
      <c r="A110" s="6" t="n">
        <v>108</v>
      </c>
      <c r="B110" s="7" t="s">
        <v>225</v>
      </c>
      <c r="C110" s="7" t="s">
        <v>10</v>
      </c>
      <c r="D110" s="7" t="s">
        <v>16</v>
      </c>
      <c r="E110" s="7" t="s">
        <v>221</v>
      </c>
      <c r="F110" s="8" t="s">
        <v>226</v>
      </c>
      <c r="G110" s="9" t="n">
        <v>960</v>
      </c>
      <c r="H110" s="8" t="s">
        <v>39</v>
      </c>
    </row>
    <row r="111" s="1" customFormat="true" ht="13.5" hidden="false" customHeight="false" outlineLevel="0" collapsed="false">
      <c r="A111" s="6" t="n">
        <v>109</v>
      </c>
      <c r="B111" s="7" t="s">
        <v>227</v>
      </c>
      <c r="C111" s="7" t="s">
        <v>10</v>
      </c>
      <c r="D111" s="7" t="s">
        <v>16</v>
      </c>
      <c r="E111" s="7" t="s">
        <v>221</v>
      </c>
      <c r="F111" s="8" t="s">
        <v>228</v>
      </c>
      <c r="G111" s="9" t="n">
        <v>960</v>
      </c>
      <c r="H111" s="8" t="s">
        <v>21</v>
      </c>
    </row>
    <row r="112" s="1" customFormat="true" ht="13.5" hidden="false" customHeight="false" outlineLevel="0" collapsed="false">
      <c r="A112" s="6" t="n">
        <v>110</v>
      </c>
      <c r="B112" s="7" t="s">
        <v>229</v>
      </c>
      <c r="C112" s="7" t="s">
        <v>10</v>
      </c>
      <c r="D112" s="7" t="s">
        <v>16</v>
      </c>
      <c r="E112" s="7" t="s">
        <v>221</v>
      </c>
      <c r="F112" s="8" t="s">
        <v>230</v>
      </c>
      <c r="G112" s="9" t="n">
        <v>960</v>
      </c>
      <c r="H112" s="8" t="s">
        <v>24</v>
      </c>
    </row>
    <row r="113" s="1" customFormat="true" ht="13.5" hidden="false" customHeight="false" outlineLevel="0" collapsed="false">
      <c r="A113" s="6" t="n">
        <v>111</v>
      </c>
      <c r="B113" s="7" t="s">
        <v>231</v>
      </c>
      <c r="C113" s="7" t="s">
        <v>10</v>
      </c>
      <c r="D113" s="7" t="s">
        <v>16</v>
      </c>
      <c r="E113" s="7" t="s">
        <v>221</v>
      </c>
      <c r="F113" s="8" t="s">
        <v>232</v>
      </c>
      <c r="G113" s="9" t="n">
        <v>960</v>
      </c>
      <c r="H113" s="8" t="s">
        <v>24</v>
      </c>
    </row>
    <row r="114" s="1" customFormat="true" ht="13.5" hidden="false" customHeight="false" outlineLevel="0" collapsed="false">
      <c r="A114" s="6" t="n">
        <v>112</v>
      </c>
      <c r="B114" s="7" t="s">
        <v>233</v>
      </c>
      <c r="C114" s="7" t="s">
        <v>10</v>
      </c>
      <c r="D114" s="7" t="s">
        <v>16</v>
      </c>
      <c r="E114" s="7" t="s">
        <v>221</v>
      </c>
      <c r="F114" s="8" t="s">
        <v>234</v>
      </c>
      <c r="G114" s="9" t="n">
        <v>960</v>
      </c>
      <c r="H114" s="8" t="s">
        <v>24</v>
      </c>
    </row>
    <row r="115" s="1" customFormat="true" ht="13.5" hidden="false" customHeight="false" outlineLevel="0" collapsed="false">
      <c r="A115" s="6" t="n">
        <v>113</v>
      </c>
      <c r="B115" s="7" t="s">
        <v>235</v>
      </c>
      <c r="C115" s="7" t="s">
        <v>10</v>
      </c>
      <c r="D115" s="7" t="s">
        <v>11</v>
      </c>
      <c r="E115" s="7" t="s">
        <v>221</v>
      </c>
      <c r="F115" s="8" t="s">
        <v>236</v>
      </c>
      <c r="G115" s="9" t="n">
        <v>960</v>
      </c>
      <c r="H115" s="8" t="s">
        <v>62</v>
      </c>
    </row>
    <row r="116" s="1" customFormat="true" ht="13.5" hidden="false" customHeight="false" outlineLevel="0" collapsed="false">
      <c r="A116" s="6" t="n">
        <v>114</v>
      </c>
      <c r="B116" s="7" t="s">
        <v>237</v>
      </c>
      <c r="C116" s="7" t="s">
        <v>10</v>
      </c>
      <c r="D116" s="7" t="s">
        <v>16</v>
      </c>
      <c r="E116" s="7" t="s">
        <v>221</v>
      </c>
      <c r="F116" s="8" t="s">
        <v>230</v>
      </c>
      <c r="G116" s="9" t="n">
        <v>960</v>
      </c>
      <c r="H116" s="8" t="s">
        <v>62</v>
      </c>
    </row>
    <row r="117" s="1" customFormat="true" ht="13.5" hidden="false" customHeight="false" outlineLevel="0" collapsed="false">
      <c r="A117" s="6" t="n">
        <v>115</v>
      </c>
      <c r="B117" s="7" t="s">
        <v>238</v>
      </c>
      <c r="C117" s="7" t="s">
        <v>10</v>
      </c>
      <c r="D117" s="7" t="s">
        <v>16</v>
      </c>
      <c r="E117" s="7" t="s">
        <v>221</v>
      </c>
      <c r="F117" s="8" t="s">
        <v>239</v>
      </c>
      <c r="G117" s="9" t="n">
        <v>960</v>
      </c>
      <c r="H117" s="8" t="s">
        <v>62</v>
      </c>
    </row>
    <row r="118" s="1" customFormat="true" ht="13.5" hidden="false" customHeight="false" outlineLevel="0" collapsed="false">
      <c r="A118" s="6" t="n">
        <v>116</v>
      </c>
      <c r="B118" s="7" t="s">
        <v>240</v>
      </c>
      <c r="C118" s="7" t="s">
        <v>10</v>
      </c>
      <c r="D118" s="7" t="s">
        <v>11</v>
      </c>
      <c r="E118" s="7" t="s">
        <v>221</v>
      </c>
      <c r="F118" s="8" t="s">
        <v>241</v>
      </c>
      <c r="G118" s="9" t="n">
        <v>960</v>
      </c>
      <c r="H118" s="8" t="s">
        <v>62</v>
      </c>
    </row>
    <row r="119" s="1" customFormat="true" ht="13.5" hidden="false" customHeight="false" outlineLevel="0" collapsed="false">
      <c r="A119" s="6" t="n">
        <v>117</v>
      </c>
      <c r="B119" s="7" t="s">
        <v>242</v>
      </c>
      <c r="C119" s="7" t="s">
        <v>10</v>
      </c>
      <c r="D119" s="7" t="s">
        <v>11</v>
      </c>
      <c r="E119" s="7" t="s">
        <v>221</v>
      </c>
      <c r="F119" s="8" t="s">
        <v>243</v>
      </c>
      <c r="G119" s="9" t="n">
        <v>960</v>
      </c>
      <c r="H119" s="8" t="s">
        <v>68</v>
      </c>
    </row>
    <row r="120" s="1" customFormat="true" ht="13.5" hidden="false" customHeight="false" outlineLevel="0" collapsed="false">
      <c r="A120" s="6" t="n">
        <v>118</v>
      </c>
      <c r="B120" s="7" t="s">
        <v>244</v>
      </c>
      <c r="C120" s="7" t="s">
        <v>10</v>
      </c>
      <c r="D120" s="7" t="s">
        <v>16</v>
      </c>
      <c r="E120" s="7" t="s">
        <v>221</v>
      </c>
      <c r="F120" s="8" t="s">
        <v>245</v>
      </c>
      <c r="G120" s="9" t="n">
        <v>960</v>
      </c>
      <c r="H120" s="8" t="s">
        <v>27</v>
      </c>
    </row>
    <row r="121" s="1" customFormat="true" ht="13.5" hidden="false" customHeight="false" outlineLevel="0" collapsed="false">
      <c r="A121" s="6" t="n">
        <v>119</v>
      </c>
      <c r="B121" s="7" t="s">
        <v>246</v>
      </c>
      <c r="C121" s="7" t="s">
        <v>10</v>
      </c>
      <c r="D121" s="7" t="s">
        <v>16</v>
      </c>
      <c r="E121" s="7" t="s">
        <v>221</v>
      </c>
      <c r="F121" s="8" t="s">
        <v>234</v>
      </c>
      <c r="G121" s="9" t="n">
        <v>960</v>
      </c>
      <c r="H121" s="8" t="s">
        <v>34</v>
      </c>
    </row>
    <row r="122" s="1" customFormat="true" ht="13.5" hidden="false" customHeight="false" outlineLevel="0" collapsed="false">
      <c r="A122" s="6" t="n">
        <v>120</v>
      </c>
      <c r="B122" s="7" t="s">
        <v>247</v>
      </c>
      <c r="C122" s="7" t="s">
        <v>10</v>
      </c>
      <c r="D122" s="7" t="s">
        <v>16</v>
      </c>
      <c r="E122" s="7" t="s">
        <v>221</v>
      </c>
      <c r="F122" s="8" t="s">
        <v>226</v>
      </c>
      <c r="G122" s="9" t="n">
        <v>960</v>
      </c>
      <c r="H122" s="8" t="s">
        <v>34</v>
      </c>
    </row>
    <row r="123" s="1" customFormat="true" ht="13.5" hidden="false" customHeight="false" outlineLevel="0" collapsed="false">
      <c r="A123" s="6" t="n">
        <v>121</v>
      </c>
      <c r="B123" s="7" t="s">
        <v>248</v>
      </c>
      <c r="C123" s="7" t="s">
        <v>10</v>
      </c>
      <c r="D123" s="7" t="s">
        <v>16</v>
      </c>
      <c r="E123" s="7" t="s">
        <v>221</v>
      </c>
      <c r="F123" s="8" t="s">
        <v>249</v>
      </c>
      <c r="G123" s="9" t="n">
        <v>960</v>
      </c>
      <c r="H123" s="8" t="s">
        <v>34</v>
      </c>
    </row>
    <row r="124" s="1" customFormat="true" ht="13.5" hidden="false" customHeight="false" outlineLevel="0" collapsed="false">
      <c r="A124" s="6" t="n">
        <v>122</v>
      </c>
      <c r="B124" s="7" t="s">
        <v>250</v>
      </c>
      <c r="C124" s="7" t="s">
        <v>10</v>
      </c>
      <c r="D124" s="7" t="s">
        <v>11</v>
      </c>
      <c r="E124" s="7" t="s">
        <v>221</v>
      </c>
      <c r="F124" s="8" t="s">
        <v>241</v>
      </c>
      <c r="G124" s="9" t="n">
        <v>960</v>
      </c>
      <c r="H124" s="8" t="s">
        <v>34</v>
      </c>
    </row>
    <row r="125" s="1" customFormat="true" ht="13.5" hidden="false" customHeight="false" outlineLevel="0" collapsed="false">
      <c r="A125" s="6" t="n">
        <v>123</v>
      </c>
      <c r="B125" s="7" t="s">
        <v>251</v>
      </c>
      <c r="C125" s="7" t="s">
        <v>10</v>
      </c>
      <c r="D125" s="7" t="s">
        <v>11</v>
      </c>
      <c r="E125" s="7" t="s">
        <v>221</v>
      </c>
      <c r="F125" s="8" t="s">
        <v>252</v>
      </c>
      <c r="G125" s="9" t="n">
        <v>960</v>
      </c>
      <c r="H125" s="8" t="s">
        <v>34</v>
      </c>
    </row>
    <row r="126" s="1" customFormat="true" ht="13.5" hidden="false" customHeight="false" outlineLevel="0" collapsed="false">
      <c r="A126" s="6" t="n">
        <v>124</v>
      </c>
      <c r="B126" s="7" t="s">
        <v>253</v>
      </c>
      <c r="C126" s="7" t="s">
        <v>10</v>
      </c>
      <c r="D126" s="7" t="s">
        <v>11</v>
      </c>
      <c r="E126" s="7" t="s">
        <v>221</v>
      </c>
      <c r="F126" s="8" t="s">
        <v>254</v>
      </c>
      <c r="G126" s="9" t="n">
        <v>960</v>
      </c>
      <c r="H126" s="8" t="s">
        <v>140</v>
      </c>
    </row>
    <row r="127" s="1" customFormat="true" ht="13.5" hidden="false" customHeight="false" outlineLevel="0" collapsed="false">
      <c r="A127" s="6" t="n">
        <v>125</v>
      </c>
      <c r="B127" s="7" t="s">
        <v>255</v>
      </c>
      <c r="C127" s="7" t="s">
        <v>10</v>
      </c>
      <c r="D127" s="7" t="s">
        <v>16</v>
      </c>
      <c r="E127" s="7" t="s">
        <v>221</v>
      </c>
      <c r="F127" s="8" t="s">
        <v>249</v>
      </c>
      <c r="G127" s="9" t="n">
        <v>960</v>
      </c>
      <c r="H127" s="8" t="s">
        <v>140</v>
      </c>
    </row>
    <row r="128" s="1" customFormat="true" ht="13.5" hidden="false" customHeight="false" outlineLevel="0" collapsed="false">
      <c r="A128" s="6" t="n">
        <v>126</v>
      </c>
      <c r="B128" s="7" t="s">
        <v>256</v>
      </c>
      <c r="C128" s="7" t="s">
        <v>10</v>
      </c>
      <c r="D128" s="7" t="s">
        <v>16</v>
      </c>
      <c r="E128" s="7" t="s">
        <v>221</v>
      </c>
      <c r="F128" s="8" t="s">
        <v>249</v>
      </c>
      <c r="G128" s="9" t="n">
        <v>960</v>
      </c>
      <c r="H128" s="8" t="s">
        <v>140</v>
      </c>
    </row>
    <row r="129" s="1" customFormat="true" ht="13.5" hidden="false" customHeight="false" outlineLevel="0" collapsed="false">
      <c r="A129" s="6" t="n">
        <v>127</v>
      </c>
      <c r="B129" s="7" t="s">
        <v>257</v>
      </c>
      <c r="C129" s="7" t="s">
        <v>10</v>
      </c>
      <c r="D129" s="7" t="s">
        <v>16</v>
      </c>
      <c r="E129" s="7" t="s">
        <v>221</v>
      </c>
      <c r="F129" s="8" t="s">
        <v>245</v>
      </c>
      <c r="G129" s="9" t="n">
        <v>960</v>
      </c>
      <c r="H129" s="8" t="s">
        <v>88</v>
      </c>
    </row>
    <row r="130" s="1" customFormat="true" ht="13.5" hidden="false" customHeight="false" outlineLevel="0" collapsed="false">
      <c r="A130" s="6" t="n">
        <v>128</v>
      </c>
      <c r="B130" s="7" t="s">
        <v>258</v>
      </c>
      <c r="C130" s="7" t="s">
        <v>10</v>
      </c>
      <c r="D130" s="7" t="s">
        <v>11</v>
      </c>
      <c r="E130" s="7" t="s">
        <v>221</v>
      </c>
      <c r="F130" s="8" t="s">
        <v>241</v>
      </c>
      <c r="G130" s="9" t="n">
        <v>960</v>
      </c>
      <c r="H130" s="8" t="s">
        <v>88</v>
      </c>
    </row>
    <row r="131" s="1" customFormat="true" ht="13.5" hidden="false" customHeight="false" outlineLevel="0" collapsed="false">
      <c r="A131" s="6" t="n">
        <v>129</v>
      </c>
      <c r="B131" s="7" t="s">
        <v>259</v>
      </c>
      <c r="C131" s="7" t="s">
        <v>10</v>
      </c>
      <c r="D131" s="7" t="s">
        <v>16</v>
      </c>
      <c r="E131" s="7" t="s">
        <v>221</v>
      </c>
      <c r="F131" s="8" t="s">
        <v>230</v>
      </c>
      <c r="G131" s="9" t="n">
        <v>960</v>
      </c>
      <c r="H131" s="8" t="s">
        <v>260</v>
      </c>
    </row>
    <row r="132" s="1" customFormat="true" ht="13.5" hidden="false" customHeight="false" outlineLevel="0" collapsed="false">
      <c r="A132" s="6" t="n">
        <v>130</v>
      </c>
      <c r="B132" s="7" t="s">
        <v>261</v>
      </c>
      <c r="C132" s="7" t="s">
        <v>10</v>
      </c>
      <c r="D132" s="7" t="s">
        <v>16</v>
      </c>
      <c r="E132" s="7" t="s">
        <v>221</v>
      </c>
      <c r="F132" s="8" t="s">
        <v>262</v>
      </c>
      <c r="G132" s="9" t="n">
        <v>960</v>
      </c>
      <c r="H132" s="8" t="s">
        <v>260</v>
      </c>
    </row>
    <row r="133" s="1" customFormat="true" ht="13.5" hidden="false" customHeight="false" outlineLevel="0" collapsed="false">
      <c r="A133" s="6" t="n">
        <v>131</v>
      </c>
      <c r="B133" s="7" t="s">
        <v>263</v>
      </c>
      <c r="C133" s="7" t="s">
        <v>10</v>
      </c>
      <c r="D133" s="7" t="s">
        <v>11</v>
      </c>
      <c r="E133" s="7" t="s">
        <v>221</v>
      </c>
      <c r="F133" s="8" t="s">
        <v>264</v>
      </c>
      <c r="G133" s="9" t="n">
        <v>960</v>
      </c>
      <c r="H133" s="8" t="s">
        <v>260</v>
      </c>
    </row>
    <row r="134" s="1" customFormat="true" ht="13.5" hidden="false" customHeight="false" outlineLevel="0" collapsed="false">
      <c r="A134" s="6" t="n">
        <v>132</v>
      </c>
      <c r="B134" s="7" t="s">
        <v>265</v>
      </c>
      <c r="C134" s="7" t="s">
        <v>10</v>
      </c>
      <c r="D134" s="7" t="s">
        <v>11</v>
      </c>
      <c r="E134" s="7" t="s">
        <v>221</v>
      </c>
      <c r="F134" s="8" t="s">
        <v>252</v>
      </c>
      <c r="G134" s="9" t="n">
        <v>960</v>
      </c>
      <c r="H134" s="8" t="s">
        <v>260</v>
      </c>
    </row>
    <row r="135" s="1" customFormat="true" ht="13.5" hidden="false" customHeight="false" outlineLevel="0" collapsed="false">
      <c r="A135" s="6" t="n">
        <v>133</v>
      </c>
      <c r="B135" s="7" t="s">
        <v>266</v>
      </c>
      <c r="C135" s="7" t="s">
        <v>10</v>
      </c>
      <c r="D135" s="7" t="s">
        <v>11</v>
      </c>
      <c r="E135" s="7" t="s">
        <v>221</v>
      </c>
      <c r="F135" s="8" t="s">
        <v>267</v>
      </c>
      <c r="G135" s="9" t="n">
        <v>960</v>
      </c>
      <c r="H135" s="8" t="s">
        <v>260</v>
      </c>
    </row>
    <row r="136" s="1" customFormat="true" ht="13.5" hidden="false" customHeight="false" outlineLevel="0" collapsed="false">
      <c r="A136" s="6" t="n">
        <v>134</v>
      </c>
      <c r="B136" s="7" t="s">
        <v>268</v>
      </c>
      <c r="C136" s="7" t="s">
        <v>10</v>
      </c>
      <c r="D136" s="7" t="s">
        <v>11</v>
      </c>
      <c r="E136" s="7" t="s">
        <v>221</v>
      </c>
      <c r="F136" s="8" t="s">
        <v>269</v>
      </c>
      <c r="G136" s="9" t="n">
        <v>960</v>
      </c>
      <c r="H136" s="8" t="s">
        <v>260</v>
      </c>
    </row>
    <row r="137" s="1" customFormat="true" ht="13.5" hidden="false" customHeight="false" outlineLevel="0" collapsed="false">
      <c r="A137" s="6" t="n">
        <v>135</v>
      </c>
      <c r="B137" s="7" t="s">
        <v>270</v>
      </c>
      <c r="C137" s="7" t="s">
        <v>10</v>
      </c>
      <c r="D137" s="7" t="s">
        <v>16</v>
      </c>
      <c r="E137" s="7" t="s">
        <v>221</v>
      </c>
      <c r="F137" s="8" t="s">
        <v>222</v>
      </c>
      <c r="G137" s="9" t="n">
        <v>960</v>
      </c>
      <c r="H137" s="8" t="s">
        <v>271</v>
      </c>
    </row>
    <row r="138" s="1" customFormat="true" ht="13.5" hidden="false" customHeight="false" outlineLevel="0" collapsed="false">
      <c r="A138" s="6" t="n">
        <v>136</v>
      </c>
      <c r="B138" s="7" t="s">
        <v>272</v>
      </c>
      <c r="C138" s="7" t="s">
        <v>10</v>
      </c>
      <c r="D138" s="7" t="s">
        <v>16</v>
      </c>
      <c r="E138" s="7" t="s">
        <v>221</v>
      </c>
      <c r="F138" s="8" t="s">
        <v>239</v>
      </c>
      <c r="G138" s="9" t="n">
        <v>960</v>
      </c>
      <c r="H138" s="8" t="s">
        <v>271</v>
      </c>
    </row>
    <row r="139" s="1" customFormat="true" ht="13.5" hidden="false" customHeight="false" outlineLevel="0" collapsed="false">
      <c r="A139" s="6" t="n">
        <v>137</v>
      </c>
      <c r="B139" s="7" t="s">
        <v>273</v>
      </c>
      <c r="C139" s="7" t="s">
        <v>10</v>
      </c>
      <c r="D139" s="7" t="s">
        <v>16</v>
      </c>
      <c r="E139" s="7" t="s">
        <v>221</v>
      </c>
      <c r="F139" s="8" t="s">
        <v>274</v>
      </c>
      <c r="G139" s="9" t="n">
        <v>960</v>
      </c>
      <c r="H139" s="8" t="s">
        <v>271</v>
      </c>
    </row>
    <row r="140" s="1" customFormat="true" ht="13.5" hidden="false" customHeight="false" outlineLevel="0" collapsed="false">
      <c r="A140" s="6" t="n">
        <v>138</v>
      </c>
      <c r="B140" s="7" t="s">
        <v>275</v>
      </c>
      <c r="C140" s="7" t="s">
        <v>10</v>
      </c>
      <c r="D140" s="7" t="s">
        <v>11</v>
      </c>
      <c r="E140" s="7" t="s">
        <v>221</v>
      </c>
      <c r="F140" s="8" t="s">
        <v>252</v>
      </c>
      <c r="G140" s="9" t="n">
        <v>960</v>
      </c>
      <c r="H140" s="8" t="s">
        <v>276</v>
      </c>
    </row>
    <row r="141" s="1" customFormat="true" ht="13.5" hidden="false" customHeight="false" outlineLevel="0" collapsed="false">
      <c r="A141" s="6" t="n">
        <v>139</v>
      </c>
      <c r="B141" s="7" t="s">
        <v>277</v>
      </c>
      <c r="C141" s="7" t="s">
        <v>10</v>
      </c>
      <c r="D141" s="7" t="s">
        <v>16</v>
      </c>
      <c r="E141" s="7" t="s">
        <v>221</v>
      </c>
      <c r="F141" s="8" t="s">
        <v>249</v>
      </c>
      <c r="G141" s="9" t="n">
        <v>960</v>
      </c>
      <c r="H141" s="8" t="s">
        <v>278</v>
      </c>
    </row>
    <row r="142" s="1" customFormat="true" ht="13.5" hidden="false" customHeight="false" outlineLevel="0" collapsed="false">
      <c r="A142" s="6" t="n">
        <v>140</v>
      </c>
      <c r="B142" s="7" t="s">
        <v>279</v>
      </c>
      <c r="C142" s="7" t="s">
        <v>10</v>
      </c>
      <c r="D142" s="7" t="s">
        <v>16</v>
      </c>
      <c r="E142" s="7" t="s">
        <v>221</v>
      </c>
      <c r="F142" s="8" t="s">
        <v>232</v>
      </c>
      <c r="G142" s="9" t="n">
        <v>960</v>
      </c>
      <c r="H142" s="8" t="s">
        <v>271</v>
      </c>
    </row>
    <row r="143" s="1" customFormat="true" ht="13.5" hidden="false" customHeight="false" outlineLevel="0" collapsed="false">
      <c r="A143" s="6" t="n">
        <v>141</v>
      </c>
      <c r="B143" s="7" t="s">
        <v>280</v>
      </c>
      <c r="C143" s="7" t="s">
        <v>10</v>
      </c>
      <c r="D143" s="7" t="s">
        <v>16</v>
      </c>
      <c r="E143" s="7" t="s">
        <v>221</v>
      </c>
      <c r="F143" s="8" t="s">
        <v>281</v>
      </c>
      <c r="G143" s="9" t="n">
        <v>960</v>
      </c>
      <c r="H143" s="8" t="s">
        <v>278</v>
      </c>
    </row>
    <row r="144" s="1" customFormat="true" ht="13.5" hidden="false" customHeight="false" outlineLevel="0" collapsed="false">
      <c r="A144" s="6" t="n">
        <v>142</v>
      </c>
      <c r="B144" s="7" t="s">
        <v>282</v>
      </c>
      <c r="C144" s="7" t="s">
        <v>10</v>
      </c>
      <c r="D144" s="7" t="s">
        <v>11</v>
      </c>
      <c r="E144" s="7" t="s">
        <v>221</v>
      </c>
      <c r="F144" s="8" t="s">
        <v>236</v>
      </c>
      <c r="G144" s="9" t="n">
        <v>960</v>
      </c>
      <c r="H144" s="8" t="s">
        <v>278</v>
      </c>
    </row>
    <row r="145" s="1" customFormat="true" ht="13.5" hidden="false" customHeight="false" outlineLevel="0" collapsed="false">
      <c r="A145" s="6" t="n">
        <v>143</v>
      </c>
      <c r="B145" s="7" t="s">
        <v>283</v>
      </c>
      <c r="C145" s="7" t="s">
        <v>10</v>
      </c>
      <c r="D145" s="7" t="s">
        <v>16</v>
      </c>
      <c r="E145" s="7" t="s">
        <v>221</v>
      </c>
      <c r="F145" s="8" t="s">
        <v>281</v>
      </c>
      <c r="G145" s="9" t="n">
        <v>960</v>
      </c>
      <c r="H145" s="8" t="s">
        <v>276</v>
      </c>
    </row>
    <row r="146" s="1" customFormat="true" ht="13.5" hidden="false" customHeight="false" outlineLevel="0" collapsed="false">
      <c r="A146" s="6" t="n">
        <v>144</v>
      </c>
      <c r="B146" s="7" t="s">
        <v>284</v>
      </c>
      <c r="C146" s="7" t="s">
        <v>10</v>
      </c>
      <c r="D146" s="7" t="s">
        <v>11</v>
      </c>
      <c r="E146" s="7" t="s">
        <v>221</v>
      </c>
      <c r="F146" s="8" t="s">
        <v>285</v>
      </c>
      <c r="G146" s="9" t="n">
        <v>960</v>
      </c>
      <c r="H146" s="8" t="s">
        <v>271</v>
      </c>
    </row>
    <row r="147" s="1" customFormat="true" ht="13.5" hidden="false" customHeight="false" outlineLevel="0" collapsed="false">
      <c r="A147" s="6" t="n">
        <v>145</v>
      </c>
      <c r="B147" s="7" t="s">
        <v>286</v>
      </c>
      <c r="C147" s="7" t="s">
        <v>10</v>
      </c>
      <c r="D147" s="7" t="s">
        <v>16</v>
      </c>
      <c r="E147" s="7" t="s">
        <v>221</v>
      </c>
      <c r="F147" s="8" t="s">
        <v>287</v>
      </c>
      <c r="G147" s="9" t="n">
        <v>960</v>
      </c>
      <c r="H147" s="8" t="s">
        <v>271</v>
      </c>
    </row>
    <row r="148" s="1" customFormat="true" ht="13.5" hidden="false" customHeight="false" outlineLevel="0" collapsed="false">
      <c r="A148" s="6" t="n">
        <v>146</v>
      </c>
      <c r="B148" s="7" t="s">
        <v>288</v>
      </c>
      <c r="C148" s="7" t="s">
        <v>10</v>
      </c>
      <c r="D148" s="7" t="s">
        <v>11</v>
      </c>
      <c r="E148" s="7" t="s">
        <v>221</v>
      </c>
      <c r="F148" s="8" t="s">
        <v>289</v>
      </c>
      <c r="G148" s="9" t="n">
        <v>960</v>
      </c>
      <c r="H148" s="8" t="s">
        <v>271</v>
      </c>
    </row>
    <row r="149" s="1" customFormat="true" ht="13.5" hidden="false" customHeight="false" outlineLevel="0" collapsed="false">
      <c r="A149" s="6" t="n">
        <v>147</v>
      </c>
      <c r="B149" s="7" t="s">
        <v>290</v>
      </c>
      <c r="C149" s="7" t="s">
        <v>10</v>
      </c>
      <c r="D149" s="7" t="s">
        <v>16</v>
      </c>
      <c r="E149" s="7" t="s">
        <v>221</v>
      </c>
      <c r="F149" s="8" t="s">
        <v>232</v>
      </c>
      <c r="G149" s="9" t="n">
        <v>960</v>
      </c>
      <c r="H149" s="8" t="s">
        <v>278</v>
      </c>
    </row>
    <row r="150" s="1" customFormat="true" ht="13.5" hidden="false" customHeight="false" outlineLevel="0" collapsed="false">
      <c r="A150" s="6" t="n">
        <v>148</v>
      </c>
      <c r="B150" s="7" t="s">
        <v>291</v>
      </c>
      <c r="C150" s="7" t="s">
        <v>292</v>
      </c>
      <c r="D150" s="7" t="s">
        <v>16</v>
      </c>
      <c r="E150" s="7" t="s">
        <v>221</v>
      </c>
      <c r="F150" s="8" t="s">
        <v>239</v>
      </c>
      <c r="G150" s="9" t="n">
        <v>960</v>
      </c>
      <c r="H150" s="8" t="s">
        <v>293</v>
      </c>
    </row>
    <row r="151" s="1" customFormat="true" ht="13.5" hidden="false" customHeight="false" outlineLevel="0" collapsed="false">
      <c r="A151" s="6" t="n">
        <v>149</v>
      </c>
      <c r="B151" s="7" t="s">
        <v>294</v>
      </c>
      <c r="C151" s="7" t="s">
        <v>292</v>
      </c>
      <c r="D151" s="7" t="s">
        <v>16</v>
      </c>
      <c r="E151" s="7" t="s">
        <v>221</v>
      </c>
      <c r="F151" s="8" t="s">
        <v>295</v>
      </c>
      <c r="G151" s="9" t="n">
        <v>960</v>
      </c>
      <c r="H151" s="8" t="s">
        <v>293</v>
      </c>
    </row>
    <row r="152" s="1" customFormat="true" ht="13.5" hidden="false" customHeight="false" outlineLevel="0" collapsed="false">
      <c r="A152" s="6" t="n">
        <v>150</v>
      </c>
      <c r="B152" s="7" t="s">
        <v>296</v>
      </c>
      <c r="C152" s="7" t="s">
        <v>292</v>
      </c>
      <c r="D152" s="7" t="s">
        <v>16</v>
      </c>
      <c r="E152" s="7" t="s">
        <v>221</v>
      </c>
      <c r="F152" s="8" t="s">
        <v>222</v>
      </c>
      <c r="G152" s="9" t="n">
        <v>960</v>
      </c>
      <c r="H152" s="8" t="s">
        <v>293</v>
      </c>
    </row>
    <row r="153" s="1" customFormat="true" ht="13.5" hidden="false" customHeight="false" outlineLevel="0" collapsed="false">
      <c r="A153" s="6" t="n">
        <v>151</v>
      </c>
      <c r="B153" s="7" t="s">
        <v>297</v>
      </c>
      <c r="C153" s="7" t="s">
        <v>292</v>
      </c>
      <c r="D153" s="7" t="s">
        <v>16</v>
      </c>
      <c r="E153" s="7" t="s">
        <v>221</v>
      </c>
      <c r="F153" s="8" t="s">
        <v>281</v>
      </c>
      <c r="G153" s="9" t="n">
        <v>960</v>
      </c>
      <c r="H153" s="8" t="s">
        <v>293</v>
      </c>
    </row>
    <row r="154" s="1" customFormat="true" ht="13.5" hidden="false" customHeight="false" outlineLevel="0" collapsed="false">
      <c r="A154" s="6" t="n">
        <v>152</v>
      </c>
      <c r="B154" s="7" t="s">
        <v>298</v>
      </c>
      <c r="C154" s="7" t="s">
        <v>292</v>
      </c>
      <c r="D154" s="7" t="s">
        <v>16</v>
      </c>
      <c r="E154" s="7" t="s">
        <v>221</v>
      </c>
      <c r="F154" s="8" t="s">
        <v>245</v>
      </c>
      <c r="G154" s="9" t="n">
        <v>960</v>
      </c>
      <c r="H154" s="8" t="s">
        <v>293</v>
      </c>
    </row>
    <row r="155" s="1" customFormat="true" ht="13.5" hidden="false" customHeight="false" outlineLevel="0" collapsed="false">
      <c r="A155" s="6" t="n">
        <v>153</v>
      </c>
      <c r="B155" s="7" t="s">
        <v>299</v>
      </c>
      <c r="C155" s="7" t="s">
        <v>10</v>
      </c>
      <c r="D155" s="7" t="s">
        <v>11</v>
      </c>
      <c r="E155" s="7" t="s">
        <v>300</v>
      </c>
      <c r="F155" s="8" t="s">
        <v>301</v>
      </c>
      <c r="G155" s="9" t="n">
        <v>960</v>
      </c>
      <c r="H155" s="8" t="s">
        <v>21</v>
      </c>
    </row>
    <row r="156" s="1" customFormat="true" ht="13.5" hidden="false" customHeight="false" outlineLevel="0" collapsed="false">
      <c r="A156" s="6" t="n">
        <v>154</v>
      </c>
      <c r="B156" s="7" t="s">
        <v>302</v>
      </c>
      <c r="C156" s="7" t="s">
        <v>10</v>
      </c>
      <c r="D156" s="7" t="s">
        <v>11</v>
      </c>
      <c r="E156" s="7" t="s">
        <v>300</v>
      </c>
      <c r="F156" s="8" t="s">
        <v>254</v>
      </c>
      <c r="G156" s="9" t="n">
        <v>960</v>
      </c>
      <c r="H156" s="8" t="s">
        <v>21</v>
      </c>
    </row>
    <row r="157" s="1" customFormat="true" ht="13.5" hidden="false" customHeight="false" outlineLevel="0" collapsed="false">
      <c r="A157" s="6" t="n">
        <v>155</v>
      </c>
      <c r="B157" s="7" t="s">
        <v>303</v>
      </c>
      <c r="C157" s="7" t="s">
        <v>10</v>
      </c>
      <c r="D157" s="7" t="s">
        <v>16</v>
      </c>
      <c r="E157" s="7" t="s">
        <v>300</v>
      </c>
      <c r="F157" s="8" t="s">
        <v>274</v>
      </c>
      <c r="G157" s="9" t="n">
        <v>960</v>
      </c>
      <c r="H157" s="8" t="s">
        <v>21</v>
      </c>
    </row>
    <row r="158" s="1" customFormat="true" ht="13.5" hidden="false" customHeight="false" outlineLevel="0" collapsed="false">
      <c r="A158" s="6" t="n">
        <v>156</v>
      </c>
      <c r="B158" s="7" t="s">
        <v>304</v>
      </c>
      <c r="C158" s="7" t="s">
        <v>10</v>
      </c>
      <c r="D158" s="7" t="s">
        <v>16</v>
      </c>
      <c r="E158" s="7" t="s">
        <v>300</v>
      </c>
      <c r="F158" s="8" t="s">
        <v>234</v>
      </c>
      <c r="G158" s="9" t="n">
        <v>960</v>
      </c>
      <c r="H158" s="8" t="s">
        <v>24</v>
      </c>
    </row>
    <row r="159" s="1" customFormat="true" ht="13.5" hidden="false" customHeight="false" outlineLevel="0" collapsed="false">
      <c r="A159" s="6" t="n">
        <v>157</v>
      </c>
      <c r="B159" s="7" t="s">
        <v>305</v>
      </c>
      <c r="C159" s="7" t="s">
        <v>10</v>
      </c>
      <c r="D159" s="7" t="s">
        <v>16</v>
      </c>
      <c r="E159" s="7" t="s">
        <v>300</v>
      </c>
      <c r="F159" s="8" t="s">
        <v>239</v>
      </c>
      <c r="G159" s="9" t="n">
        <v>960</v>
      </c>
      <c r="H159" s="8" t="s">
        <v>62</v>
      </c>
    </row>
    <row r="160" s="1" customFormat="true" ht="13.5" hidden="false" customHeight="false" outlineLevel="0" collapsed="false">
      <c r="A160" s="6" t="n">
        <v>158</v>
      </c>
      <c r="B160" s="7" t="s">
        <v>306</v>
      </c>
      <c r="C160" s="7" t="s">
        <v>10</v>
      </c>
      <c r="D160" s="7" t="s">
        <v>16</v>
      </c>
      <c r="E160" s="7" t="s">
        <v>300</v>
      </c>
      <c r="F160" s="8" t="s">
        <v>307</v>
      </c>
      <c r="G160" s="9" t="n">
        <v>960</v>
      </c>
      <c r="H160" s="8" t="s">
        <v>62</v>
      </c>
    </row>
    <row r="161" s="1" customFormat="true" ht="13.5" hidden="false" customHeight="false" outlineLevel="0" collapsed="false">
      <c r="A161" s="6" t="n">
        <v>159</v>
      </c>
      <c r="B161" s="7" t="s">
        <v>308</v>
      </c>
      <c r="C161" s="7" t="s">
        <v>10</v>
      </c>
      <c r="D161" s="7" t="s">
        <v>16</v>
      </c>
      <c r="E161" s="7" t="s">
        <v>300</v>
      </c>
      <c r="F161" s="8" t="s">
        <v>230</v>
      </c>
      <c r="G161" s="9" t="n">
        <v>960</v>
      </c>
      <c r="H161" s="8" t="s">
        <v>62</v>
      </c>
    </row>
    <row r="162" s="1" customFormat="true" ht="13.5" hidden="false" customHeight="false" outlineLevel="0" collapsed="false">
      <c r="A162" s="6" t="n">
        <v>160</v>
      </c>
      <c r="B162" s="7" t="s">
        <v>309</v>
      </c>
      <c r="C162" s="7" t="s">
        <v>10</v>
      </c>
      <c r="D162" s="7" t="s">
        <v>16</v>
      </c>
      <c r="E162" s="7" t="s">
        <v>300</v>
      </c>
      <c r="F162" s="8" t="s">
        <v>262</v>
      </c>
      <c r="G162" s="9" t="n">
        <v>960</v>
      </c>
      <c r="H162" s="8" t="s">
        <v>62</v>
      </c>
    </row>
    <row r="163" s="1" customFormat="true" ht="13.5" hidden="false" customHeight="false" outlineLevel="0" collapsed="false">
      <c r="A163" s="6" t="n">
        <v>161</v>
      </c>
      <c r="B163" s="7" t="s">
        <v>310</v>
      </c>
      <c r="C163" s="7" t="s">
        <v>10</v>
      </c>
      <c r="D163" s="7" t="s">
        <v>16</v>
      </c>
      <c r="E163" s="7" t="s">
        <v>300</v>
      </c>
      <c r="F163" s="8" t="s">
        <v>249</v>
      </c>
      <c r="G163" s="9" t="n">
        <v>960</v>
      </c>
      <c r="H163" s="8" t="s">
        <v>62</v>
      </c>
    </row>
    <row r="164" s="1" customFormat="true" ht="13.5" hidden="false" customHeight="false" outlineLevel="0" collapsed="false">
      <c r="A164" s="6" t="n">
        <v>162</v>
      </c>
      <c r="B164" s="7" t="s">
        <v>311</v>
      </c>
      <c r="C164" s="7" t="s">
        <v>10</v>
      </c>
      <c r="D164" s="7" t="s">
        <v>16</v>
      </c>
      <c r="E164" s="7" t="s">
        <v>300</v>
      </c>
      <c r="F164" s="8" t="s">
        <v>232</v>
      </c>
      <c r="G164" s="9" t="n">
        <v>960</v>
      </c>
      <c r="H164" s="8" t="s">
        <v>62</v>
      </c>
    </row>
    <row r="165" s="1" customFormat="true" ht="13.5" hidden="false" customHeight="false" outlineLevel="0" collapsed="false">
      <c r="A165" s="6" t="n">
        <v>163</v>
      </c>
      <c r="B165" s="7" t="s">
        <v>312</v>
      </c>
      <c r="C165" s="7" t="s">
        <v>10</v>
      </c>
      <c r="D165" s="7" t="s">
        <v>11</v>
      </c>
      <c r="E165" s="7" t="s">
        <v>300</v>
      </c>
      <c r="F165" s="8" t="s">
        <v>313</v>
      </c>
      <c r="G165" s="9" t="n">
        <v>960</v>
      </c>
      <c r="H165" s="8" t="s">
        <v>62</v>
      </c>
    </row>
    <row r="166" s="1" customFormat="true" ht="13.5" hidden="false" customHeight="false" outlineLevel="0" collapsed="false">
      <c r="A166" s="6" t="n">
        <v>164</v>
      </c>
      <c r="B166" s="7" t="s">
        <v>314</v>
      </c>
      <c r="C166" s="7" t="s">
        <v>10</v>
      </c>
      <c r="D166" s="7" t="s">
        <v>16</v>
      </c>
      <c r="E166" s="7" t="s">
        <v>300</v>
      </c>
      <c r="F166" s="8" t="s">
        <v>249</v>
      </c>
      <c r="G166" s="9" t="n">
        <v>960</v>
      </c>
      <c r="H166" s="8" t="s">
        <v>62</v>
      </c>
    </row>
    <row r="167" s="1" customFormat="true" ht="13.5" hidden="false" customHeight="false" outlineLevel="0" collapsed="false">
      <c r="A167" s="6" t="n">
        <v>165</v>
      </c>
      <c r="B167" s="7" t="s">
        <v>315</v>
      </c>
      <c r="C167" s="7" t="s">
        <v>10</v>
      </c>
      <c r="D167" s="7" t="s">
        <v>11</v>
      </c>
      <c r="E167" s="7" t="s">
        <v>300</v>
      </c>
      <c r="F167" s="8" t="s">
        <v>316</v>
      </c>
      <c r="G167" s="9" t="n">
        <v>960</v>
      </c>
      <c r="H167" s="8" t="s">
        <v>68</v>
      </c>
    </row>
    <row r="168" s="1" customFormat="true" ht="13.5" hidden="false" customHeight="false" outlineLevel="0" collapsed="false">
      <c r="A168" s="6" t="n">
        <v>166</v>
      </c>
      <c r="B168" s="7" t="s">
        <v>317</v>
      </c>
      <c r="C168" s="7" t="s">
        <v>10</v>
      </c>
      <c r="D168" s="7" t="s">
        <v>11</v>
      </c>
      <c r="E168" s="7" t="s">
        <v>300</v>
      </c>
      <c r="F168" s="8" t="s">
        <v>318</v>
      </c>
      <c r="G168" s="9" t="n">
        <v>960</v>
      </c>
      <c r="H168" s="8" t="s">
        <v>68</v>
      </c>
    </row>
    <row r="169" s="1" customFormat="true" ht="13.5" hidden="false" customHeight="false" outlineLevel="0" collapsed="false">
      <c r="A169" s="6" t="n">
        <v>167</v>
      </c>
      <c r="B169" s="7" t="s">
        <v>319</v>
      </c>
      <c r="C169" s="7" t="s">
        <v>10</v>
      </c>
      <c r="D169" s="7" t="s">
        <v>16</v>
      </c>
      <c r="E169" s="7" t="s">
        <v>300</v>
      </c>
      <c r="F169" s="8" t="s">
        <v>222</v>
      </c>
      <c r="G169" s="9" t="n">
        <v>960</v>
      </c>
      <c r="H169" s="8" t="s">
        <v>27</v>
      </c>
    </row>
    <row r="170" s="1" customFormat="true" ht="13.5" hidden="false" customHeight="false" outlineLevel="0" collapsed="false">
      <c r="A170" s="6" t="n">
        <v>168</v>
      </c>
      <c r="B170" s="7" t="s">
        <v>320</v>
      </c>
      <c r="C170" s="7" t="s">
        <v>10</v>
      </c>
      <c r="D170" s="7" t="s">
        <v>11</v>
      </c>
      <c r="E170" s="7" t="s">
        <v>300</v>
      </c>
      <c r="F170" s="8" t="s">
        <v>252</v>
      </c>
      <c r="G170" s="9" t="n">
        <v>960</v>
      </c>
      <c r="H170" s="8" t="s">
        <v>27</v>
      </c>
    </row>
    <row r="171" s="1" customFormat="true" ht="13.5" hidden="false" customHeight="false" outlineLevel="0" collapsed="false">
      <c r="A171" s="6" t="n">
        <v>169</v>
      </c>
      <c r="B171" s="7" t="s">
        <v>321</v>
      </c>
      <c r="C171" s="7" t="s">
        <v>10</v>
      </c>
      <c r="D171" s="7" t="s">
        <v>16</v>
      </c>
      <c r="E171" s="7" t="s">
        <v>300</v>
      </c>
      <c r="F171" s="8" t="s">
        <v>226</v>
      </c>
      <c r="G171" s="9" t="n">
        <v>960</v>
      </c>
      <c r="H171" s="8" t="s">
        <v>27</v>
      </c>
    </row>
    <row r="172" s="1" customFormat="true" ht="13.5" hidden="false" customHeight="false" outlineLevel="0" collapsed="false">
      <c r="A172" s="6" t="n">
        <v>170</v>
      </c>
      <c r="B172" s="7" t="s">
        <v>322</v>
      </c>
      <c r="C172" s="7" t="s">
        <v>10</v>
      </c>
      <c r="D172" s="7" t="s">
        <v>11</v>
      </c>
      <c r="E172" s="7" t="s">
        <v>300</v>
      </c>
      <c r="F172" s="8" t="s">
        <v>224</v>
      </c>
      <c r="G172" s="9" t="n">
        <v>960</v>
      </c>
      <c r="H172" s="8" t="s">
        <v>34</v>
      </c>
    </row>
    <row r="173" s="1" customFormat="true" ht="13.5" hidden="false" customHeight="false" outlineLevel="0" collapsed="false">
      <c r="A173" s="6" t="n">
        <v>171</v>
      </c>
      <c r="B173" s="7" t="s">
        <v>323</v>
      </c>
      <c r="C173" s="7" t="s">
        <v>10</v>
      </c>
      <c r="D173" s="7" t="s">
        <v>16</v>
      </c>
      <c r="E173" s="7" t="s">
        <v>300</v>
      </c>
      <c r="F173" s="8" t="s">
        <v>274</v>
      </c>
      <c r="G173" s="9" t="n">
        <v>960</v>
      </c>
      <c r="H173" s="8" t="s">
        <v>34</v>
      </c>
    </row>
    <row r="174" s="1" customFormat="true" ht="13.5" hidden="false" customHeight="false" outlineLevel="0" collapsed="false">
      <c r="A174" s="6" t="n">
        <v>172</v>
      </c>
      <c r="B174" s="7" t="s">
        <v>324</v>
      </c>
      <c r="C174" s="7" t="s">
        <v>10</v>
      </c>
      <c r="D174" s="7" t="s">
        <v>11</v>
      </c>
      <c r="E174" s="7" t="s">
        <v>300</v>
      </c>
      <c r="F174" s="8" t="s">
        <v>289</v>
      </c>
      <c r="G174" s="9" t="n">
        <v>960</v>
      </c>
      <c r="H174" s="8" t="s">
        <v>34</v>
      </c>
    </row>
    <row r="175" s="1" customFormat="true" ht="13.5" hidden="false" customHeight="false" outlineLevel="0" collapsed="false">
      <c r="A175" s="6" t="n">
        <v>173</v>
      </c>
      <c r="B175" s="7" t="s">
        <v>325</v>
      </c>
      <c r="C175" s="7" t="s">
        <v>10</v>
      </c>
      <c r="D175" s="7" t="s">
        <v>16</v>
      </c>
      <c r="E175" s="7" t="s">
        <v>300</v>
      </c>
      <c r="F175" s="8" t="s">
        <v>326</v>
      </c>
      <c r="G175" s="9" t="n">
        <v>960</v>
      </c>
      <c r="H175" s="8" t="s">
        <v>140</v>
      </c>
    </row>
    <row r="176" s="1" customFormat="true" ht="13.5" hidden="false" customHeight="false" outlineLevel="0" collapsed="false">
      <c r="A176" s="6" t="n">
        <v>174</v>
      </c>
      <c r="B176" s="7" t="s">
        <v>327</v>
      </c>
      <c r="C176" s="7" t="s">
        <v>10</v>
      </c>
      <c r="D176" s="7" t="s">
        <v>16</v>
      </c>
      <c r="E176" s="7" t="s">
        <v>300</v>
      </c>
      <c r="F176" s="8" t="s">
        <v>222</v>
      </c>
      <c r="G176" s="9" t="n">
        <v>960</v>
      </c>
      <c r="H176" s="8" t="s">
        <v>140</v>
      </c>
    </row>
    <row r="177" s="1" customFormat="true" ht="13.5" hidden="false" customHeight="false" outlineLevel="0" collapsed="false">
      <c r="A177" s="6" t="n">
        <v>175</v>
      </c>
      <c r="B177" s="7" t="s">
        <v>328</v>
      </c>
      <c r="C177" s="7" t="s">
        <v>10</v>
      </c>
      <c r="D177" s="7" t="s">
        <v>11</v>
      </c>
      <c r="E177" s="7" t="s">
        <v>300</v>
      </c>
      <c r="F177" s="8" t="s">
        <v>236</v>
      </c>
      <c r="G177" s="9" t="n">
        <v>960</v>
      </c>
      <c r="H177" s="8" t="s">
        <v>140</v>
      </c>
    </row>
    <row r="178" s="1" customFormat="true" ht="13.5" hidden="false" customHeight="false" outlineLevel="0" collapsed="false">
      <c r="A178" s="6" t="n">
        <v>176</v>
      </c>
      <c r="B178" s="7" t="s">
        <v>329</v>
      </c>
      <c r="C178" s="7" t="s">
        <v>10</v>
      </c>
      <c r="D178" s="7" t="s">
        <v>16</v>
      </c>
      <c r="E178" s="7" t="s">
        <v>300</v>
      </c>
      <c r="F178" s="8" t="s">
        <v>232</v>
      </c>
      <c r="G178" s="9" t="n">
        <v>960</v>
      </c>
      <c r="H178" s="8" t="s">
        <v>140</v>
      </c>
    </row>
    <row r="179" s="1" customFormat="true" ht="13.5" hidden="false" customHeight="false" outlineLevel="0" collapsed="false">
      <c r="A179" s="6" t="n">
        <v>177</v>
      </c>
      <c r="B179" s="7" t="s">
        <v>330</v>
      </c>
      <c r="C179" s="7" t="s">
        <v>10</v>
      </c>
      <c r="D179" s="7" t="s">
        <v>16</v>
      </c>
      <c r="E179" s="7" t="s">
        <v>300</v>
      </c>
      <c r="F179" s="8" t="s">
        <v>262</v>
      </c>
      <c r="G179" s="9" t="n">
        <v>960</v>
      </c>
      <c r="H179" s="8" t="s">
        <v>140</v>
      </c>
    </row>
    <row r="180" s="1" customFormat="true" ht="13.5" hidden="false" customHeight="false" outlineLevel="0" collapsed="false">
      <c r="A180" s="6" t="n">
        <v>178</v>
      </c>
      <c r="B180" s="7" t="s">
        <v>331</v>
      </c>
      <c r="C180" s="7" t="s">
        <v>10</v>
      </c>
      <c r="D180" s="7" t="s">
        <v>16</v>
      </c>
      <c r="E180" s="7" t="s">
        <v>300</v>
      </c>
      <c r="F180" s="8" t="s">
        <v>249</v>
      </c>
      <c r="G180" s="9" t="n">
        <v>960</v>
      </c>
      <c r="H180" s="8" t="s">
        <v>88</v>
      </c>
    </row>
    <row r="181" s="1" customFormat="true" ht="13.5" hidden="false" customHeight="false" outlineLevel="0" collapsed="false">
      <c r="A181" s="6" t="n">
        <v>179</v>
      </c>
      <c r="B181" s="7" t="s">
        <v>332</v>
      </c>
      <c r="C181" s="7" t="s">
        <v>10</v>
      </c>
      <c r="D181" s="7" t="s">
        <v>16</v>
      </c>
      <c r="E181" s="7" t="s">
        <v>300</v>
      </c>
      <c r="F181" s="8" t="s">
        <v>274</v>
      </c>
      <c r="G181" s="9" t="n">
        <v>960</v>
      </c>
      <c r="H181" s="8" t="s">
        <v>88</v>
      </c>
    </row>
    <row r="182" s="1" customFormat="true" ht="13.5" hidden="false" customHeight="false" outlineLevel="0" collapsed="false">
      <c r="A182" s="6" t="n">
        <v>180</v>
      </c>
      <c r="B182" s="7" t="s">
        <v>333</v>
      </c>
      <c r="C182" s="7" t="s">
        <v>10</v>
      </c>
      <c r="D182" s="7" t="s">
        <v>11</v>
      </c>
      <c r="E182" s="7" t="s">
        <v>300</v>
      </c>
      <c r="F182" s="8" t="s">
        <v>243</v>
      </c>
      <c r="G182" s="9" t="n">
        <v>960</v>
      </c>
      <c r="H182" s="8" t="s">
        <v>88</v>
      </c>
    </row>
    <row r="183" s="1" customFormat="true" ht="13.5" hidden="false" customHeight="false" outlineLevel="0" collapsed="false">
      <c r="A183" s="6" t="n">
        <v>181</v>
      </c>
      <c r="B183" s="7" t="s">
        <v>334</v>
      </c>
      <c r="C183" s="7" t="s">
        <v>10</v>
      </c>
      <c r="D183" s="7" t="s">
        <v>16</v>
      </c>
      <c r="E183" s="7" t="s">
        <v>300</v>
      </c>
      <c r="F183" s="8" t="s">
        <v>274</v>
      </c>
      <c r="G183" s="9" t="n">
        <v>960</v>
      </c>
      <c r="H183" s="8" t="s">
        <v>260</v>
      </c>
    </row>
    <row r="184" s="1" customFormat="true" ht="13.5" hidden="false" customHeight="false" outlineLevel="0" collapsed="false">
      <c r="A184" s="6" t="n">
        <v>182</v>
      </c>
      <c r="B184" s="7" t="s">
        <v>335</v>
      </c>
      <c r="C184" s="7" t="s">
        <v>10</v>
      </c>
      <c r="D184" s="7" t="s">
        <v>16</v>
      </c>
      <c r="E184" s="7" t="s">
        <v>300</v>
      </c>
      <c r="F184" s="8" t="s">
        <v>232</v>
      </c>
      <c r="G184" s="9" t="n">
        <v>960</v>
      </c>
      <c r="H184" s="8" t="s">
        <v>260</v>
      </c>
    </row>
    <row r="185" s="1" customFormat="true" ht="13.5" hidden="false" customHeight="false" outlineLevel="0" collapsed="false">
      <c r="A185" s="6" t="n">
        <v>183</v>
      </c>
      <c r="B185" s="7" t="s">
        <v>336</v>
      </c>
      <c r="C185" s="7" t="s">
        <v>10</v>
      </c>
      <c r="D185" s="7" t="s">
        <v>16</v>
      </c>
      <c r="E185" s="7" t="s">
        <v>300</v>
      </c>
      <c r="F185" s="8" t="s">
        <v>337</v>
      </c>
      <c r="G185" s="9" t="n">
        <v>960</v>
      </c>
      <c r="H185" s="8" t="s">
        <v>271</v>
      </c>
    </row>
    <row r="186" s="1" customFormat="true" ht="13.5" hidden="false" customHeight="false" outlineLevel="0" collapsed="false">
      <c r="A186" s="6" t="n">
        <v>184</v>
      </c>
      <c r="B186" s="7" t="s">
        <v>338</v>
      </c>
      <c r="C186" s="7" t="s">
        <v>10</v>
      </c>
      <c r="D186" s="7" t="s">
        <v>16</v>
      </c>
      <c r="E186" s="7" t="s">
        <v>300</v>
      </c>
      <c r="F186" s="8" t="s">
        <v>274</v>
      </c>
      <c r="G186" s="9" t="n">
        <v>960</v>
      </c>
      <c r="H186" s="8" t="s">
        <v>278</v>
      </c>
    </row>
    <row r="187" s="1" customFormat="true" ht="13.5" hidden="false" customHeight="false" outlineLevel="0" collapsed="false">
      <c r="A187" s="6" t="n">
        <v>185</v>
      </c>
      <c r="B187" s="7" t="s">
        <v>339</v>
      </c>
      <c r="C187" s="7" t="s">
        <v>10</v>
      </c>
      <c r="D187" s="7" t="s">
        <v>16</v>
      </c>
      <c r="E187" s="7" t="s">
        <v>300</v>
      </c>
      <c r="F187" s="8" t="s">
        <v>340</v>
      </c>
      <c r="G187" s="9" t="n">
        <v>960</v>
      </c>
      <c r="H187" s="8" t="s">
        <v>271</v>
      </c>
    </row>
    <row r="188" s="1" customFormat="true" ht="13.5" hidden="false" customHeight="false" outlineLevel="0" collapsed="false">
      <c r="A188" s="6" t="n">
        <v>186</v>
      </c>
      <c r="B188" s="7" t="s">
        <v>341</v>
      </c>
      <c r="C188" s="7" t="s">
        <v>10</v>
      </c>
      <c r="D188" s="7" t="s">
        <v>11</v>
      </c>
      <c r="E188" s="7" t="s">
        <v>300</v>
      </c>
      <c r="F188" s="8" t="s">
        <v>342</v>
      </c>
      <c r="G188" s="9" t="n">
        <v>960</v>
      </c>
      <c r="H188" s="8" t="s">
        <v>271</v>
      </c>
    </row>
    <row r="189" s="1" customFormat="true" ht="13.5" hidden="false" customHeight="false" outlineLevel="0" collapsed="false">
      <c r="A189" s="6" t="n">
        <v>187</v>
      </c>
      <c r="B189" s="7" t="s">
        <v>343</v>
      </c>
      <c r="C189" s="7" t="s">
        <v>10</v>
      </c>
      <c r="D189" s="7" t="s">
        <v>11</v>
      </c>
      <c r="E189" s="7" t="s">
        <v>300</v>
      </c>
      <c r="F189" s="8" t="s">
        <v>342</v>
      </c>
      <c r="G189" s="9" t="n">
        <v>960</v>
      </c>
      <c r="H189" s="8" t="s">
        <v>271</v>
      </c>
    </row>
    <row r="190" s="1" customFormat="true" ht="13.5" hidden="false" customHeight="false" outlineLevel="0" collapsed="false">
      <c r="A190" s="6" t="n">
        <v>188</v>
      </c>
      <c r="B190" s="7" t="s">
        <v>344</v>
      </c>
      <c r="C190" s="7" t="s">
        <v>10</v>
      </c>
      <c r="D190" s="7" t="s">
        <v>11</v>
      </c>
      <c r="E190" s="7" t="s">
        <v>300</v>
      </c>
      <c r="F190" s="8" t="s">
        <v>224</v>
      </c>
      <c r="G190" s="9" t="n">
        <v>960</v>
      </c>
      <c r="H190" s="8" t="s">
        <v>271</v>
      </c>
    </row>
    <row r="191" s="1" customFormat="true" ht="13.5" hidden="false" customHeight="false" outlineLevel="0" collapsed="false">
      <c r="A191" s="6" t="n">
        <v>189</v>
      </c>
      <c r="B191" s="7" t="s">
        <v>345</v>
      </c>
      <c r="C191" s="7" t="s">
        <v>10</v>
      </c>
      <c r="D191" s="7" t="s">
        <v>16</v>
      </c>
      <c r="E191" s="7" t="s">
        <v>300</v>
      </c>
      <c r="F191" s="8" t="s">
        <v>295</v>
      </c>
      <c r="G191" s="9" t="n">
        <v>960</v>
      </c>
      <c r="H191" s="8" t="s">
        <v>276</v>
      </c>
    </row>
    <row r="192" s="1" customFormat="true" ht="13.5" hidden="false" customHeight="false" outlineLevel="0" collapsed="false">
      <c r="A192" s="6" t="n">
        <v>190</v>
      </c>
      <c r="B192" s="7" t="s">
        <v>346</v>
      </c>
      <c r="C192" s="7" t="s">
        <v>10</v>
      </c>
      <c r="D192" s="7" t="s">
        <v>16</v>
      </c>
      <c r="E192" s="7" t="s">
        <v>300</v>
      </c>
      <c r="F192" s="8" t="s">
        <v>239</v>
      </c>
      <c r="G192" s="9" t="n">
        <v>960</v>
      </c>
      <c r="H192" s="8" t="s">
        <v>271</v>
      </c>
    </row>
    <row r="193" s="1" customFormat="true" ht="13.5" hidden="false" customHeight="false" outlineLevel="0" collapsed="false">
      <c r="A193" s="6" t="n">
        <v>191</v>
      </c>
      <c r="B193" s="7" t="s">
        <v>347</v>
      </c>
      <c r="C193" s="7" t="s">
        <v>10</v>
      </c>
      <c r="D193" s="7" t="s">
        <v>16</v>
      </c>
      <c r="E193" s="7" t="s">
        <v>300</v>
      </c>
      <c r="F193" s="8" t="s">
        <v>239</v>
      </c>
      <c r="G193" s="9" t="n">
        <v>960</v>
      </c>
      <c r="H193" s="8" t="s">
        <v>271</v>
      </c>
    </row>
    <row r="194" s="1" customFormat="true" ht="13.5" hidden="false" customHeight="false" outlineLevel="0" collapsed="false">
      <c r="A194" s="6" t="n">
        <v>192</v>
      </c>
      <c r="B194" s="7" t="s">
        <v>348</v>
      </c>
      <c r="C194" s="7" t="s">
        <v>10</v>
      </c>
      <c r="D194" s="7" t="s">
        <v>16</v>
      </c>
      <c r="E194" s="7" t="s">
        <v>300</v>
      </c>
      <c r="F194" s="8" t="s">
        <v>222</v>
      </c>
      <c r="G194" s="9" t="n">
        <v>960</v>
      </c>
      <c r="H194" s="8" t="s">
        <v>271</v>
      </c>
    </row>
    <row r="195" s="1" customFormat="true" ht="13.5" hidden="false" customHeight="false" outlineLevel="0" collapsed="false">
      <c r="A195" s="6" t="n">
        <v>193</v>
      </c>
      <c r="B195" s="7" t="s">
        <v>349</v>
      </c>
      <c r="C195" s="7" t="s">
        <v>292</v>
      </c>
      <c r="D195" s="7" t="s">
        <v>16</v>
      </c>
      <c r="E195" s="7" t="s">
        <v>300</v>
      </c>
      <c r="F195" s="8" t="s">
        <v>249</v>
      </c>
      <c r="G195" s="9" t="n">
        <v>960</v>
      </c>
      <c r="H195" s="8" t="s">
        <v>293</v>
      </c>
    </row>
    <row r="196" s="1" customFormat="true" ht="13.5" hidden="false" customHeight="false" outlineLevel="0" collapsed="false">
      <c r="A196" s="6" t="n">
        <v>194</v>
      </c>
      <c r="B196" s="7" t="s">
        <v>350</v>
      </c>
      <c r="C196" s="7" t="s">
        <v>292</v>
      </c>
      <c r="D196" s="7" t="s">
        <v>16</v>
      </c>
      <c r="E196" s="7" t="s">
        <v>300</v>
      </c>
      <c r="F196" s="8" t="s">
        <v>326</v>
      </c>
      <c r="G196" s="9" t="n">
        <v>960</v>
      </c>
      <c r="H196" s="8" t="s">
        <v>293</v>
      </c>
    </row>
    <row r="197" s="1" customFormat="true" ht="13.5" hidden="false" customHeight="false" outlineLevel="0" collapsed="false">
      <c r="A197" s="6" t="n">
        <v>195</v>
      </c>
      <c r="B197" s="7" t="s">
        <v>351</v>
      </c>
      <c r="C197" s="7" t="s">
        <v>292</v>
      </c>
      <c r="D197" s="7" t="s">
        <v>16</v>
      </c>
      <c r="E197" s="7" t="s">
        <v>300</v>
      </c>
      <c r="F197" s="8" t="s">
        <v>232</v>
      </c>
      <c r="G197" s="9" t="n">
        <v>960</v>
      </c>
      <c r="H197" s="8" t="s">
        <v>293</v>
      </c>
    </row>
    <row r="198" s="1" customFormat="true" ht="13.5" hidden="false" customHeight="false" outlineLevel="0" collapsed="false">
      <c r="A198" s="6" t="n">
        <v>196</v>
      </c>
      <c r="B198" s="7" t="s">
        <v>352</v>
      </c>
      <c r="C198" s="7" t="s">
        <v>292</v>
      </c>
      <c r="D198" s="7" t="s">
        <v>16</v>
      </c>
      <c r="E198" s="7" t="s">
        <v>300</v>
      </c>
      <c r="F198" s="8" t="s">
        <v>262</v>
      </c>
      <c r="G198" s="9" t="n">
        <v>960</v>
      </c>
      <c r="H198" s="8" t="s">
        <v>293</v>
      </c>
    </row>
    <row r="199" s="1" customFormat="true" ht="13.5" hidden="false" customHeight="false" outlineLevel="0" collapsed="false">
      <c r="A199" s="6" t="n">
        <v>197</v>
      </c>
      <c r="B199" s="7" t="s">
        <v>353</v>
      </c>
      <c r="C199" s="7" t="s">
        <v>292</v>
      </c>
      <c r="D199" s="7" t="s">
        <v>11</v>
      </c>
      <c r="E199" s="7" t="s">
        <v>300</v>
      </c>
      <c r="F199" s="8" t="s">
        <v>354</v>
      </c>
      <c r="G199" s="9" t="n">
        <v>960</v>
      </c>
      <c r="H199" s="8" t="s">
        <v>293</v>
      </c>
    </row>
    <row r="200" s="1" customFormat="true" ht="13.5" hidden="false" customHeight="false" outlineLevel="0" collapsed="false">
      <c r="A200" s="6" t="n">
        <v>198</v>
      </c>
      <c r="B200" s="7" t="s">
        <v>355</v>
      </c>
      <c r="C200" s="7" t="s">
        <v>292</v>
      </c>
      <c r="D200" s="7" t="s">
        <v>11</v>
      </c>
      <c r="E200" s="7" t="s">
        <v>300</v>
      </c>
      <c r="F200" s="8" t="s">
        <v>264</v>
      </c>
      <c r="G200" s="9" t="n">
        <v>960</v>
      </c>
      <c r="H200" s="8" t="s">
        <v>293</v>
      </c>
    </row>
    <row r="201" s="1" customFormat="true" ht="13.5" hidden="false" customHeight="false" outlineLevel="0" collapsed="false">
      <c r="A201" s="6" t="n">
        <v>199</v>
      </c>
      <c r="B201" s="7" t="s">
        <v>356</v>
      </c>
      <c r="C201" s="7" t="s">
        <v>292</v>
      </c>
      <c r="D201" s="7" t="s">
        <v>16</v>
      </c>
      <c r="E201" s="7" t="s">
        <v>300</v>
      </c>
      <c r="F201" s="8" t="s">
        <v>234</v>
      </c>
      <c r="G201" s="9" t="n">
        <v>960</v>
      </c>
      <c r="H201" s="8" t="s">
        <v>293</v>
      </c>
    </row>
    <row r="202" s="1" customFormat="true" ht="13.5" hidden="false" customHeight="false" outlineLevel="0" collapsed="false">
      <c r="A202" s="6" t="n">
        <v>200</v>
      </c>
      <c r="B202" s="7" t="s">
        <v>357</v>
      </c>
      <c r="C202" s="7" t="s">
        <v>292</v>
      </c>
      <c r="D202" s="7" t="s">
        <v>16</v>
      </c>
      <c r="E202" s="7" t="s">
        <v>300</v>
      </c>
      <c r="F202" s="8" t="s">
        <v>230</v>
      </c>
      <c r="G202" s="9" t="n">
        <v>960</v>
      </c>
      <c r="H202" s="8" t="s">
        <v>293</v>
      </c>
    </row>
    <row r="203" s="1" customFormat="true" ht="13.5" hidden="false" customHeight="false" outlineLevel="0" collapsed="false">
      <c r="A203" s="6" t="n">
        <v>201</v>
      </c>
      <c r="B203" s="7" t="s">
        <v>358</v>
      </c>
      <c r="C203" s="7" t="s">
        <v>10</v>
      </c>
      <c r="D203" s="7" t="s">
        <v>11</v>
      </c>
      <c r="E203" s="7" t="s">
        <v>300</v>
      </c>
      <c r="F203" s="8" t="s">
        <v>241</v>
      </c>
      <c r="G203" s="9" t="n">
        <v>960</v>
      </c>
      <c r="H203" s="8" t="s">
        <v>49</v>
      </c>
    </row>
    <row r="204" s="1" customFormat="true" ht="13.5" hidden="false" customHeight="false" outlineLevel="0" collapsed="false">
      <c r="A204" s="6" t="n">
        <v>202</v>
      </c>
      <c r="B204" s="7" t="s">
        <v>359</v>
      </c>
      <c r="C204" s="7" t="s">
        <v>292</v>
      </c>
      <c r="D204" s="7" t="s">
        <v>16</v>
      </c>
      <c r="E204" s="7" t="s">
        <v>300</v>
      </c>
      <c r="F204" s="8" t="s">
        <v>360</v>
      </c>
      <c r="G204" s="9" t="n">
        <v>960</v>
      </c>
      <c r="H204" s="8" t="s">
        <v>293</v>
      </c>
    </row>
    <row r="205" s="1" customFormat="true" ht="13.5" hidden="false" customHeight="false" outlineLevel="0" collapsed="false">
      <c r="A205" s="6" t="n">
        <v>203</v>
      </c>
      <c r="B205" s="7" t="s">
        <v>361</v>
      </c>
      <c r="C205" s="7" t="s">
        <v>292</v>
      </c>
      <c r="D205" s="7" t="s">
        <v>11</v>
      </c>
      <c r="E205" s="7" t="s">
        <v>300</v>
      </c>
      <c r="F205" s="8" t="s">
        <v>243</v>
      </c>
      <c r="G205" s="9" t="n">
        <v>960</v>
      </c>
      <c r="H205" s="8" t="s">
        <v>293</v>
      </c>
    </row>
    <row r="206" s="1" customFormat="true" ht="13.5" hidden="false" customHeight="false" outlineLevel="0" collapsed="false">
      <c r="A206" s="6" t="n">
        <v>204</v>
      </c>
      <c r="B206" s="7" t="s">
        <v>362</v>
      </c>
      <c r="C206" s="7" t="s">
        <v>10</v>
      </c>
      <c r="D206" s="7" t="s">
        <v>16</v>
      </c>
      <c r="E206" s="7" t="s">
        <v>363</v>
      </c>
      <c r="F206" s="8" t="s">
        <v>281</v>
      </c>
      <c r="G206" s="9" t="n">
        <v>960</v>
      </c>
      <c r="H206" s="8" t="s">
        <v>14</v>
      </c>
    </row>
    <row r="207" s="1" customFormat="true" ht="13.5" hidden="false" customHeight="false" outlineLevel="0" collapsed="false">
      <c r="A207" s="6" t="n">
        <v>205</v>
      </c>
      <c r="B207" s="7" t="s">
        <v>364</v>
      </c>
      <c r="C207" s="7" t="s">
        <v>10</v>
      </c>
      <c r="D207" s="7" t="s">
        <v>11</v>
      </c>
      <c r="E207" s="7" t="s">
        <v>363</v>
      </c>
      <c r="F207" s="8" t="s">
        <v>224</v>
      </c>
      <c r="G207" s="9" t="n">
        <v>960</v>
      </c>
      <c r="H207" s="8" t="s">
        <v>49</v>
      </c>
    </row>
    <row r="208" s="1" customFormat="true" ht="13.5" hidden="false" customHeight="false" outlineLevel="0" collapsed="false">
      <c r="A208" s="6" t="n">
        <v>206</v>
      </c>
      <c r="B208" s="7" t="s">
        <v>365</v>
      </c>
      <c r="C208" s="7" t="s">
        <v>10</v>
      </c>
      <c r="D208" s="7" t="s">
        <v>16</v>
      </c>
      <c r="E208" s="7" t="s">
        <v>363</v>
      </c>
      <c r="F208" s="8" t="s">
        <v>274</v>
      </c>
      <c r="G208" s="9" t="n">
        <v>960</v>
      </c>
      <c r="H208" s="8" t="s">
        <v>49</v>
      </c>
    </row>
    <row r="209" s="1" customFormat="true" ht="13.5" hidden="false" customHeight="false" outlineLevel="0" collapsed="false">
      <c r="A209" s="6" t="n">
        <v>207</v>
      </c>
      <c r="B209" s="7" t="s">
        <v>366</v>
      </c>
      <c r="C209" s="7" t="s">
        <v>10</v>
      </c>
      <c r="D209" s="7" t="s">
        <v>16</v>
      </c>
      <c r="E209" s="7" t="s">
        <v>363</v>
      </c>
      <c r="F209" s="8" t="s">
        <v>234</v>
      </c>
      <c r="G209" s="9" t="n">
        <v>960</v>
      </c>
      <c r="H209" s="8" t="s">
        <v>106</v>
      </c>
    </row>
    <row r="210" s="1" customFormat="true" ht="13.5" hidden="false" customHeight="false" outlineLevel="0" collapsed="false">
      <c r="A210" s="6" t="n">
        <v>208</v>
      </c>
      <c r="B210" s="7" t="s">
        <v>367</v>
      </c>
      <c r="C210" s="7" t="s">
        <v>10</v>
      </c>
      <c r="D210" s="7" t="s">
        <v>11</v>
      </c>
      <c r="E210" s="7" t="s">
        <v>363</v>
      </c>
      <c r="F210" s="8" t="s">
        <v>354</v>
      </c>
      <c r="G210" s="9" t="n">
        <v>960</v>
      </c>
      <c r="H210" s="8" t="s">
        <v>18</v>
      </c>
    </row>
    <row r="211" s="1" customFormat="true" ht="13.5" hidden="false" customHeight="false" outlineLevel="0" collapsed="false">
      <c r="A211" s="6" t="n">
        <v>209</v>
      </c>
      <c r="B211" s="7" t="s">
        <v>368</v>
      </c>
      <c r="C211" s="7" t="s">
        <v>10</v>
      </c>
      <c r="D211" s="7" t="s">
        <v>16</v>
      </c>
      <c r="E211" s="7" t="s">
        <v>363</v>
      </c>
      <c r="F211" s="8" t="s">
        <v>230</v>
      </c>
      <c r="G211" s="9" t="n">
        <v>960</v>
      </c>
      <c r="H211" s="8" t="s">
        <v>18</v>
      </c>
    </row>
    <row r="212" s="1" customFormat="true" ht="13.5" hidden="false" customHeight="false" outlineLevel="0" collapsed="false">
      <c r="A212" s="6" t="n">
        <v>210</v>
      </c>
      <c r="B212" s="7" t="s">
        <v>369</v>
      </c>
      <c r="C212" s="7" t="s">
        <v>10</v>
      </c>
      <c r="D212" s="7" t="s">
        <v>11</v>
      </c>
      <c r="E212" s="7" t="s">
        <v>363</v>
      </c>
      <c r="F212" s="8" t="s">
        <v>236</v>
      </c>
      <c r="G212" s="9" t="n">
        <v>960</v>
      </c>
      <c r="H212" s="8" t="s">
        <v>18</v>
      </c>
    </row>
    <row r="213" s="1" customFormat="true" ht="13.5" hidden="false" customHeight="false" outlineLevel="0" collapsed="false">
      <c r="A213" s="6" t="n">
        <v>211</v>
      </c>
      <c r="B213" s="7" t="s">
        <v>370</v>
      </c>
      <c r="C213" s="7" t="s">
        <v>10</v>
      </c>
      <c r="D213" s="7" t="s">
        <v>16</v>
      </c>
      <c r="E213" s="7" t="s">
        <v>363</v>
      </c>
      <c r="F213" s="8" t="s">
        <v>239</v>
      </c>
      <c r="G213" s="9" t="n">
        <v>960</v>
      </c>
      <c r="H213" s="8" t="s">
        <v>18</v>
      </c>
    </row>
    <row r="214" s="1" customFormat="true" ht="13.5" hidden="false" customHeight="false" outlineLevel="0" collapsed="false">
      <c r="A214" s="6" t="n">
        <v>212</v>
      </c>
      <c r="B214" s="7" t="s">
        <v>371</v>
      </c>
      <c r="C214" s="7" t="s">
        <v>10</v>
      </c>
      <c r="D214" s="7" t="s">
        <v>16</v>
      </c>
      <c r="E214" s="7" t="s">
        <v>363</v>
      </c>
      <c r="F214" s="8" t="s">
        <v>239</v>
      </c>
      <c r="G214" s="9" t="n">
        <v>960</v>
      </c>
      <c r="H214" s="8" t="s">
        <v>18</v>
      </c>
    </row>
    <row r="215" s="1" customFormat="true" ht="13.5" hidden="false" customHeight="false" outlineLevel="0" collapsed="false">
      <c r="A215" s="6" t="n">
        <v>213</v>
      </c>
      <c r="B215" s="7" t="s">
        <v>372</v>
      </c>
      <c r="C215" s="7" t="s">
        <v>10</v>
      </c>
      <c r="D215" s="7" t="s">
        <v>11</v>
      </c>
      <c r="E215" s="7" t="s">
        <v>363</v>
      </c>
      <c r="F215" s="8" t="s">
        <v>252</v>
      </c>
      <c r="G215" s="9" t="n">
        <v>960</v>
      </c>
      <c r="H215" s="8" t="s">
        <v>18</v>
      </c>
    </row>
    <row r="216" s="1" customFormat="true" ht="13.5" hidden="false" customHeight="false" outlineLevel="0" collapsed="false">
      <c r="A216" s="6" t="n">
        <v>214</v>
      </c>
      <c r="B216" s="7" t="s">
        <v>373</v>
      </c>
      <c r="C216" s="7" t="s">
        <v>10</v>
      </c>
      <c r="D216" s="7" t="s">
        <v>16</v>
      </c>
      <c r="E216" s="7" t="s">
        <v>363</v>
      </c>
      <c r="F216" s="8" t="s">
        <v>295</v>
      </c>
      <c r="G216" s="9" t="n">
        <v>960</v>
      </c>
      <c r="H216" s="8" t="s">
        <v>39</v>
      </c>
    </row>
    <row r="217" s="1" customFormat="true" ht="13.5" hidden="false" customHeight="false" outlineLevel="0" collapsed="false">
      <c r="A217" s="6" t="n">
        <v>215</v>
      </c>
      <c r="B217" s="7" t="s">
        <v>374</v>
      </c>
      <c r="C217" s="7" t="s">
        <v>10</v>
      </c>
      <c r="D217" s="7" t="s">
        <v>11</v>
      </c>
      <c r="E217" s="7" t="s">
        <v>363</v>
      </c>
      <c r="F217" s="8" t="s">
        <v>252</v>
      </c>
      <c r="G217" s="9" t="n">
        <v>960</v>
      </c>
      <c r="H217" s="8" t="s">
        <v>39</v>
      </c>
    </row>
    <row r="218" s="1" customFormat="true" ht="13.5" hidden="false" customHeight="false" outlineLevel="0" collapsed="false">
      <c r="A218" s="6" t="n">
        <v>216</v>
      </c>
      <c r="B218" s="7" t="s">
        <v>375</v>
      </c>
      <c r="C218" s="7" t="s">
        <v>10</v>
      </c>
      <c r="D218" s="7" t="s">
        <v>16</v>
      </c>
      <c r="E218" s="7" t="s">
        <v>363</v>
      </c>
      <c r="F218" s="8" t="s">
        <v>245</v>
      </c>
      <c r="G218" s="9" t="n">
        <v>960</v>
      </c>
      <c r="H218" s="8" t="s">
        <v>21</v>
      </c>
    </row>
    <row r="219" s="1" customFormat="true" ht="13.5" hidden="false" customHeight="false" outlineLevel="0" collapsed="false">
      <c r="A219" s="6" t="n">
        <v>217</v>
      </c>
      <c r="B219" s="7" t="s">
        <v>376</v>
      </c>
      <c r="C219" s="7" t="s">
        <v>10</v>
      </c>
      <c r="D219" s="7" t="s">
        <v>11</v>
      </c>
      <c r="E219" s="7" t="s">
        <v>363</v>
      </c>
      <c r="F219" s="8" t="s">
        <v>377</v>
      </c>
      <c r="G219" s="9" t="n">
        <v>960</v>
      </c>
      <c r="H219" s="8" t="s">
        <v>21</v>
      </c>
    </row>
    <row r="220" s="1" customFormat="true" ht="13.5" hidden="false" customHeight="false" outlineLevel="0" collapsed="false">
      <c r="A220" s="6" t="n">
        <v>218</v>
      </c>
      <c r="B220" s="7" t="s">
        <v>378</v>
      </c>
      <c r="C220" s="7" t="s">
        <v>10</v>
      </c>
      <c r="D220" s="7" t="s">
        <v>16</v>
      </c>
      <c r="E220" s="7" t="s">
        <v>363</v>
      </c>
      <c r="F220" s="8" t="s">
        <v>295</v>
      </c>
      <c r="G220" s="9" t="n">
        <v>960</v>
      </c>
      <c r="H220" s="8" t="s">
        <v>21</v>
      </c>
    </row>
    <row r="221" s="1" customFormat="true" ht="13.5" hidden="false" customHeight="false" outlineLevel="0" collapsed="false">
      <c r="A221" s="6" t="n">
        <v>219</v>
      </c>
      <c r="B221" s="7" t="s">
        <v>379</v>
      </c>
      <c r="C221" s="7" t="s">
        <v>10</v>
      </c>
      <c r="D221" s="7" t="s">
        <v>16</v>
      </c>
      <c r="E221" s="7" t="s">
        <v>363</v>
      </c>
      <c r="F221" s="8" t="s">
        <v>245</v>
      </c>
      <c r="G221" s="9" t="n">
        <v>960</v>
      </c>
      <c r="H221" s="8" t="s">
        <v>24</v>
      </c>
    </row>
    <row r="222" s="1" customFormat="true" ht="13.5" hidden="false" customHeight="false" outlineLevel="0" collapsed="false">
      <c r="A222" s="6" t="n">
        <v>220</v>
      </c>
      <c r="B222" s="7" t="s">
        <v>380</v>
      </c>
      <c r="C222" s="7" t="s">
        <v>10</v>
      </c>
      <c r="D222" s="7" t="s">
        <v>11</v>
      </c>
      <c r="E222" s="7" t="s">
        <v>363</v>
      </c>
      <c r="F222" s="8" t="s">
        <v>269</v>
      </c>
      <c r="G222" s="9" t="n">
        <v>960</v>
      </c>
      <c r="H222" s="8" t="s">
        <v>62</v>
      </c>
    </row>
    <row r="223" s="1" customFormat="true" ht="13.5" hidden="false" customHeight="false" outlineLevel="0" collapsed="false">
      <c r="A223" s="6" t="n">
        <v>221</v>
      </c>
      <c r="B223" s="7" t="s">
        <v>381</v>
      </c>
      <c r="C223" s="7" t="s">
        <v>10</v>
      </c>
      <c r="D223" s="7" t="s">
        <v>16</v>
      </c>
      <c r="E223" s="7" t="s">
        <v>363</v>
      </c>
      <c r="F223" s="8" t="s">
        <v>232</v>
      </c>
      <c r="G223" s="9" t="n">
        <v>960</v>
      </c>
      <c r="H223" s="8" t="s">
        <v>62</v>
      </c>
    </row>
    <row r="224" s="1" customFormat="true" ht="13.5" hidden="false" customHeight="false" outlineLevel="0" collapsed="false">
      <c r="A224" s="6" t="n">
        <v>222</v>
      </c>
      <c r="B224" s="7" t="s">
        <v>382</v>
      </c>
      <c r="C224" s="7" t="s">
        <v>10</v>
      </c>
      <c r="D224" s="7" t="s">
        <v>16</v>
      </c>
      <c r="E224" s="7" t="s">
        <v>363</v>
      </c>
      <c r="F224" s="8" t="s">
        <v>239</v>
      </c>
      <c r="G224" s="9" t="n">
        <v>960</v>
      </c>
      <c r="H224" s="8" t="s">
        <v>62</v>
      </c>
    </row>
    <row r="225" s="1" customFormat="true" ht="13.5" hidden="false" customHeight="false" outlineLevel="0" collapsed="false">
      <c r="A225" s="6" t="n">
        <v>223</v>
      </c>
      <c r="B225" s="7" t="s">
        <v>383</v>
      </c>
      <c r="C225" s="7" t="s">
        <v>10</v>
      </c>
      <c r="D225" s="7" t="s">
        <v>16</v>
      </c>
      <c r="E225" s="7" t="s">
        <v>363</v>
      </c>
      <c r="F225" s="8" t="s">
        <v>274</v>
      </c>
      <c r="G225" s="9" t="n">
        <v>960</v>
      </c>
      <c r="H225" s="8" t="s">
        <v>68</v>
      </c>
    </row>
    <row r="226" s="1" customFormat="true" ht="13.5" hidden="false" customHeight="false" outlineLevel="0" collapsed="false">
      <c r="A226" s="6" t="n">
        <v>224</v>
      </c>
      <c r="B226" s="7" t="s">
        <v>384</v>
      </c>
      <c r="C226" s="7" t="s">
        <v>10</v>
      </c>
      <c r="D226" s="7" t="s">
        <v>16</v>
      </c>
      <c r="E226" s="7" t="s">
        <v>363</v>
      </c>
      <c r="F226" s="8" t="s">
        <v>232</v>
      </c>
      <c r="G226" s="9" t="n">
        <v>960</v>
      </c>
      <c r="H226" s="8" t="s">
        <v>68</v>
      </c>
    </row>
    <row r="227" s="1" customFormat="true" ht="13.5" hidden="false" customHeight="false" outlineLevel="0" collapsed="false">
      <c r="A227" s="6" t="n">
        <v>225</v>
      </c>
      <c r="B227" s="7" t="s">
        <v>385</v>
      </c>
      <c r="C227" s="7" t="s">
        <v>10</v>
      </c>
      <c r="D227" s="7" t="s">
        <v>16</v>
      </c>
      <c r="E227" s="7" t="s">
        <v>363</v>
      </c>
      <c r="F227" s="8" t="s">
        <v>234</v>
      </c>
      <c r="G227" s="9" t="n">
        <v>960</v>
      </c>
      <c r="H227" s="8" t="s">
        <v>68</v>
      </c>
    </row>
    <row r="228" s="1" customFormat="true" ht="13.5" hidden="false" customHeight="false" outlineLevel="0" collapsed="false">
      <c r="A228" s="6" t="n">
        <v>226</v>
      </c>
      <c r="B228" s="7" t="s">
        <v>386</v>
      </c>
      <c r="C228" s="7" t="s">
        <v>10</v>
      </c>
      <c r="D228" s="7" t="s">
        <v>11</v>
      </c>
      <c r="E228" s="7" t="s">
        <v>363</v>
      </c>
      <c r="F228" s="8" t="s">
        <v>269</v>
      </c>
      <c r="G228" s="9" t="n">
        <v>960</v>
      </c>
      <c r="H228" s="8" t="s">
        <v>68</v>
      </c>
    </row>
    <row r="229" s="1" customFormat="true" ht="13.5" hidden="false" customHeight="false" outlineLevel="0" collapsed="false">
      <c r="A229" s="6" t="n">
        <v>227</v>
      </c>
      <c r="B229" s="7" t="s">
        <v>387</v>
      </c>
      <c r="C229" s="7" t="s">
        <v>10</v>
      </c>
      <c r="D229" s="7" t="s">
        <v>11</v>
      </c>
      <c r="E229" s="7" t="s">
        <v>363</v>
      </c>
      <c r="F229" s="8" t="s">
        <v>289</v>
      </c>
      <c r="G229" s="9" t="n">
        <v>960</v>
      </c>
      <c r="H229" s="8" t="s">
        <v>68</v>
      </c>
    </row>
    <row r="230" s="1" customFormat="true" ht="13.5" hidden="false" customHeight="false" outlineLevel="0" collapsed="false">
      <c r="A230" s="6" t="n">
        <v>228</v>
      </c>
      <c r="B230" s="7" t="s">
        <v>388</v>
      </c>
      <c r="C230" s="7" t="s">
        <v>10</v>
      </c>
      <c r="D230" s="7" t="s">
        <v>16</v>
      </c>
      <c r="E230" s="7" t="s">
        <v>363</v>
      </c>
      <c r="F230" s="8" t="s">
        <v>249</v>
      </c>
      <c r="G230" s="9" t="n">
        <v>960</v>
      </c>
      <c r="H230" s="8" t="s">
        <v>27</v>
      </c>
    </row>
    <row r="231" s="1" customFormat="true" ht="13.5" hidden="false" customHeight="false" outlineLevel="0" collapsed="false">
      <c r="A231" s="6" t="n">
        <v>229</v>
      </c>
      <c r="B231" s="7" t="s">
        <v>389</v>
      </c>
      <c r="C231" s="7" t="s">
        <v>10</v>
      </c>
      <c r="D231" s="7" t="s">
        <v>11</v>
      </c>
      <c r="E231" s="7" t="s">
        <v>363</v>
      </c>
      <c r="F231" s="8" t="s">
        <v>264</v>
      </c>
      <c r="G231" s="9" t="n">
        <v>960</v>
      </c>
      <c r="H231" s="8" t="s">
        <v>27</v>
      </c>
    </row>
    <row r="232" s="1" customFormat="true" ht="13.5" hidden="false" customHeight="false" outlineLevel="0" collapsed="false">
      <c r="A232" s="6" t="n">
        <v>230</v>
      </c>
      <c r="B232" s="7" t="s">
        <v>390</v>
      </c>
      <c r="C232" s="7" t="s">
        <v>10</v>
      </c>
      <c r="D232" s="7" t="s">
        <v>11</v>
      </c>
      <c r="E232" s="7" t="s">
        <v>363</v>
      </c>
      <c r="F232" s="8" t="s">
        <v>236</v>
      </c>
      <c r="G232" s="9" t="n">
        <v>960</v>
      </c>
      <c r="H232" s="8" t="s">
        <v>27</v>
      </c>
    </row>
    <row r="233" s="1" customFormat="true" ht="13.5" hidden="false" customHeight="false" outlineLevel="0" collapsed="false">
      <c r="A233" s="6" t="n">
        <v>231</v>
      </c>
      <c r="B233" s="7" t="s">
        <v>391</v>
      </c>
      <c r="C233" s="7" t="s">
        <v>10</v>
      </c>
      <c r="D233" s="7" t="s">
        <v>16</v>
      </c>
      <c r="E233" s="7" t="s">
        <v>363</v>
      </c>
      <c r="F233" s="8" t="s">
        <v>274</v>
      </c>
      <c r="G233" s="9" t="n">
        <v>960</v>
      </c>
      <c r="H233" s="8" t="s">
        <v>27</v>
      </c>
    </row>
    <row r="234" s="1" customFormat="true" ht="13.5" hidden="false" customHeight="false" outlineLevel="0" collapsed="false">
      <c r="A234" s="6" t="n">
        <v>232</v>
      </c>
      <c r="B234" s="7" t="s">
        <v>392</v>
      </c>
      <c r="C234" s="7" t="s">
        <v>10</v>
      </c>
      <c r="D234" s="7" t="s">
        <v>16</v>
      </c>
      <c r="E234" s="7" t="s">
        <v>363</v>
      </c>
      <c r="F234" s="8" t="s">
        <v>393</v>
      </c>
      <c r="G234" s="9" t="n">
        <v>960</v>
      </c>
      <c r="H234" s="8" t="s">
        <v>34</v>
      </c>
    </row>
    <row r="235" s="1" customFormat="true" ht="13.5" hidden="false" customHeight="false" outlineLevel="0" collapsed="false">
      <c r="A235" s="6" t="n">
        <v>233</v>
      </c>
      <c r="B235" s="7" t="s">
        <v>394</v>
      </c>
      <c r="C235" s="7" t="s">
        <v>10</v>
      </c>
      <c r="D235" s="7" t="s">
        <v>16</v>
      </c>
      <c r="E235" s="7" t="s">
        <v>363</v>
      </c>
      <c r="F235" s="8" t="s">
        <v>395</v>
      </c>
      <c r="G235" s="9" t="n">
        <v>960</v>
      </c>
      <c r="H235" s="8" t="s">
        <v>34</v>
      </c>
    </row>
    <row r="236" s="1" customFormat="true" ht="13.5" hidden="false" customHeight="false" outlineLevel="0" collapsed="false">
      <c r="A236" s="6" t="n">
        <v>234</v>
      </c>
      <c r="B236" s="7" t="s">
        <v>396</v>
      </c>
      <c r="C236" s="7" t="s">
        <v>10</v>
      </c>
      <c r="D236" s="7" t="s">
        <v>11</v>
      </c>
      <c r="E236" s="7" t="s">
        <v>363</v>
      </c>
      <c r="F236" s="8" t="s">
        <v>224</v>
      </c>
      <c r="G236" s="9" t="n">
        <v>960</v>
      </c>
      <c r="H236" s="8" t="s">
        <v>34</v>
      </c>
    </row>
    <row r="237" s="1" customFormat="true" ht="13.5" hidden="false" customHeight="false" outlineLevel="0" collapsed="false">
      <c r="A237" s="6" t="n">
        <v>235</v>
      </c>
      <c r="B237" s="7" t="s">
        <v>397</v>
      </c>
      <c r="C237" s="7" t="s">
        <v>10</v>
      </c>
      <c r="D237" s="7" t="s">
        <v>16</v>
      </c>
      <c r="E237" s="7" t="s">
        <v>363</v>
      </c>
      <c r="F237" s="8" t="s">
        <v>232</v>
      </c>
      <c r="G237" s="9" t="n">
        <v>960</v>
      </c>
      <c r="H237" s="8" t="s">
        <v>34</v>
      </c>
    </row>
    <row r="238" s="1" customFormat="true" ht="13.5" hidden="false" customHeight="false" outlineLevel="0" collapsed="false">
      <c r="A238" s="6" t="n">
        <v>236</v>
      </c>
      <c r="B238" s="7" t="s">
        <v>398</v>
      </c>
      <c r="C238" s="7" t="s">
        <v>10</v>
      </c>
      <c r="D238" s="7" t="s">
        <v>16</v>
      </c>
      <c r="E238" s="7" t="s">
        <v>363</v>
      </c>
      <c r="F238" s="8" t="s">
        <v>262</v>
      </c>
      <c r="G238" s="9" t="n">
        <v>960</v>
      </c>
      <c r="H238" s="8" t="s">
        <v>34</v>
      </c>
    </row>
    <row r="239" s="1" customFormat="true" ht="13.5" hidden="false" customHeight="false" outlineLevel="0" collapsed="false">
      <c r="A239" s="6" t="n">
        <v>237</v>
      </c>
      <c r="B239" s="7" t="s">
        <v>399</v>
      </c>
      <c r="C239" s="7" t="s">
        <v>10</v>
      </c>
      <c r="D239" s="7" t="s">
        <v>11</v>
      </c>
      <c r="E239" s="7" t="s">
        <v>363</v>
      </c>
      <c r="F239" s="8" t="s">
        <v>267</v>
      </c>
      <c r="G239" s="9" t="n">
        <v>960</v>
      </c>
      <c r="H239" s="8" t="s">
        <v>34</v>
      </c>
    </row>
    <row r="240" s="1" customFormat="true" ht="13.5" hidden="false" customHeight="false" outlineLevel="0" collapsed="false">
      <c r="A240" s="6" t="n">
        <v>238</v>
      </c>
      <c r="B240" s="7" t="s">
        <v>400</v>
      </c>
      <c r="C240" s="7" t="s">
        <v>10</v>
      </c>
      <c r="D240" s="7" t="s">
        <v>11</v>
      </c>
      <c r="E240" s="7" t="s">
        <v>363</v>
      </c>
      <c r="F240" s="8" t="s">
        <v>401</v>
      </c>
      <c r="G240" s="9" t="n">
        <v>960</v>
      </c>
      <c r="H240" s="8" t="s">
        <v>34</v>
      </c>
    </row>
    <row r="241" s="1" customFormat="true" ht="13.5" hidden="false" customHeight="false" outlineLevel="0" collapsed="false">
      <c r="A241" s="6" t="n">
        <v>239</v>
      </c>
      <c r="B241" s="7" t="s">
        <v>402</v>
      </c>
      <c r="C241" s="7" t="s">
        <v>10</v>
      </c>
      <c r="D241" s="7" t="s">
        <v>16</v>
      </c>
      <c r="E241" s="7" t="s">
        <v>363</v>
      </c>
      <c r="F241" s="8" t="s">
        <v>222</v>
      </c>
      <c r="G241" s="9" t="n">
        <v>960</v>
      </c>
      <c r="H241" s="8" t="s">
        <v>34</v>
      </c>
    </row>
    <row r="242" s="1" customFormat="true" ht="13.5" hidden="false" customHeight="false" outlineLevel="0" collapsed="false">
      <c r="A242" s="6" t="n">
        <v>240</v>
      </c>
      <c r="B242" s="7" t="s">
        <v>403</v>
      </c>
      <c r="C242" s="7" t="s">
        <v>10</v>
      </c>
      <c r="D242" s="7" t="s">
        <v>16</v>
      </c>
      <c r="E242" s="7" t="s">
        <v>363</v>
      </c>
      <c r="F242" s="8" t="s">
        <v>234</v>
      </c>
      <c r="G242" s="9" t="n">
        <v>960</v>
      </c>
      <c r="H242" s="8" t="s">
        <v>34</v>
      </c>
    </row>
    <row r="243" s="1" customFormat="true" ht="13.5" hidden="false" customHeight="false" outlineLevel="0" collapsed="false">
      <c r="A243" s="6" t="n">
        <v>241</v>
      </c>
      <c r="B243" s="7" t="s">
        <v>404</v>
      </c>
      <c r="C243" s="7" t="s">
        <v>10</v>
      </c>
      <c r="D243" s="7" t="s">
        <v>11</v>
      </c>
      <c r="E243" s="7" t="s">
        <v>363</v>
      </c>
      <c r="F243" s="8" t="s">
        <v>236</v>
      </c>
      <c r="G243" s="9" t="n">
        <v>960</v>
      </c>
      <c r="H243" s="8" t="s">
        <v>140</v>
      </c>
    </row>
    <row r="244" s="1" customFormat="true" ht="13.5" hidden="false" customHeight="false" outlineLevel="0" collapsed="false">
      <c r="A244" s="6" t="n">
        <v>242</v>
      </c>
      <c r="B244" s="7" t="s">
        <v>405</v>
      </c>
      <c r="C244" s="7" t="s">
        <v>10</v>
      </c>
      <c r="D244" s="7" t="s">
        <v>16</v>
      </c>
      <c r="E244" s="7" t="s">
        <v>363</v>
      </c>
      <c r="F244" s="8" t="s">
        <v>340</v>
      </c>
      <c r="G244" s="9" t="n">
        <v>960</v>
      </c>
      <c r="H244" s="8" t="s">
        <v>140</v>
      </c>
    </row>
    <row r="245" s="1" customFormat="true" ht="13.5" hidden="false" customHeight="false" outlineLevel="0" collapsed="false">
      <c r="A245" s="6" t="n">
        <v>243</v>
      </c>
      <c r="B245" s="7" t="s">
        <v>406</v>
      </c>
      <c r="C245" s="7" t="s">
        <v>10</v>
      </c>
      <c r="D245" s="7" t="s">
        <v>11</v>
      </c>
      <c r="E245" s="7" t="s">
        <v>363</v>
      </c>
      <c r="F245" s="8" t="s">
        <v>407</v>
      </c>
      <c r="G245" s="9" t="n">
        <v>960</v>
      </c>
      <c r="H245" s="8" t="s">
        <v>140</v>
      </c>
    </row>
    <row r="246" s="1" customFormat="true" ht="13.5" hidden="false" customHeight="false" outlineLevel="0" collapsed="false">
      <c r="A246" s="6" t="n">
        <v>244</v>
      </c>
      <c r="B246" s="7" t="s">
        <v>408</v>
      </c>
      <c r="C246" s="7" t="s">
        <v>10</v>
      </c>
      <c r="D246" s="7" t="s">
        <v>11</v>
      </c>
      <c r="E246" s="7" t="s">
        <v>363</v>
      </c>
      <c r="F246" s="8" t="s">
        <v>264</v>
      </c>
      <c r="G246" s="9" t="n">
        <v>960</v>
      </c>
      <c r="H246" s="8" t="s">
        <v>140</v>
      </c>
    </row>
    <row r="247" s="1" customFormat="true" ht="13.5" hidden="false" customHeight="false" outlineLevel="0" collapsed="false">
      <c r="A247" s="6" t="n">
        <v>245</v>
      </c>
      <c r="B247" s="7" t="s">
        <v>409</v>
      </c>
      <c r="C247" s="7" t="s">
        <v>10</v>
      </c>
      <c r="D247" s="7" t="s">
        <v>16</v>
      </c>
      <c r="E247" s="7" t="s">
        <v>363</v>
      </c>
      <c r="F247" s="8" t="s">
        <v>274</v>
      </c>
      <c r="G247" s="9" t="n">
        <v>960</v>
      </c>
      <c r="H247" s="8" t="s">
        <v>140</v>
      </c>
    </row>
    <row r="248" s="1" customFormat="true" ht="13.5" hidden="false" customHeight="false" outlineLevel="0" collapsed="false">
      <c r="A248" s="6" t="n">
        <v>246</v>
      </c>
      <c r="B248" s="7" t="s">
        <v>410</v>
      </c>
      <c r="C248" s="7" t="s">
        <v>10</v>
      </c>
      <c r="D248" s="7" t="s">
        <v>16</v>
      </c>
      <c r="E248" s="7" t="s">
        <v>363</v>
      </c>
      <c r="F248" s="8" t="s">
        <v>262</v>
      </c>
      <c r="G248" s="9" t="n">
        <v>960</v>
      </c>
      <c r="H248" s="8" t="s">
        <v>140</v>
      </c>
    </row>
    <row r="249" s="1" customFormat="true" ht="13.5" hidden="false" customHeight="false" outlineLevel="0" collapsed="false">
      <c r="A249" s="6" t="n">
        <v>247</v>
      </c>
      <c r="B249" s="7" t="s">
        <v>411</v>
      </c>
      <c r="C249" s="7" t="s">
        <v>10</v>
      </c>
      <c r="D249" s="7" t="s">
        <v>11</v>
      </c>
      <c r="E249" s="7" t="s">
        <v>363</v>
      </c>
      <c r="F249" s="8" t="s">
        <v>243</v>
      </c>
      <c r="G249" s="9" t="n">
        <v>960</v>
      </c>
      <c r="H249" s="8" t="s">
        <v>88</v>
      </c>
    </row>
    <row r="250" s="1" customFormat="true" ht="13.5" hidden="false" customHeight="false" outlineLevel="0" collapsed="false">
      <c r="A250" s="6" t="n">
        <v>248</v>
      </c>
      <c r="B250" s="7" t="s">
        <v>412</v>
      </c>
      <c r="C250" s="7" t="s">
        <v>10</v>
      </c>
      <c r="D250" s="7" t="s">
        <v>11</v>
      </c>
      <c r="E250" s="7" t="s">
        <v>363</v>
      </c>
      <c r="F250" s="8" t="s">
        <v>313</v>
      </c>
      <c r="G250" s="9" t="n">
        <v>960</v>
      </c>
      <c r="H250" s="8" t="s">
        <v>88</v>
      </c>
    </row>
    <row r="251" s="1" customFormat="true" ht="13.5" hidden="false" customHeight="false" outlineLevel="0" collapsed="false">
      <c r="A251" s="6" t="n">
        <v>249</v>
      </c>
      <c r="B251" s="7" t="s">
        <v>413</v>
      </c>
      <c r="C251" s="7" t="s">
        <v>10</v>
      </c>
      <c r="D251" s="7" t="s">
        <v>11</v>
      </c>
      <c r="E251" s="7" t="s">
        <v>363</v>
      </c>
      <c r="F251" s="8" t="s">
        <v>289</v>
      </c>
      <c r="G251" s="9" t="n">
        <v>960</v>
      </c>
      <c r="H251" s="8" t="s">
        <v>88</v>
      </c>
    </row>
    <row r="252" s="1" customFormat="true" ht="13.5" hidden="false" customHeight="false" outlineLevel="0" collapsed="false">
      <c r="A252" s="6" t="n">
        <v>250</v>
      </c>
      <c r="B252" s="7" t="s">
        <v>414</v>
      </c>
      <c r="C252" s="7" t="s">
        <v>10</v>
      </c>
      <c r="D252" s="7" t="s">
        <v>11</v>
      </c>
      <c r="E252" s="7" t="s">
        <v>363</v>
      </c>
      <c r="F252" s="8" t="s">
        <v>236</v>
      </c>
      <c r="G252" s="9" t="n">
        <v>960</v>
      </c>
      <c r="H252" s="8" t="s">
        <v>88</v>
      </c>
    </row>
    <row r="253" s="1" customFormat="true" ht="13.5" hidden="false" customHeight="false" outlineLevel="0" collapsed="false">
      <c r="A253" s="6" t="n">
        <v>251</v>
      </c>
      <c r="B253" s="7" t="s">
        <v>415</v>
      </c>
      <c r="C253" s="7" t="s">
        <v>10</v>
      </c>
      <c r="D253" s="7" t="s">
        <v>11</v>
      </c>
      <c r="E253" s="7" t="s">
        <v>363</v>
      </c>
      <c r="F253" s="8" t="s">
        <v>416</v>
      </c>
      <c r="G253" s="9" t="n">
        <v>960</v>
      </c>
      <c r="H253" s="8" t="s">
        <v>260</v>
      </c>
    </row>
    <row r="254" s="1" customFormat="true" ht="13.5" hidden="false" customHeight="false" outlineLevel="0" collapsed="false">
      <c r="A254" s="6" t="n">
        <v>252</v>
      </c>
      <c r="B254" s="7" t="s">
        <v>417</v>
      </c>
      <c r="C254" s="7" t="s">
        <v>10</v>
      </c>
      <c r="D254" s="7" t="s">
        <v>16</v>
      </c>
      <c r="E254" s="7" t="s">
        <v>363</v>
      </c>
      <c r="F254" s="8" t="s">
        <v>234</v>
      </c>
      <c r="G254" s="9" t="n">
        <v>960</v>
      </c>
      <c r="H254" s="8" t="s">
        <v>260</v>
      </c>
    </row>
    <row r="255" s="1" customFormat="true" ht="13.5" hidden="false" customHeight="false" outlineLevel="0" collapsed="false">
      <c r="A255" s="6" t="n">
        <v>253</v>
      </c>
      <c r="B255" s="7" t="s">
        <v>418</v>
      </c>
      <c r="C255" s="7" t="s">
        <v>10</v>
      </c>
      <c r="D255" s="7" t="s">
        <v>16</v>
      </c>
      <c r="E255" s="7" t="s">
        <v>363</v>
      </c>
      <c r="F255" s="8" t="s">
        <v>232</v>
      </c>
      <c r="G255" s="9" t="n">
        <v>960</v>
      </c>
      <c r="H255" s="8" t="s">
        <v>260</v>
      </c>
    </row>
    <row r="256" s="1" customFormat="true" ht="13.5" hidden="false" customHeight="false" outlineLevel="0" collapsed="false">
      <c r="A256" s="6" t="n">
        <v>254</v>
      </c>
      <c r="B256" s="7" t="s">
        <v>419</v>
      </c>
      <c r="C256" s="7" t="s">
        <v>10</v>
      </c>
      <c r="D256" s="7" t="s">
        <v>16</v>
      </c>
      <c r="E256" s="7" t="s">
        <v>363</v>
      </c>
      <c r="F256" s="8" t="s">
        <v>274</v>
      </c>
      <c r="G256" s="9" t="n">
        <v>960</v>
      </c>
      <c r="H256" s="8" t="s">
        <v>260</v>
      </c>
    </row>
    <row r="257" s="1" customFormat="true" ht="13.5" hidden="false" customHeight="false" outlineLevel="0" collapsed="false">
      <c r="A257" s="6" t="n">
        <v>255</v>
      </c>
      <c r="B257" s="7" t="s">
        <v>420</v>
      </c>
      <c r="C257" s="7" t="s">
        <v>10</v>
      </c>
      <c r="D257" s="7" t="s">
        <v>11</v>
      </c>
      <c r="E257" s="7" t="s">
        <v>363</v>
      </c>
      <c r="F257" s="8" t="s">
        <v>313</v>
      </c>
      <c r="G257" s="9" t="n">
        <v>960</v>
      </c>
      <c r="H257" s="8" t="s">
        <v>260</v>
      </c>
    </row>
    <row r="258" s="1" customFormat="true" ht="13.5" hidden="false" customHeight="false" outlineLevel="0" collapsed="false">
      <c r="A258" s="6" t="n">
        <v>256</v>
      </c>
      <c r="B258" s="7" t="s">
        <v>421</v>
      </c>
      <c r="C258" s="7" t="s">
        <v>10</v>
      </c>
      <c r="D258" s="7" t="s">
        <v>16</v>
      </c>
      <c r="E258" s="7" t="s">
        <v>363</v>
      </c>
      <c r="F258" s="8" t="s">
        <v>245</v>
      </c>
      <c r="G258" s="9" t="n">
        <v>960</v>
      </c>
      <c r="H258" s="8" t="s">
        <v>260</v>
      </c>
    </row>
    <row r="259" s="1" customFormat="true" ht="13.5" hidden="false" customHeight="false" outlineLevel="0" collapsed="false">
      <c r="A259" s="6" t="n">
        <v>257</v>
      </c>
      <c r="B259" s="7" t="s">
        <v>422</v>
      </c>
      <c r="C259" s="7" t="s">
        <v>10</v>
      </c>
      <c r="D259" s="7" t="s">
        <v>16</v>
      </c>
      <c r="E259" s="7" t="s">
        <v>363</v>
      </c>
      <c r="F259" s="8" t="s">
        <v>295</v>
      </c>
      <c r="G259" s="9" t="n">
        <v>960</v>
      </c>
      <c r="H259" s="8" t="s">
        <v>260</v>
      </c>
    </row>
    <row r="260" s="1" customFormat="true" ht="13.5" hidden="false" customHeight="false" outlineLevel="0" collapsed="false">
      <c r="A260" s="6" t="n">
        <v>258</v>
      </c>
      <c r="B260" s="7" t="s">
        <v>423</v>
      </c>
      <c r="C260" s="7" t="s">
        <v>10</v>
      </c>
      <c r="D260" s="7" t="s">
        <v>16</v>
      </c>
      <c r="E260" s="7" t="s">
        <v>363</v>
      </c>
      <c r="F260" s="8" t="s">
        <v>281</v>
      </c>
      <c r="G260" s="9" t="n">
        <v>960</v>
      </c>
      <c r="H260" s="8" t="s">
        <v>278</v>
      </c>
    </row>
    <row r="261" s="1" customFormat="true" ht="13.5" hidden="false" customHeight="false" outlineLevel="0" collapsed="false">
      <c r="A261" s="6" t="n">
        <v>259</v>
      </c>
      <c r="B261" s="7" t="s">
        <v>424</v>
      </c>
      <c r="C261" s="7" t="s">
        <v>10</v>
      </c>
      <c r="D261" s="7" t="s">
        <v>16</v>
      </c>
      <c r="E261" s="7" t="s">
        <v>363</v>
      </c>
      <c r="F261" s="8" t="s">
        <v>295</v>
      </c>
      <c r="G261" s="9" t="n">
        <v>960</v>
      </c>
      <c r="H261" s="8" t="s">
        <v>276</v>
      </c>
    </row>
    <row r="262" s="1" customFormat="true" ht="13.5" hidden="false" customHeight="false" outlineLevel="0" collapsed="false">
      <c r="A262" s="6" t="n">
        <v>260</v>
      </c>
      <c r="B262" s="7" t="s">
        <v>425</v>
      </c>
      <c r="C262" s="7" t="s">
        <v>10</v>
      </c>
      <c r="D262" s="7" t="s">
        <v>16</v>
      </c>
      <c r="E262" s="7" t="s">
        <v>363</v>
      </c>
      <c r="F262" s="8" t="s">
        <v>426</v>
      </c>
      <c r="G262" s="9" t="n">
        <v>960</v>
      </c>
      <c r="H262" s="8" t="s">
        <v>276</v>
      </c>
    </row>
    <row r="263" s="1" customFormat="true" ht="13.5" hidden="false" customHeight="false" outlineLevel="0" collapsed="false">
      <c r="A263" s="6" t="n">
        <v>261</v>
      </c>
      <c r="B263" s="7" t="s">
        <v>427</v>
      </c>
      <c r="C263" s="7" t="s">
        <v>10</v>
      </c>
      <c r="D263" s="7" t="s">
        <v>11</v>
      </c>
      <c r="E263" s="7" t="s">
        <v>363</v>
      </c>
      <c r="F263" s="8" t="s">
        <v>301</v>
      </c>
      <c r="G263" s="9" t="n">
        <v>960</v>
      </c>
      <c r="H263" s="8" t="s">
        <v>278</v>
      </c>
    </row>
    <row r="264" s="1" customFormat="true" ht="13.5" hidden="false" customHeight="false" outlineLevel="0" collapsed="false">
      <c r="A264" s="6" t="n">
        <v>262</v>
      </c>
      <c r="B264" s="7" t="s">
        <v>428</v>
      </c>
      <c r="C264" s="7" t="s">
        <v>10</v>
      </c>
      <c r="D264" s="7" t="s">
        <v>16</v>
      </c>
      <c r="E264" s="7" t="s">
        <v>363</v>
      </c>
      <c r="F264" s="8" t="s">
        <v>249</v>
      </c>
      <c r="G264" s="9" t="n">
        <v>960</v>
      </c>
      <c r="H264" s="8" t="s">
        <v>271</v>
      </c>
    </row>
    <row r="265" s="1" customFormat="true" ht="13.5" hidden="false" customHeight="false" outlineLevel="0" collapsed="false">
      <c r="A265" s="6" t="n">
        <v>263</v>
      </c>
      <c r="B265" s="7" t="s">
        <v>429</v>
      </c>
      <c r="C265" s="7" t="s">
        <v>10</v>
      </c>
      <c r="D265" s="7" t="s">
        <v>11</v>
      </c>
      <c r="E265" s="7" t="s">
        <v>363</v>
      </c>
      <c r="F265" s="8" t="s">
        <v>264</v>
      </c>
      <c r="G265" s="9" t="n">
        <v>960</v>
      </c>
      <c r="H265" s="8" t="s">
        <v>271</v>
      </c>
    </row>
    <row r="266" s="1" customFormat="true" ht="13.5" hidden="false" customHeight="false" outlineLevel="0" collapsed="false">
      <c r="A266" s="6" t="n">
        <v>264</v>
      </c>
      <c r="B266" s="7" t="s">
        <v>430</v>
      </c>
      <c r="C266" s="7" t="s">
        <v>10</v>
      </c>
      <c r="D266" s="7" t="s">
        <v>11</v>
      </c>
      <c r="E266" s="7" t="s">
        <v>363</v>
      </c>
      <c r="F266" s="8" t="s">
        <v>236</v>
      </c>
      <c r="G266" s="9" t="n">
        <v>960</v>
      </c>
      <c r="H266" s="8" t="s">
        <v>271</v>
      </c>
    </row>
    <row r="267" s="1" customFormat="true" ht="13.5" hidden="false" customHeight="false" outlineLevel="0" collapsed="false">
      <c r="A267" s="6" t="n">
        <v>265</v>
      </c>
      <c r="B267" s="7" t="s">
        <v>431</v>
      </c>
      <c r="C267" s="7" t="s">
        <v>10</v>
      </c>
      <c r="D267" s="7" t="s">
        <v>16</v>
      </c>
      <c r="E267" s="7" t="s">
        <v>363</v>
      </c>
      <c r="F267" s="8" t="s">
        <v>281</v>
      </c>
      <c r="G267" s="9" t="n">
        <v>960</v>
      </c>
      <c r="H267" s="8" t="s">
        <v>271</v>
      </c>
    </row>
    <row r="268" s="1" customFormat="true" ht="13.5" hidden="false" customHeight="false" outlineLevel="0" collapsed="false">
      <c r="A268" s="6" t="n">
        <v>266</v>
      </c>
      <c r="B268" s="7" t="s">
        <v>432</v>
      </c>
      <c r="C268" s="7" t="s">
        <v>10</v>
      </c>
      <c r="D268" s="7" t="s">
        <v>16</v>
      </c>
      <c r="E268" s="7" t="s">
        <v>363</v>
      </c>
      <c r="F268" s="8" t="s">
        <v>222</v>
      </c>
      <c r="G268" s="9" t="n">
        <v>960</v>
      </c>
      <c r="H268" s="8" t="s">
        <v>271</v>
      </c>
    </row>
    <row r="269" s="1" customFormat="true" ht="13.5" hidden="false" customHeight="false" outlineLevel="0" collapsed="false">
      <c r="A269" s="6" t="n">
        <v>267</v>
      </c>
      <c r="B269" s="7" t="s">
        <v>433</v>
      </c>
      <c r="C269" s="7" t="s">
        <v>10</v>
      </c>
      <c r="D269" s="7" t="s">
        <v>16</v>
      </c>
      <c r="E269" s="7" t="s">
        <v>363</v>
      </c>
      <c r="F269" s="8" t="s">
        <v>434</v>
      </c>
      <c r="G269" s="9" t="n">
        <v>960</v>
      </c>
      <c r="H269" s="8" t="s">
        <v>278</v>
      </c>
    </row>
    <row r="270" s="1" customFormat="true" ht="13.5" hidden="false" customHeight="false" outlineLevel="0" collapsed="false">
      <c r="A270" s="6" t="n">
        <v>268</v>
      </c>
      <c r="B270" s="7" t="s">
        <v>435</v>
      </c>
      <c r="C270" s="7" t="s">
        <v>10</v>
      </c>
      <c r="D270" s="7" t="s">
        <v>11</v>
      </c>
      <c r="E270" s="7" t="s">
        <v>363</v>
      </c>
      <c r="F270" s="8" t="s">
        <v>269</v>
      </c>
      <c r="G270" s="9" t="n">
        <v>960</v>
      </c>
      <c r="H270" s="8" t="s">
        <v>271</v>
      </c>
    </row>
    <row r="271" s="1" customFormat="true" ht="13.5" hidden="false" customHeight="false" outlineLevel="0" collapsed="false">
      <c r="A271" s="6" t="n">
        <v>269</v>
      </c>
      <c r="B271" s="7" t="s">
        <v>436</v>
      </c>
      <c r="C271" s="7" t="s">
        <v>10</v>
      </c>
      <c r="D271" s="7" t="s">
        <v>11</v>
      </c>
      <c r="E271" s="7" t="s">
        <v>363</v>
      </c>
      <c r="F271" s="8" t="s">
        <v>437</v>
      </c>
      <c r="G271" s="9" t="n">
        <v>960</v>
      </c>
      <c r="H271" s="8" t="s">
        <v>271</v>
      </c>
    </row>
    <row r="272" s="1" customFormat="true" ht="13.5" hidden="false" customHeight="false" outlineLevel="0" collapsed="false">
      <c r="A272" s="6" t="n">
        <v>270</v>
      </c>
      <c r="B272" s="7" t="s">
        <v>438</v>
      </c>
      <c r="C272" s="7" t="s">
        <v>10</v>
      </c>
      <c r="D272" s="7" t="s">
        <v>16</v>
      </c>
      <c r="E272" s="7" t="s">
        <v>363</v>
      </c>
      <c r="F272" s="8" t="s">
        <v>234</v>
      </c>
      <c r="G272" s="9" t="n">
        <v>960</v>
      </c>
      <c r="H272" s="8" t="s">
        <v>278</v>
      </c>
    </row>
    <row r="273" s="1" customFormat="true" ht="13.5" hidden="false" customHeight="false" outlineLevel="0" collapsed="false">
      <c r="A273" s="6" t="n">
        <v>271</v>
      </c>
      <c r="B273" s="7" t="s">
        <v>439</v>
      </c>
      <c r="C273" s="7" t="s">
        <v>10</v>
      </c>
      <c r="D273" s="7" t="s">
        <v>11</v>
      </c>
      <c r="E273" s="7" t="s">
        <v>363</v>
      </c>
      <c r="F273" s="8" t="s">
        <v>440</v>
      </c>
      <c r="G273" s="9" t="n">
        <v>960</v>
      </c>
      <c r="H273" s="8" t="s">
        <v>271</v>
      </c>
    </row>
    <row r="274" s="1" customFormat="true" ht="13.5" hidden="false" customHeight="false" outlineLevel="0" collapsed="false">
      <c r="A274" s="6" t="n">
        <v>272</v>
      </c>
      <c r="B274" s="7" t="s">
        <v>441</v>
      </c>
      <c r="C274" s="7" t="s">
        <v>10</v>
      </c>
      <c r="D274" s="7" t="s">
        <v>16</v>
      </c>
      <c r="E274" s="7" t="s">
        <v>363</v>
      </c>
      <c r="F274" s="8" t="s">
        <v>442</v>
      </c>
      <c r="G274" s="9" t="n">
        <v>960</v>
      </c>
      <c r="H274" s="8" t="s">
        <v>271</v>
      </c>
    </row>
    <row r="275" s="1" customFormat="true" ht="13.5" hidden="false" customHeight="false" outlineLevel="0" collapsed="false">
      <c r="A275" s="6" t="n">
        <v>273</v>
      </c>
      <c r="B275" s="7" t="s">
        <v>443</v>
      </c>
      <c r="C275" s="7" t="s">
        <v>10</v>
      </c>
      <c r="D275" s="7" t="s">
        <v>11</v>
      </c>
      <c r="E275" s="7" t="s">
        <v>363</v>
      </c>
      <c r="F275" s="8" t="s">
        <v>241</v>
      </c>
      <c r="G275" s="9" t="n">
        <v>960</v>
      </c>
      <c r="H275" s="8" t="s">
        <v>278</v>
      </c>
    </row>
    <row r="276" s="1" customFormat="true" ht="13.5" hidden="false" customHeight="false" outlineLevel="0" collapsed="false">
      <c r="A276" s="6" t="n">
        <v>274</v>
      </c>
      <c r="B276" s="7" t="s">
        <v>444</v>
      </c>
      <c r="C276" s="7" t="s">
        <v>10</v>
      </c>
      <c r="D276" s="7" t="s">
        <v>11</v>
      </c>
      <c r="E276" s="7" t="s">
        <v>363</v>
      </c>
      <c r="F276" s="8" t="s">
        <v>318</v>
      </c>
      <c r="G276" s="9" t="n">
        <v>960</v>
      </c>
      <c r="H276" s="8" t="s">
        <v>276</v>
      </c>
    </row>
    <row r="277" s="1" customFormat="true" ht="13.5" hidden="false" customHeight="false" outlineLevel="0" collapsed="false">
      <c r="A277" s="6" t="n">
        <v>275</v>
      </c>
      <c r="B277" s="7" t="s">
        <v>445</v>
      </c>
      <c r="C277" s="7" t="s">
        <v>10</v>
      </c>
      <c r="D277" s="7" t="s">
        <v>16</v>
      </c>
      <c r="E277" s="7" t="s">
        <v>363</v>
      </c>
      <c r="F277" s="8" t="s">
        <v>222</v>
      </c>
      <c r="G277" s="9" t="n">
        <v>960</v>
      </c>
      <c r="H277" s="8" t="s">
        <v>276</v>
      </c>
    </row>
    <row r="278" s="1" customFormat="true" ht="13.5" hidden="false" customHeight="false" outlineLevel="0" collapsed="false">
      <c r="A278" s="6" t="n">
        <v>276</v>
      </c>
      <c r="B278" s="7" t="s">
        <v>446</v>
      </c>
      <c r="C278" s="7" t="s">
        <v>10</v>
      </c>
      <c r="D278" s="7" t="s">
        <v>16</v>
      </c>
      <c r="E278" s="7" t="s">
        <v>363</v>
      </c>
      <c r="F278" s="8" t="s">
        <v>274</v>
      </c>
      <c r="G278" s="9" t="n">
        <v>960</v>
      </c>
      <c r="H278" s="8" t="s">
        <v>271</v>
      </c>
    </row>
    <row r="279" s="1" customFormat="true" ht="13.5" hidden="false" customHeight="false" outlineLevel="0" collapsed="false">
      <c r="A279" s="6" t="n">
        <v>277</v>
      </c>
      <c r="B279" s="7" t="s">
        <v>447</v>
      </c>
      <c r="C279" s="7" t="s">
        <v>10</v>
      </c>
      <c r="D279" s="7" t="s">
        <v>11</v>
      </c>
      <c r="E279" s="7" t="s">
        <v>363</v>
      </c>
      <c r="F279" s="8" t="s">
        <v>448</v>
      </c>
      <c r="G279" s="9" t="n">
        <v>960</v>
      </c>
      <c r="H279" s="8" t="s">
        <v>278</v>
      </c>
    </row>
    <row r="280" s="1" customFormat="true" ht="13.5" hidden="false" customHeight="false" outlineLevel="0" collapsed="false">
      <c r="A280" s="6" t="n">
        <v>278</v>
      </c>
      <c r="B280" s="7" t="s">
        <v>449</v>
      </c>
      <c r="C280" s="7" t="s">
        <v>10</v>
      </c>
      <c r="D280" s="7" t="s">
        <v>16</v>
      </c>
      <c r="E280" s="7" t="s">
        <v>363</v>
      </c>
      <c r="F280" s="8" t="s">
        <v>234</v>
      </c>
      <c r="G280" s="9" t="n">
        <v>960</v>
      </c>
      <c r="H280" s="8" t="s">
        <v>278</v>
      </c>
    </row>
    <row r="281" s="1" customFormat="true" ht="13.5" hidden="false" customHeight="false" outlineLevel="0" collapsed="false">
      <c r="A281" s="6" t="n">
        <v>279</v>
      </c>
      <c r="B281" s="7" t="s">
        <v>450</v>
      </c>
      <c r="C281" s="7" t="s">
        <v>10</v>
      </c>
      <c r="D281" s="7" t="s">
        <v>16</v>
      </c>
      <c r="E281" s="7" t="s">
        <v>363</v>
      </c>
      <c r="F281" s="8" t="s">
        <v>226</v>
      </c>
      <c r="G281" s="9" t="n">
        <v>960</v>
      </c>
      <c r="H281" s="8" t="s">
        <v>271</v>
      </c>
    </row>
    <row r="282" s="1" customFormat="true" ht="13.5" hidden="false" customHeight="false" outlineLevel="0" collapsed="false">
      <c r="A282" s="6" t="n">
        <v>280</v>
      </c>
      <c r="B282" s="7" t="s">
        <v>282</v>
      </c>
      <c r="C282" s="7" t="s">
        <v>10</v>
      </c>
      <c r="D282" s="7" t="s">
        <v>11</v>
      </c>
      <c r="E282" s="7" t="s">
        <v>363</v>
      </c>
      <c r="F282" s="8" t="s">
        <v>313</v>
      </c>
      <c r="G282" s="9" t="n">
        <v>960</v>
      </c>
      <c r="H282" s="8" t="s">
        <v>271</v>
      </c>
    </row>
    <row r="283" s="1" customFormat="true" ht="13.5" hidden="false" customHeight="false" outlineLevel="0" collapsed="false">
      <c r="A283" s="6" t="n">
        <v>281</v>
      </c>
      <c r="B283" s="7" t="s">
        <v>451</v>
      </c>
      <c r="C283" s="7" t="s">
        <v>10</v>
      </c>
      <c r="D283" s="7" t="s">
        <v>16</v>
      </c>
      <c r="E283" s="7" t="s">
        <v>363</v>
      </c>
      <c r="F283" s="8" t="s">
        <v>281</v>
      </c>
      <c r="G283" s="9" t="n">
        <v>960</v>
      </c>
      <c r="H283" s="8" t="s">
        <v>278</v>
      </c>
    </row>
    <row r="284" s="1" customFormat="true" ht="13.5" hidden="false" customHeight="false" outlineLevel="0" collapsed="false">
      <c r="A284" s="6" t="n">
        <v>282</v>
      </c>
      <c r="B284" s="7" t="s">
        <v>452</v>
      </c>
      <c r="C284" s="7" t="s">
        <v>10</v>
      </c>
      <c r="D284" s="7" t="s">
        <v>16</v>
      </c>
      <c r="E284" s="7" t="s">
        <v>363</v>
      </c>
      <c r="F284" s="8" t="s">
        <v>340</v>
      </c>
      <c r="G284" s="9" t="n">
        <v>960</v>
      </c>
      <c r="H284" s="8" t="s">
        <v>271</v>
      </c>
    </row>
    <row r="285" s="1" customFormat="true" ht="13.5" hidden="false" customHeight="false" outlineLevel="0" collapsed="false">
      <c r="A285" s="6" t="n">
        <v>283</v>
      </c>
      <c r="B285" s="7" t="s">
        <v>453</v>
      </c>
      <c r="C285" s="7" t="s">
        <v>10</v>
      </c>
      <c r="D285" s="7" t="s">
        <v>16</v>
      </c>
      <c r="E285" s="7" t="s">
        <v>363</v>
      </c>
      <c r="F285" s="8" t="s">
        <v>360</v>
      </c>
      <c r="G285" s="9" t="n">
        <v>960</v>
      </c>
      <c r="H285" s="8" t="s">
        <v>271</v>
      </c>
    </row>
    <row r="286" s="1" customFormat="true" ht="13.5" hidden="false" customHeight="false" outlineLevel="0" collapsed="false">
      <c r="A286" s="6" t="n">
        <v>284</v>
      </c>
      <c r="B286" s="7" t="s">
        <v>454</v>
      </c>
      <c r="C286" s="7" t="s">
        <v>10</v>
      </c>
      <c r="D286" s="7" t="s">
        <v>16</v>
      </c>
      <c r="E286" s="7" t="s">
        <v>363</v>
      </c>
      <c r="F286" s="8" t="s">
        <v>245</v>
      </c>
      <c r="G286" s="9" t="n">
        <v>960</v>
      </c>
      <c r="H286" s="8" t="s">
        <v>278</v>
      </c>
    </row>
    <row r="287" s="1" customFormat="true" ht="13.5" hidden="false" customHeight="false" outlineLevel="0" collapsed="false">
      <c r="A287" s="6" t="n">
        <v>285</v>
      </c>
      <c r="B287" s="7" t="s">
        <v>455</v>
      </c>
      <c r="C287" s="7" t="s">
        <v>10</v>
      </c>
      <c r="D287" s="7" t="s">
        <v>16</v>
      </c>
      <c r="E287" s="7" t="s">
        <v>363</v>
      </c>
      <c r="F287" s="8" t="s">
        <v>234</v>
      </c>
      <c r="G287" s="9" t="n">
        <v>960</v>
      </c>
      <c r="H287" s="8" t="s">
        <v>271</v>
      </c>
    </row>
    <row r="288" s="1" customFormat="true" ht="13.5" hidden="false" customHeight="false" outlineLevel="0" collapsed="false">
      <c r="A288" s="6" t="n">
        <v>286</v>
      </c>
      <c r="B288" s="7" t="s">
        <v>456</v>
      </c>
      <c r="C288" s="7" t="s">
        <v>10</v>
      </c>
      <c r="D288" s="7" t="s">
        <v>11</v>
      </c>
      <c r="E288" s="7" t="s">
        <v>363</v>
      </c>
      <c r="F288" s="8" t="s">
        <v>457</v>
      </c>
      <c r="G288" s="9" t="n">
        <v>960</v>
      </c>
      <c r="H288" s="8" t="s">
        <v>271</v>
      </c>
    </row>
    <row r="289" s="1" customFormat="true" ht="13.5" hidden="false" customHeight="false" outlineLevel="0" collapsed="false">
      <c r="A289" s="6" t="n">
        <v>287</v>
      </c>
      <c r="B289" s="7" t="s">
        <v>458</v>
      </c>
      <c r="C289" s="7" t="s">
        <v>10</v>
      </c>
      <c r="D289" s="7" t="s">
        <v>11</v>
      </c>
      <c r="E289" s="7" t="s">
        <v>363</v>
      </c>
      <c r="F289" s="8" t="s">
        <v>267</v>
      </c>
      <c r="G289" s="9" t="n">
        <v>960</v>
      </c>
      <c r="H289" s="8" t="s">
        <v>271</v>
      </c>
    </row>
    <row r="290" s="1" customFormat="true" ht="13.5" hidden="false" customHeight="false" outlineLevel="0" collapsed="false">
      <c r="A290" s="6" t="n">
        <v>288</v>
      </c>
      <c r="B290" s="7" t="s">
        <v>459</v>
      </c>
      <c r="C290" s="7" t="s">
        <v>10</v>
      </c>
      <c r="D290" s="7" t="s">
        <v>16</v>
      </c>
      <c r="E290" s="7" t="s">
        <v>363</v>
      </c>
      <c r="F290" s="8" t="s">
        <v>232</v>
      </c>
      <c r="G290" s="9" t="n">
        <v>960</v>
      </c>
      <c r="H290" s="8" t="s">
        <v>271</v>
      </c>
    </row>
    <row r="291" s="1" customFormat="true" ht="13.5" hidden="false" customHeight="false" outlineLevel="0" collapsed="false">
      <c r="A291" s="6" t="n">
        <v>289</v>
      </c>
      <c r="B291" s="7" t="s">
        <v>460</v>
      </c>
      <c r="C291" s="7" t="s">
        <v>292</v>
      </c>
      <c r="D291" s="7" t="s">
        <v>11</v>
      </c>
      <c r="E291" s="7" t="s">
        <v>363</v>
      </c>
      <c r="F291" s="8" t="s">
        <v>313</v>
      </c>
      <c r="G291" s="9" t="n">
        <v>960</v>
      </c>
      <c r="H291" s="8" t="s">
        <v>293</v>
      </c>
    </row>
    <row r="292" s="1" customFormat="true" ht="13.5" hidden="false" customHeight="false" outlineLevel="0" collapsed="false">
      <c r="A292" s="6" t="n">
        <v>290</v>
      </c>
      <c r="B292" s="7" t="s">
        <v>461</v>
      </c>
      <c r="C292" s="7" t="s">
        <v>292</v>
      </c>
      <c r="D292" s="7" t="s">
        <v>16</v>
      </c>
      <c r="E292" s="7" t="s">
        <v>363</v>
      </c>
      <c r="F292" s="8" t="s">
        <v>395</v>
      </c>
      <c r="G292" s="9" t="n">
        <v>960</v>
      </c>
      <c r="H292" s="8" t="s">
        <v>293</v>
      </c>
    </row>
    <row r="293" s="1" customFormat="true" ht="13.5" hidden="false" customHeight="false" outlineLevel="0" collapsed="false">
      <c r="A293" s="6" t="n">
        <v>291</v>
      </c>
      <c r="B293" s="7" t="s">
        <v>462</v>
      </c>
      <c r="C293" s="7" t="s">
        <v>292</v>
      </c>
      <c r="D293" s="7" t="s">
        <v>16</v>
      </c>
      <c r="E293" s="7" t="s">
        <v>363</v>
      </c>
      <c r="F293" s="8" t="s">
        <v>295</v>
      </c>
      <c r="G293" s="9" t="n">
        <v>960</v>
      </c>
      <c r="H293" s="8" t="s">
        <v>293</v>
      </c>
    </row>
    <row r="294" s="1" customFormat="true" ht="13.5" hidden="false" customHeight="false" outlineLevel="0" collapsed="false">
      <c r="A294" s="6" t="n">
        <v>292</v>
      </c>
      <c r="B294" s="7" t="s">
        <v>463</v>
      </c>
      <c r="C294" s="7" t="s">
        <v>292</v>
      </c>
      <c r="D294" s="7" t="s">
        <v>11</v>
      </c>
      <c r="E294" s="7" t="s">
        <v>363</v>
      </c>
      <c r="F294" s="8" t="s">
        <v>313</v>
      </c>
      <c r="G294" s="9" t="n">
        <v>960</v>
      </c>
      <c r="H294" s="8" t="s">
        <v>293</v>
      </c>
    </row>
    <row r="295" s="1" customFormat="true" ht="13.5" hidden="false" customHeight="false" outlineLevel="0" collapsed="false">
      <c r="A295" s="6" t="n">
        <v>293</v>
      </c>
      <c r="B295" s="7" t="s">
        <v>464</v>
      </c>
      <c r="C295" s="7" t="s">
        <v>292</v>
      </c>
      <c r="D295" s="7" t="s">
        <v>16</v>
      </c>
      <c r="E295" s="7" t="s">
        <v>363</v>
      </c>
      <c r="F295" s="8" t="s">
        <v>465</v>
      </c>
      <c r="G295" s="9" t="n">
        <v>960</v>
      </c>
      <c r="H295" s="8" t="s">
        <v>293</v>
      </c>
    </row>
    <row r="296" s="1" customFormat="true" ht="13.5" hidden="false" customHeight="false" outlineLevel="0" collapsed="false">
      <c r="A296" s="6" t="n">
        <v>294</v>
      </c>
      <c r="B296" s="7" t="s">
        <v>466</v>
      </c>
      <c r="C296" s="7" t="s">
        <v>292</v>
      </c>
      <c r="D296" s="7" t="s">
        <v>16</v>
      </c>
      <c r="E296" s="7" t="s">
        <v>363</v>
      </c>
      <c r="F296" s="8" t="s">
        <v>262</v>
      </c>
      <c r="G296" s="9" t="n">
        <v>960</v>
      </c>
      <c r="H296" s="8" t="s">
        <v>293</v>
      </c>
    </row>
    <row r="297" s="1" customFormat="true" ht="13.5" hidden="false" customHeight="false" outlineLevel="0" collapsed="false">
      <c r="A297" s="6" t="n">
        <v>295</v>
      </c>
      <c r="B297" s="7" t="s">
        <v>467</v>
      </c>
      <c r="C297" s="7" t="s">
        <v>292</v>
      </c>
      <c r="D297" s="7" t="s">
        <v>16</v>
      </c>
      <c r="E297" s="7" t="s">
        <v>363</v>
      </c>
      <c r="F297" s="8" t="s">
        <v>307</v>
      </c>
      <c r="G297" s="9" t="n">
        <v>960</v>
      </c>
      <c r="H297" s="8" t="s">
        <v>293</v>
      </c>
    </row>
    <row r="298" s="1" customFormat="true" ht="13.5" hidden="false" customHeight="false" outlineLevel="0" collapsed="false">
      <c r="A298" s="6" t="n">
        <v>296</v>
      </c>
      <c r="B298" s="7" t="s">
        <v>468</v>
      </c>
      <c r="C298" s="7" t="s">
        <v>292</v>
      </c>
      <c r="D298" s="7" t="s">
        <v>16</v>
      </c>
      <c r="E298" s="7" t="s">
        <v>363</v>
      </c>
      <c r="F298" s="8" t="s">
        <v>245</v>
      </c>
      <c r="G298" s="9" t="n">
        <v>960</v>
      </c>
      <c r="H298" s="8" t="s">
        <v>293</v>
      </c>
    </row>
    <row r="299" s="1" customFormat="true" ht="13.5" hidden="false" customHeight="false" outlineLevel="0" collapsed="false">
      <c r="A299" s="6" t="n">
        <v>297</v>
      </c>
      <c r="B299" s="7" t="s">
        <v>469</v>
      </c>
      <c r="C299" s="7" t="s">
        <v>292</v>
      </c>
      <c r="D299" s="7" t="s">
        <v>11</v>
      </c>
      <c r="E299" s="7" t="s">
        <v>363</v>
      </c>
      <c r="F299" s="8" t="s">
        <v>470</v>
      </c>
      <c r="G299" s="9" t="n">
        <v>960</v>
      </c>
      <c r="H299" s="8" t="s">
        <v>293</v>
      </c>
    </row>
    <row r="300" s="1" customFormat="true" ht="13.5" hidden="false" customHeight="false" outlineLevel="0" collapsed="false">
      <c r="A300" s="6" t="n">
        <v>298</v>
      </c>
      <c r="B300" s="7" t="s">
        <v>471</v>
      </c>
      <c r="C300" s="7" t="s">
        <v>292</v>
      </c>
      <c r="D300" s="7" t="s">
        <v>16</v>
      </c>
      <c r="E300" s="7" t="s">
        <v>363</v>
      </c>
      <c r="F300" s="8" t="s">
        <v>228</v>
      </c>
      <c r="G300" s="9" t="n">
        <v>960</v>
      </c>
      <c r="H300" s="8" t="s">
        <v>293</v>
      </c>
    </row>
    <row r="301" s="1" customFormat="true" ht="13.5" hidden="false" customHeight="false" outlineLevel="0" collapsed="false">
      <c r="A301" s="6" t="n">
        <v>299</v>
      </c>
      <c r="B301" s="7" t="s">
        <v>472</v>
      </c>
      <c r="C301" s="7" t="s">
        <v>292</v>
      </c>
      <c r="D301" s="7" t="s">
        <v>16</v>
      </c>
      <c r="E301" s="7" t="s">
        <v>363</v>
      </c>
      <c r="F301" s="8" t="s">
        <v>232</v>
      </c>
      <c r="G301" s="9" t="n">
        <v>960</v>
      </c>
      <c r="H301" s="8" t="s">
        <v>293</v>
      </c>
    </row>
    <row r="302" s="1" customFormat="true" ht="13.5" hidden="false" customHeight="false" outlineLevel="0" collapsed="false">
      <c r="A302" s="6" t="n">
        <v>300</v>
      </c>
      <c r="B302" s="7" t="s">
        <v>473</v>
      </c>
      <c r="C302" s="7" t="s">
        <v>292</v>
      </c>
      <c r="D302" s="7" t="s">
        <v>16</v>
      </c>
      <c r="E302" s="7" t="s">
        <v>363</v>
      </c>
      <c r="F302" s="8" t="s">
        <v>239</v>
      </c>
      <c r="G302" s="9" t="n">
        <v>960</v>
      </c>
      <c r="H302" s="8" t="s">
        <v>293</v>
      </c>
    </row>
    <row r="303" s="1" customFormat="true" ht="13.5" hidden="false" customHeight="false" outlineLevel="0" collapsed="false">
      <c r="A303" s="6" t="n">
        <v>301</v>
      </c>
      <c r="B303" s="7" t="s">
        <v>474</v>
      </c>
      <c r="C303" s="7" t="s">
        <v>292</v>
      </c>
      <c r="D303" s="7" t="s">
        <v>11</v>
      </c>
      <c r="E303" s="7" t="s">
        <v>363</v>
      </c>
      <c r="F303" s="8" t="s">
        <v>475</v>
      </c>
      <c r="G303" s="9" t="n">
        <v>960</v>
      </c>
      <c r="H303" s="8" t="s">
        <v>293</v>
      </c>
    </row>
    <row r="304" s="1" customFormat="true" ht="13.5" hidden="false" customHeight="false" outlineLevel="0" collapsed="false">
      <c r="A304" s="6" t="n">
        <v>302</v>
      </c>
      <c r="B304" s="7" t="s">
        <v>476</v>
      </c>
      <c r="C304" s="7" t="s">
        <v>292</v>
      </c>
      <c r="D304" s="7" t="s">
        <v>16</v>
      </c>
      <c r="E304" s="7" t="s">
        <v>363</v>
      </c>
      <c r="F304" s="8" t="s">
        <v>326</v>
      </c>
      <c r="G304" s="9" t="n">
        <v>960</v>
      </c>
      <c r="H304" s="8" t="s">
        <v>293</v>
      </c>
    </row>
    <row r="305" s="1" customFormat="true" ht="13.5" hidden="false" customHeight="false" outlineLevel="0" collapsed="false">
      <c r="A305" s="6" t="n">
        <v>303</v>
      </c>
      <c r="B305" s="7" t="s">
        <v>477</v>
      </c>
      <c r="C305" s="7" t="s">
        <v>292</v>
      </c>
      <c r="D305" s="7" t="s">
        <v>11</v>
      </c>
      <c r="E305" s="7" t="s">
        <v>363</v>
      </c>
      <c r="F305" s="8" t="s">
        <v>478</v>
      </c>
      <c r="G305" s="9" t="n">
        <v>960</v>
      </c>
      <c r="H305" s="8" t="s">
        <v>293</v>
      </c>
    </row>
    <row r="306" s="1" customFormat="true" ht="13.5" hidden="false" customHeight="false" outlineLevel="0" collapsed="false">
      <c r="A306" s="6" t="n">
        <v>304</v>
      </c>
      <c r="B306" s="7" t="s">
        <v>479</v>
      </c>
      <c r="C306" s="7" t="s">
        <v>292</v>
      </c>
      <c r="D306" s="7" t="s">
        <v>11</v>
      </c>
      <c r="E306" s="7" t="s">
        <v>363</v>
      </c>
      <c r="F306" s="8" t="s">
        <v>407</v>
      </c>
      <c r="G306" s="9" t="n">
        <v>960</v>
      </c>
      <c r="H306" s="8" t="s">
        <v>293</v>
      </c>
    </row>
    <row r="307" s="1" customFormat="true" ht="13.5" hidden="false" customHeight="false" outlineLevel="0" collapsed="false">
      <c r="A307" s="6" t="n">
        <v>305</v>
      </c>
      <c r="B307" s="7" t="s">
        <v>480</v>
      </c>
      <c r="C307" s="7" t="s">
        <v>292</v>
      </c>
      <c r="D307" s="7" t="s">
        <v>16</v>
      </c>
      <c r="E307" s="7" t="s">
        <v>363</v>
      </c>
      <c r="F307" s="8" t="s">
        <v>481</v>
      </c>
      <c r="G307" s="9" t="n">
        <v>960</v>
      </c>
      <c r="H307" s="8" t="s">
        <v>293</v>
      </c>
    </row>
    <row r="308" s="1" customFormat="true" ht="13.5" hidden="false" customHeight="false" outlineLevel="0" collapsed="false">
      <c r="A308" s="6" t="n">
        <v>306</v>
      </c>
      <c r="B308" s="7" t="s">
        <v>482</v>
      </c>
      <c r="C308" s="7" t="s">
        <v>292</v>
      </c>
      <c r="D308" s="7" t="s">
        <v>16</v>
      </c>
      <c r="E308" s="7" t="s">
        <v>363</v>
      </c>
      <c r="F308" s="8" t="s">
        <v>232</v>
      </c>
      <c r="G308" s="9" t="n">
        <v>960</v>
      </c>
      <c r="H308" s="8" t="s">
        <v>293</v>
      </c>
    </row>
    <row r="309" s="1" customFormat="true" ht="13.5" hidden="false" customHeight="false" outlineLevel="0" collapsed="false">
      <c r="A309" s="6" t="n">
        <v>307</v>
      </c>
      <c r="B309" s="7" t="s">
        <v>483</v>
      </c>
      <c r="C309" s="7" t="s">
        <v>292</v>
      </c>
      <c r="D309" s="7" t="s">
        <v>16</v>
      </c>
      <c r="E309" s="7" t="s">
        <v>363</v>
      </c>
      <c r="F309" s="8" t="s">
        <v>232</v>
      </c>
      <c r="G309" s="9" t="n">
        <v>960</v>
      </c>
      <c r="H309" s="8" t="s">
        <v>293</v>
      </c>
    </row>
    <row r="310" s="1" customFormat="true" ht="13.5" hidden="false" customHeight="false" outlineLevel="0" collapsed="false">
      <c r="A310" s="6" t="n">
        <v>308</v>
      </c>
      <c r="B310" s="7" t="s">
        <v>484</v>
      </c>
      <c r="C310" s="7" t="s">
        <v>292</v>
      </c>
      <c r="D310" s="7" t="s">
        <v>11</v>
      </c>
      <c r="E310" s="7" t="s">
        <v>363</v>
      </c>
      <c r="F310" s="8" t="s">
        <v>243</v>
      </c>
      <c r="G310" s="9" t="n">
        <v>960</v>
      </c>
      <c r="H310" s="8" t="s">
        <v>293</v>
      </c>
    </row>
    <row r="311" s="1" customFormat="true" ht="13.5" hidden="false" customHeight="false" outlineLevel="0" collapsed="false">
      <c r="A311" s="6" t="n">
        <v>309</v>
      </c>
      <c r="B311" s="7" t="s">
        <v>485</v>
      </c>
      <c r="C311" s="7" t="s">
        <v>292</v>
      </c>
      <c r="D311" s="7" t="s">
        <v>16</v>
      </c>
      <c r="E311" s="7" t="s">
        <v>363</v>
      </c>
      <c r="F311" s="8" t="s">
        <v>281</v>
      </c>
      <c r="G311" s="9" t="n">
        <v>960</v>
      </c>
      <c r="H311" s="8" t="s">
        <v>293</v>
      </c>
    </row>
    <row r="312" s="1" customFormat="true" ht="13.5" hidden="false" customHeight="false" outlineLevel="0" collapsed="false">
      <c r="A312" s="6" t="n">
        <v>310</v>
      </c>
      <c r="B312" s="7" t="s">
        <v>486</v>
      </c>
      <c r="C312" s="7" t="s">
        <v>292</v>
      </c>
      <c r="D312" s="7" t="s">
        <v>11</v>
      </c>
      <c r="E312" s="7" t="s">
        <v>363</v>
      </c>
      <c r="F312" s="8" t="s">
        <v>407</v>
      </c>
      <c r="G312" s="9" t="n">
        <v>960</v>
      </c>
      <c r="H312" s="8" t="s">
        <v>293</v>
      </c>
    </row>
    <row r="313" s="1" customFormat="true" ht="13.5" hidden="false" customHeight="false" outlineLevel="0" collapsed="false">
      <c r="A313" s="6" t="n">
        <v>311</v>
      </c>
      <c r="B313" s="7" t="s">
        <v>487</v>
      </c>
      <c r="C313" s="7" t="s">
        <v>292</v>
      </c>
      <c r="D313" s="7" t="s">
        <v>16</v>
      </c>
      <c r="E313" s="7" t="s">
        <v>363</v>
      </c>
      <c r="F313" s="8" t="s">
        <v>281</v>
      </c>
      <c r="G313" s="9" t="n">
        <v>960</v>
      </c>
      <c r="H313" s="8" t="s">
        <v>293</v>
      </c>
    </row>
    <row r="314" s="1" customFormat="true" ht="13.5" hidden="false" customHeight="false" outlineLevel="0" collapsed="false">
      <c r="A314" s="6" t="n">
        <v>312</v>
      </c>
      <c r="B314" s="7" t="s">
        <v>488</v>
      </c>
      <c r="C314" s="7" t="s">
        <v>292</v>
      </c>
      <c r="D314" s="7" t="s">
        <v>16</v>
      </c>
      <c r="E314" s="7" t="s">
        <v>363</v>
      </c>
      <c r="F314" s="8" t="s">
        <v>222</v>
      </c>
      <c r="G314" s="9" t="n">
        <v>960</v>
      </c>
      <c r="H314" s="8" t="s">
        <v>293</v>
      </c>
    </row>
    <row r="315" s="1" customFormat="true" ht="13.5" hidden="false" customHeight="false" outlineLevel="0" collapsed="false">
      <c r="A315" s="6" t="n">
        <v>313</v>
      </c>
      <c r="B315" s="7" t="s">
        <v>489</v>
      </c>
      <c r="C315" s="7" t="s">
        <v>292</v>
      </c>
      <c r="D315" s="7" t="s">
        <v>16</v>
      </c>
      <c r="E315" s="7" t="s">
        <v>363</v>
      </c>
      <c r="F315" s="8" t="s">
        <v>490</v>
      </c>
      <c r="G315" s="9" t="n">
        <v>960</v>
      </c>
      <c r="H315" s="8" t="s">
        <v>293</v>
      </c>
    </row>
    <row r="316" s="1" customFormat="true" ht="13.5" hidden="false" customHeight="false" outlineLevel="0" collapsed="false">
      <c r="A316" s="6" t="n">
        <v>314</v>
      </c>
      <c r="B316" s="7" t="s">
        <v>491</v>
      </c>
      <c r="C316" s="7" t="s">
        <v>292</v>
      </c>
      <c r="D316" s="7" t="s">
        <v>16</v>
      </c>
      <c r="E316" s="7" t="s">
        <v>363</v>
      </c>
      <c r="F316" s="8" t="s">
        <v>340</v>
      </c>
      <c r="G316" s="9" t="n">
        <v>960</v>
      </c>
      <c r="H316" s="8" t="s">
        <v>293</v>
      </c>
    </row>
    <row r="317" s="1" customFormat="true" ht="13.5" hidden="false" customHeight="false" outlineLevel="0" collapsed="false">
      <c r="A317" s="6" t="n">
        <v>315</v>
      </c>
      <c r="B317" s="7" t="s">
        <v>492</v>
      </c>
      <c r="C317" s="7" t="s">
        <v>292</v>
      </c>
      <c r="D317" s="7" t="s">
        <v>16</v>
      </c>
      <c r="E317" s="7" t="s">
        <v>363</v>
      </c>
      <c r="F317" s="8" t="s">
        <v>434</v>
      </c>
      <c r="G317" s="9" t="n">
        <v>960</v>
      </c>
      <c r="H317" s="8" t="s">
        <v>293</v>
      </c>
    </row>
    <row r="318" s="1" customFormat="true" ht="13.5" hidden="false" customHeight="false" outlineLevel="0" collapsed="false">
      <c r="A318" s="6" t="n">
        <v>316</v>
      </c>
      <c r="B318" s="7" t="s">
        <v>493</v>
      </c>
      <c r="C318" s="7" t="s">
        <v>292</v>
      </c>
      <c r="D318" s="7" t="s">
        <v>11</v>
      </c>
      <c r="E318" s="7" t="s">
        <v>363</v>
      </c>
      <c r="F318" s="8" t="s">
        <v>494</v>
      </c>
      <c r="G318" s="9" t="n">
        <v>960</v>
      </c>
      <c r="H318" s="8" t="s">
        <v>293</v>
      </c>
    </row>
    <row r="319" s="1" customFormat="true" ht="13.5" hidden="false" customHeight="false" outlineLevel="0" collapsed="false">
      <c r="A319" s="6" t="n">
        <v>317</v>
      </c>
      <c r="B319" s="7" t="s">
        <v>495</v>
      </c>
      <c r="C319" s="7" t="s">
        <v>10</v>
      </c>
      <c r="D319" s="7" t="s">
        <v>11</v>
      </c>
      <c r="E319" s="7" t="s">
        <v>496</v>
      </c>
      <c r="F319" s="8" t="s">
        <v>241</v>
      </c>
      <c r="G319" s="9" t="n">
        <v>960</v>
      </c>
      <c r="H319" s="8" t="s">
        <v>271</v>
      </c>
    </row>
    <row r="320" s="1" customFormat="true" ht="13.5" hidden="false" customHeight="false" outlineLevel="0" collapsed="false">
      <c r="A320" s="6" t="n">
        <v>318</v>
      </c>
      <c r="B320" s="7" t="s">
        <v>497</v>
      </c>
      <c r="C320" s="7" t="s">
        <v>10</v>
      </c>
      <c r="D320" s="7" t="s">
        <v>16</v>
      </c>
      <c r="E320" s="7" t="s">
        <v>496</v>
      </c>
      <c r="F320" s="8" t="s">
        <v>232</v>
      </c>
      <c r="G320" s="9" t="n">
        <v>960</v>
      </c>
      <c r="H320" s="8" t="s">
        <v>271</v>
      </c>
    </row>
    <row r="321" s="1" customFormat="true" ht="13.5" hidden="false" customHeight="false" outlineLevel="0" collapsed="false">
      <c r="A321" s="6" t="n">
        <v>319</v>
      </c>
      <c r="B321" s="7" t="s">
        <v>498</v>
      </c>
      <c r="C321" s="7" t="s">
        <v>10</v>
      </c>
      <c r="D321" s="7" t="s">
        <v>11</v>
      </c>
      <c r="E321" s="7" t="s">
        <v>496</v>
      </c>
      <c r="F321" s="8" t="s">
        <v>269</v>
      </c>
      <c r="G321" s="9" t="n">
        <v>960</v>
      </c>
      <c r="H321" s="8" t="s">
        <v>271</v>
      </c>
    </row>
    <row r="322" s="1" customFormat="true" ht="13.5" hidden="false" customHeight="false" outlineLevel="0" collapsed="false">
      <c r="A322" s="6" t="n">
        <v>320</v>
      </c>
      <c r="B322" s="7" t="s">
        <v>499</v>
      </c>
      <c r="C322" s="7" t="s">
        <v>10</v>
      </c>
      <c r="D322" s="7" t="s">
        <v>11</v>
      </c>
      <c r="E322" s="7" t="s">
        <v>496</v>
      </c>
      <c r="F322" s="8" t="s">
        <v>354</v>
      </c>
      <c r="G322" s="9" t="n">
        <v>960</v>
      </c>
      <c r="H322" s="8" t="s">
        <v>271</v>
      </c>
    </row>
    <row r="323" s="1" customFormat="true" ht="13.5" hidden="false" customHeight="false" outlineLevel="0" collapsed="false">
      <c r="A323" s="6" t="n">
        <v>321</v>
      </c>
      <c r="B323" s="7" t="s">
        <v>500</v>
      </c>
      <c r="C323" s="7" t="s">
        <v>10</v>
      </c>
      <c r="D323" s="7" t="s">
        <v>16</v>
      </c>
      <c r="E323" s="7" t="s">
        <v>496</v>
      </c>
      <c r="F323" s="8" t="s">
        <v>307</v>
      </c>
      <c r="G323" s="9" t="n">
        <v>960</v>
      </c>
      <c r="H323" s="8" t="s">
        <v>271</v>
      </c>
    </row>
    <row r="324" s="1" customFormat="true" ht="13.5" hidden="false" customHeight="false" outlineLevel="0" collapsed="false">
      <c r="A324" s="6" t="n">
        <v>322</v>
      </c>
      <c r="B324" s="7" t="s">
        <v>501</v>
      </c>
      <c r="C324" s="7" t="s">
        <v>292</v>
      </c>
      <c r="D324" s="7" t="s">
        <v>16</v>
      </c>
      <c r="E324" s="7" t="s">
        <v>496</v>
      </c>
      <c r="F324" s="8" t="s">
        <v>228</v>
      </c>
      <c r="G324" s="9" t="n">
        <v>960</v>
      </c>
      <c r="H324" s="8" t="s">
        <v>293</v>
      </c>
    </row>
    <row r="325" s="1" customFormat="true" ht="13.5" hidden="false" customHeight="false" outlineLevel="0" collapsed="false">
      <c r="A325" s="6" t="n">
        <v>323</v>
      </c>
      <c r="B325" s="7" t="s">
        <v>502</v>
      </c>
      <c r="C325" s="7" t="s">
        <v>292</v>
      </c>
      <c r="D325" s="7" t="s">
        <v>11</v>
      </c>
      <c r="E325" s="7" t="s">
        <v>496</v>
      </c>
      <c r="F325" s="8" t="s">
        <v>254</v>
      </c>
      <c r="G325" s="9" t="n">
        <v>960</v>
      </c>
      <c r="H325" s="8" t="s">
        <v>293</v>
      </c>
    </row>
    <row r="326" s="1" customFormat="true" ht="13.5" hidden="false" customHeight="false" outlineLevel="0" collapsed="false">
      <c r="A326" s="6" t="n">
        <v>324</v>
      </c>
      <c r="B326" s="7" t="s">
        <v>503</v>
      </c>
      <c r="C326" s="7" t="s">
        <v>292</v>
      </c>
      <c r="D326" s="7" t="s">
        <v>11</v>
      </c>
      <c r="E326" s="7" t="s">
        <v>496</v>
      </c>
      <c r="F326" s="8" t="s">
        <v>407</v>
      </c>
      <c r="G326" s="9" t="n">
        <v>960</v>
      </c>
      <c r="H326" s="8" t="s">
        <v>293</v>
      </c>
    </row>
    <row r="327" s="1" customFormat="true" ht="13.5" hidden="false" customHeight="false" outlineLevel="0" collapsed="false">
      <c r="A327" s="6" t="n">
        <v>325</v>
      </c>
      <c r="B327" s="7" t="s">
        <v>504</v>
      </c>
      <c r="C327" s="7" t="s">
        <v>292</v>
      </c>
      <c r="D327" s="7" t="s">
        <v>16</v>
      </c>
      <c r="E327" s="7" t="s">
        <v>496</v>
      </c>
      <c r="F327" s="8" t="s">
        <v>281</v>
      </c>
      <c r="G327" s="9" t="n">
        <v>960</v>
      </c>
      <c r="H327" s="8" t="s">
        <v>293</v>
      </c>
    </row>
    <row r="328" s="1" customFormat="true" ht="13.5" hidden="false" customHeight="false" outlineLevel="0" collapsed="false">
      <c r="A328" s="6" t="n">
        <v>326</v>
      </c>
      <c r="B328" s="7" t="s">
        <v>505</v>
      </c>
      <c r="C328" s="7" t="s">
        <v>292</v>
      </c>
      <c r="D328" s="7" t="s">
        <v>16</v>
      </c>
      <c r="E328" s="7" t="s">
        <v>496</v>
      </c>
      <c r="F328" s="8" t="s">
        <v>232</v>
      </c>
      <c r="G328" s="9" t="n">
        <v>960</v>
      </c>
      <c r="H328" s="8" t="s">
        <v>293</v>
      </c>
    </row>
    <row r="329" s="1" customFormat="true" ht="13.5" hidden="false" customHeight="false" outlineLevel="0" collapsed="false">
      <c r="A329" s="6" t="n">
        <v>327</v>
      </c>
      <c r="B329" s="7" t="s">
        <v>506</v>
      </c>
      <c r="C329" s="7" t="s">
        <v>292</v>
      </c>
      <c r="D329" s="7" t="s">
        <v>16</v>
      </c>
      <c r="E329" s="7" t="s">
        <v>496</v>
      </c>
      <c r="F329" s="8" t="s">
        <v>222</v>
      </c>
      <c r="G329" s="9" t="n">
        <v>960</v>
      </c>
      <c r="H329" s="8" t="s">
        <v>293</v>
      </c>
    </row>
    <row r="330" s="1" customFormat="true" ht="13.5" hidden="false" customHeight="false" outlineLevel="0" collapsed="false">
      <c r="A330" s="6" t="n">
        <v>328</v>
      </c>
      <c r="B330" s="7" t="s">
        <v>507</v>
      </c>
      <c r="C330" s="7" t="s">
        <v>292</v>
      </c>
      <c r="D330" s="7" t="s">
        <v>16</v>
      </c>
      <c r="E330" s="7" t="s">
        <v>496</v>
      </c>
      <c r="F330" s="8" t="s">
        <v>508</v>
      </c>
      <c r="G330" s="9" t="n">
        <v>960</v>
      </c>
      <c r="H330" s="8" t="s">
        <v>293</v>
      </c>
    </row>
    <row r="331" s="1" customFormat="true" ht="13.5" hidden="false" customHeight="false" outlineLevel="0" collapsed="false">
      <c r="A331" s="6" t="n">
        <v>329</v>
      </c>
      <c r="B331" s="7" t="s">
        <v>509</v>
      </c>
      <c r="C331" s="7" t="s">
        <v>292</v>
      </c>
      <c r="D331" s="7" t="s">
        <v>16</v>
      </c>
      <c r="E331" s="7" t="s">
        <v>496</v>
      </c>
      <c r="F331" s="8" t="s">
        <v>307</v>
      </c>
      <c r="G331" s="9" t="n">
        <v>960</v>
      </c>
      <c r="H331" s="8" t="s">
        <v>293</v>
      </c>
    </row>
    <row r="332" s="1" customFormat="true" ht="13.5" hidden="false" customHeight="false" outlineLevel="0" collapsed="false">
      <c r="A332" s="6" t="n">
        <v>330</v>
      </c>
      <c r="B332" s="7" t="s">
        <v>510</v>
      </c>
      <c r="C332" s="7" t="s">
        <v>292</v>
      </c>
      <c r="D332" s="7" t="s">
        <v>16</v>
      </c>
      <c r="E332" s="7" t="s">
        <v>496</v>
      </c>
      <c r="F332" s="8" t="s">
        <v>511</v>
      </c>
      <c r="G332" s="9" t="n">
        <v>960</v>
      </c>
      <c r="H332" s="8" t="s">
        <v>293</v>
      </c>
    </row>
    <row r="333" s="1" customFormat="true" ht="13.5" hidden="false" customHeight="false" outlineLevel="0" collapsed="false">
      <c r="A333" s="6" t="n">
        <v>331</v>
      </c>
      <c r="B333" s="7" t="s">
        <v>512</v>
      </c>
      <c r="C333" s="7" t="s">
        <v>10</v>
      </c>
      <c r="D333" s="7" t="s">
        <v>11</v>
      </c>
      <c r="E333" s="7" t="s">
        <v>496</v>
      </c>
      <c r="F333" s="8" t="s">
        <v>289</v>
      </c>
      <c r="G333" s="9" t="n">
        <v>960</v>
      </c>
      <c r="H333" s="8" t="s">
        <v>278</v>
      </c>
    </row>
    <row r="334" s="1" customFormat="true" ht="13.5" hidden="false" customHeight="false" outlineLevel="0" collapsed="false">
      <c r="A334" s="6" t="n">
        <v>332</v>
      </c>
      <c r="B334" s="7" t="s">
        <v>513</v>
      </c>
      <c r="C334" s="7" t="s">
        <v>10</v>
      </c>
      <c r="D334" s="7" t="s">
        <v>16</v>
      </c>
      <c r="E334" s="7" t="s">
        <v>496</v>
      </c>
      <c r="F334" s="8" t="s">
        <v>249</v>
      </c>
      <c r="G334" s="9" t="n">
        <v>960</v>
      </c>
      <c r="H334" s="8" t="s">
        <v>278</v>
      </c>
    </row>
    <row r="335" s="1" customFormat="true" ht="13.5" hidden="false" customHeight="false" outlineLevel="0" collapsed="false">
      <c r="A335" s="6" t="n">
        <v>333</v>
      </c>
      <c r="B335" s="7" t="s">
        <v>514</v>
      </c>
      <c r="C335" s="7" t="s">
        <v>10</v>
      </c>
      <c r="D335" s="7" t="s">
        <v>11</v>
      </c>
      <c r="E335" s="7" t="s">
        <v>496</v>
      </c>
      <c r="F335" s="8" t="s">
        <v>342</v>
      </c>
      <c r="G335" s="9" t="n">
        <v>960</v>
      </c>
      <c r="H335" s="8" t="s">
        <v>278</v>
      </c>
    </row>
    <row r="336" s="1" customFormat="true" ht="13.5" hidden="false" customHeight="false" outlineLevel="0" collapsed="false">
      <c r="A336" s="6" t="n">
        <v>334</v>
      </c>
      <c r="B336" s="7" t="s">
        <v>515</v>
      </c>
      <c r="C336" s="7" t="s">
        <v>10</v>
      </c>
      <c r="D336" s="7" t="s">
        <v>16</v>
      </c>
      <c r="E336" s="7" t="s">
        <v>496</v>
      </c>
      <c r="F336" s="8" t="s">
        <v>232</v>
      </c>
      <c r="G336" s="9" t="n">
        <v>960</v>
      </c>
      <c r="H336" s="8" t="s">
        <v>276</v>
      </c>
    </row>
    <row r="337" s="1" customFormat="true" ht="13.5" hidden="false" customHeight="false" outlineLevel="0" collapsed="false">
      <c r="A337" s="6" t="n">
        <v>335</v>
      </c>
      <c r="B337" s="7" t="s">
        <v>516</v>
      </c>
      <c r="C337" s="7" t="s">
        <v>10</v>
      </c>
      <c r="D337" s="7" t="s">
        <v>11</v>
      </c>
      <c r="E337" s="7" t="s">
        <v>496</v>
      </c>
      <c r="F337" s="8" t="s">
        <v>267</v>
      </c>
      <c r="G337" s="9" t="n">
        <v>960</v>
      </c>
      <c r="H337" s="8" t="s">
        <v>271</v>
      </c>
    </row>
    <row r="338" s="1" customFormat="true" ht="13.5" hidden="false" customHeight="false" outlineLevel="0" collapsed="false">
      <c r="A338" s="6" t="n">
        <v>336</v>
      </c>
      <c r="B338" s="7" t="s">
        <v>517</v>
      </c>
      <c r="C338" s="7" t="s">
        <v>10</v>
      </c>
      <c r="D338" s="7" t="s">
        <v>16</v>
      </c>
      <c r="E338" s="7" t="s">
        <v>496</v>
      </c>
      <c r="F338" s="8" t="s">
        <v>222</v>
      </c>
      <c r="G338" s="9" t="n">
        <v>960</v>
      </c>
      <c r="H338" s="8" t="s">
        <v>278</v>
      </c>
    </row>
    <row r="339" s="1" customFormat="true" ht="13.5" hidden="false" customHeight="false" outlineLevel="0" collapsed="false">
      <c r="A339" s="6" t="n">
        <v>337</v>
      </c>
      <c r="B339" s="7" t="s">
        <v>518</v>
      </c>
      <c r="C339" s="7" t="s">
        <v>10</v>
      </c>
      <c r="D339" s="7" t="s">
        <v>16</v>
      </c>
      <c r="E339" s="7" t="s">
        <v>496</v>
      </c>
      <c r="F339" s="8" t="s">
        <v>295</v>
      </c>
      <c r="G339" s="9" t="n">
        <v>960</v>
      </c>
      <c r="H339" s="8" t="s">
        <v>278</v>
      </c>
    </row>
    <row r="340" s="1" customFormat="true" ht="13.5" hidden="false" customHeight="false" outlineLevel="0" collapsed="false">
      <c r="A340" s="6" t="n">
        <v>338</v>
      </c>
      <c r="B340" s="7" t="s">
        <v>519</v>
      </c>
      <c r="C340" s="7" t="s">
        <v>10</v>
      </c>
      <c r="D340" s="7" t="s">
        <v>11</v>
      </c>
      <c r="E340" s="7" t="s">
        <v>496</v>
      </c>
      <c r="F340" s="8" t="s">
        <v>264</v>
      </c>
      <c r="G340" s="9" t="n">
        <v>960</v>
      </c>
      <c r="H340" s="8" t="s">
        <v>278</v>
      </c>
    </row>
    <row r="341" s="1" customFormat="true" ht="13.5" hidden="false" customHeight="false" outlineLevel="0" collapsed="false">
      <c r="A341" s="6" t="n">
        <v>339</v>
      </c>
      <c r="B341" s="7" t="s">
        <v>520</v>
      </c>
      <c r="C341" s="7" t="s">
        <v>10</v>
      </c>
      <c r="D341" s="7" t="s">
        <v>16</v>
      </c>
      <c r="E341" s="7" t="s">
        <v>496</v>
      </c>
      <c r="F341" s="8" t="s">
        <v>230</v>
      </c>
      <c r="G341" s="9" t="n">
        <v>960</v>
      </c>
      <c r="H341" s="8" t="s">
        <v>276</v>
      </c>
    </row>
    <row r="342" s="1" customFormat="true" ht="13.5" hidden="false" customHeight="false" outlineLevel="0" collapsed="false">
      <c r="A342" s="6" t="n">
        <v>340</v>
      </c>
      <c r="B342" s="7" t="s">
        <v>521</v>
      </c>
      <c r="C342" s="7" t="s">
        <v>10</v>
      </c>
      <c r="D342" s="7" t="s">
        <v>16</v>
      </c>
      <c r="E342" s="7" t="s">
        <v>496</v>
      </c>
      <c r="F342" s="8" t="s">
        <v>511</v>
      </c>
      <c r="G342" s="9" t="n">
        <v>960</v>
      </c>
      <c r="H342" s="8" t="s">
        <v>278</v>
      </c>
    </row>
    <row r="343" s="1" customFormat="true" ht="13.5" hidden="false" customHeight="false" outlineLevel="0" collapsed="false">
      <c r="A343" s="6" t="n">
        <v>341</v>
      </c>
      <c r="B343" s="7" t="s">
        <v>522</v>
      </c>
      <c r="C343" s="7" t="s">
        <v>10</v>
      </c>
      <c r="D343" s="7" t="s">
        <v>11</v>
      </c>
      <c r="E343" s="7" t="s">
        <v>496</v>
      </c>
      <c r="F343" s="8" t="s">
        <v>243</v>
      </c>
      <c r="G343" s="9" t="n">
        <v>960</v>
      </c>
      <c r="H343" s="8" t="s">
        <v>271</v>
      </c>
    </row>
    <row r="344" s="1" customFormat="true" ht="13.5" hidden="false" customHeight="false" outlineLevel="0" collapsed="false">
      <c r="A344" s="6" t="n">
        <v>342</v>
      </c>
      <c r="B344" s="7" t="s">
        <v>523</v>
      </c>
      <c r="C344" s="7" t="s">
        <v>10</v>
      </c>
      <c r="D344" s="7" t="s">
        <v>11</v>
      </c>
      <c r="E344" s="7" t="s">
        <v>496</v>
      </c>
      <c r="F344" s="8" t="s">
        <v>269</v>
      </c>
      <c r="G344" s="9" t="n">
        <v>960</v>
      </c>
      <c r="H344" s="8" t="s">
        <v>260</v>
      </c>
    </row>
    <row r="345" s="1" customFormat="true" ht="13.5" hidden="false" customHeight="false" outlineLevel="0" collapsed="false">
      <c r="A345" s="6" t="n">
        <v>343</v>
      </c>
      <c r="B345" s="7" t="s">
        <v>524</v>
      </c>
      <c r="C345" s="7" t="s">
        <v>10</v>
      </c>
      <c r="D345" s="7" t="s">
        <v>11</v>
      </c>
      <c r="E345" s="7" t="s">
        <v>496</v>
      </c>
      <c r="F345" s="8" t="s">
        <v>243</v>
      </c>
      <c r="G345" s="9" t="n">
        <v>960</v>
      </c>
      <c r="H345" s="8" t="s">
        <v>260</v>
      </c>
    </row>
    <row r="346" s="1" customFormat="true" ht="13.5" hidden="false" customHeight="false" outlineLevel="0" collapsed="false">
      <c r="A346" s="6" t="n">
        <v>344</v>
      </c>
      <c r="B346" s="7" t="s">
        <v>525</v>
      </c>
      <c r="C346" s="7" t="s">
        <v>10</v>
      </c>
      <c r="D346" s="7" t="s">
        <v>16</v>
      </c>
      <c r="E346" s="7" t="s">
        <v>496</v>
      </c>
      <c r="F346" s="8" t="s">
        <v>239</v>
      </c>
      <c r="G346" s="9" t="n">
        <v>960</v>
      </c>
      <c r="H346" s="8" t="s">
        <v>260</v>
      </c>
    </row>
    <row r="347" s="1" customFormat="true" ht="13.5" hidden="false" customHeight="false" outlineLevel="0" collapsed="false">
      <c r="A347" s="6" t="n">
        <v>345</v>
      </c>
      <c r="B347" s="7" t="s">
        <v>526</v>
      </c>
      <c r="C347" s="7" t="s">
        <v>10</v>
      </c>
      <c r="D347" s="7" t="s">
        <v>11</v>
      </c>
      <c r="E347" s="7" t="s">
        <v>496</v>
      </c>
      <c r="F347" s="8" t="s">
        <v>252</v>
      </c>
      <c r="G347" s="9" t="n">
        <v>960</v>
      </c>
      <c r="H347" s="8" t="s">
        <v>88</v>
      </c>
    </row>
    <row r="348" s="1" customFormat="true" ht="13.5" hidden="false" customHeight="false" outlineLevel="0" collapsed="false">
      <c r="A348" s="6" t="n">
        <v>346</v>
      </c>
      <c r="B348" s="7" t="s">
        <v>527</v>
      </c>
      <c r="C348" s="7" t="s">
        <v>10</v>
      </c>
      <c r="D348" s="7" t="s">
        <v>11</v>
      </c>
      <c r="E348" s="7" t="s">
        <v>496</v>
      </c>
      <c r="F348" s="8" t="s">
        <v>342</v>
      </c>
      <c r="G348" s="9" t="n">
        <v>960</v>
      </c>
      <c r="H348" s="8" t="s">
        <v>88</v>
      </c>
    </row>
    <row r="349" s="1" customFormat="true" ht="13.5" hidden="false" customHeight="false" outlineLevel="0" collapsed="false">
      <c r="A349" s="6" t="n">
        <v>347</v>
      </c>
      <c r="B349" s="7" t="s">
        <v>528</v>
      </c>
      <c r="C349" s="7" t="s">
        <v>10</v>
      </c>
      <c r="D349" s="7" t="s">
        <v>11</v>
      </c>
      <c r="E349" s="7" t="s">
        <v>496</v>
      </c>
      <c r="F349" s="8" t="s">
        <v>407</v>
      </c>
      <c r="G349" s="9" t="n">
        <v>960</v>
      </c>
      <c r="H349" s="8" t="s">
        <v>88</v>
      </c>
    </row>
    <row r="350" s="1" customFormat="true" ht="13.5" hidden="false" customHeight="false" outlineLevel="0" collapsed="false">
      <c r="A350" s="6" t="n">
        <v>348</v>
      </c>
      <c r="B350" s="7" t="s">
        <v>529</v>
      </c>
      <c r="C350" s="7" t="s">
        <v>10</v>
      </c>
      <c r="D350" s="7" t="s">
        <v>11</v>
      </c>
      <c r="E350" s="7" t="s">
        <v>496</v>
      </c>
      <c r="F350" s="8" t="s">
        <v>530</v>
      </c>
      <c r="G350" s="9" t="n">
        <v>960</v>
      </c>
      <c r="H350" s="8" t="s">
        <v>88</v>
      </c>
    </row>
    <row r="351" s="1" customFormat="true" ht="13.5" hidden="false" customHeight="false" outlineLevel="0" collapsed="false">
      <c r="A351" s="6" t="n">
        <v>349</v>
      </c>
      <c r="B351" s="7" t="s">
        <v>531</v>
      </c>
      <c r="C351" s="7" t="s">
        <v>10</v>
      </c>
      <c r="D351" s="7" t="s">
        <v>16</v>
      </c>
      <c r="E351" s="7" t="s">
        <v>496</v>
      </c>
      <c r="F351" s="8" t="s">
        <v>532</v>
      </c>
      <c r="G351" s="9" t="n">
        <v>960</v>
      </c>
      <c r="H351" s="8" t="s">
        <v>140</v>
      </c>
    </row>
    <row r="352" s="1" customFormat="true" ht="13.5" hidden="false" customHeight="false" outlineLevel="0" collapsed="false">
      <c r="A352" s="6" t="n">
        <v>350</v>
      </c>
      <c r="B352" s="7" t="s">
        <v>533</v>
      </c>
      <c r="C352" s="7" t="s">
        <v>10</v>
      </c>
      <c r="D352" s="7" t="s">
        <v>11</v>
      </c>
      <c r="E352" s="7" t="s">
        <v>496</v>
      </c>
      <c r="F352" s="8" t="s">
        <v>269</v>
      </c>
      <c r="G352" s="9" t="n">
        <v>960</v>
      </c>
      <c r="H352" s="8" t="s">
        <v>140</v>
      </c>
    </row>
    <row r="353" s="1" customFormat="true" ht="13.5" hidden="false" customHeight="false" outlineLevel="0" collapsed="false">
      <c r="A353" s="6" t="n">
        <v>351</v>
      </c>
      <c r="B353" s="7" t="s">
        <v>534</v>
      </c>
      <c r="C353" s="7" t="s">
        <v>10</v>
      </c>
      <c r="D353" s="7" t="s">
        <v>16</v>
      </c>
      <c r="E353" s="7" t="s">
        <v>496</v>
      </c>
      <c r="F353" s="8" t="s">
        <v>245</v>
      </c>
      <c r="G353" s="9" t="n">
        <v>960</v>
      </c>
      <c r="H353" s="8" t="s">
        <v>140</v>
      </c>
    </row>
    <row r="354" s="1" customFormat="true" ht="13.5" hidden="false" customHeight="false" outlineLevel="0" collapsed="false">
      <c r="A354" s="6" t="n">
        <v>352</v>
      </c>
      <c r="B354" s="7" t="s">
        <v>535</v>
      </c>
      <c r="C354" s="7" t="s">
        <v>10</v>
      </c>
      <c r="D354" s="7" t="s">
        <v>11</v>
      </c>
      <c r="E354" s="7" t="s">
        <v>496</v>
      </c>
      <c r="F354" s="8" t="s">
        <v>243</v>
      </c>
      <c r="G354" s="9" t="n">
        <v>960</v>
      </c>
      <c r="H354" s="8" t="s">
        <v>34</v>
      </c>
    </row>
    <row r="355" s="1" customFormat="true" ht="13.5" hidden="false" customHeight="false" outlineLevel="0" collapsed="false">
      <c r="A355" s="6" t="n">
        <v>353</v>
      </c>
      <c r="B355" s="7" t="s">
        <v>536</v>
      </c>
      <c r="C355" s="7" t="s">
        <v>10</v>
      </c>
      <c r="D355" s="7" t="s">
        <v>16</v>
      </c>
      <c r="E355" s="7" t="s">
        <v>496</v>
      </c>
      <c r="F355" s="8" t="s">
        <v>262</v>
      </c>
      <c r="G355" s="9" t="n">
        <v>960</v>
      </c>
      <c r="H355" s="8" t="s">
        <v>34</v>
      </c>
    </row>
    <row r="356" s="1" customFormat="true" ht="13.5" hidden="false" customHeight="false" outlineLevel="0" collapsed="false">
      <c r="A356" s="6" t="n">
        <v>354</v>
      </c>
      <c r="B356" s="7" t="s">
        <v>537</v>
      </c>
      <c r="C356" s="7" t="s">
        <v>10</v>
      </c>
      <c r="D356" s="7" t="s">
        <v>16</v>
      </c>
      <c r="E356" s="7" t="s">
        <v>496</v>
      </c>
      <c r="F356" s="8" t="s">
        <v>232</v>
      </c>
      <c r="G356" s="9" t="n">
        <v>960</v>
      </c>
      <c r="H356" s="8" t="s">
        <v>34</v>
      </c>
    </row>
    <row r="357" s="1" customFormat="true" ht="13.5" hidden="false" customHeight="false" outlineLevel="0" collapsed="false">
      <c r="A357" s="6" t="n">
        <v>355</v>
      </c>
      <c r="B357" s="7" t="s">
        <v>538</v>
      </c>
      <c r="C357" s="7" t="s">
        <v>10</v>
      </c>
      <c r="D357" s="7" t="s">
        <v>16</v>
      </c>
      <c r="E357" s="7" t="s">
        <v>496</v>
      </c>
      <c r="F357" s="8" t="s">
        <v>239</v>
      </c>
      <c r="G357" s="9" t="n">
        <v>960</v>
      </c>
      <c r="H357" s="8" t="s">
        <v>27</v>
      </c>
    </row>
    <row r="358" s="1" customFormat="true" ht="13.5" hidden="false" customHeight="false" outlineLevel="0" collapsed="false">
      <c r="A358" s="6" t="n">
        <v>356</v>
      </c>
      <c r="B358" s="7" t="s">
        <v>539</v>
      </c>
      <c r="C358" s="7" t="s">
        <v>10</v>
      </c>
      <c r="D358" s="7" t="s">
        <v>11</v>
      </c>
      <c r="E358" s="7" t="s">
        <v>496</v>
      </c>
      <c r="F358" s="8" t="s">
        <v>269</v>
      </c>
      <c r="G358" s="9" t="n">
        <v>960</v>
      </c>
      <c r="H358" s="8" t="s">
        <v>27</v>
      </c>
    </row>
    <row r="359" s="1" customFormat="true" ht="13.5" hidden="false" customHeight="false" outlineLevel="0" collapsed="false">
      <c r="A359" s="6" t="n">
        <v>357</v>
      </c>
      <c r="B359" s="7" t="s">
        <v>540</v>
      </c>
      <c r="C359" s="7" t="s">
        <v>10</v>
      </c>
      <c r="D359" s="7" t="s">
        <v>16</v>
      </c>
      <c r="E359" s="7" t="s">
        <v>496</v>
      </c>
      <c r="F359" s="8" t="s">
        <v>249</v>
      </c>
      <c r="G359" s="9" t="n">
        <v>960</v>
      </c>
      <c r="H359" s="8" t="s">
        <v>27</v>
      </c>
    </row>
    <row r="360" s="1" customFormat="true" ht="13.5" hidden="false" customHeight="false" outlineLevel="0" collapsed="false">
      <c r="A360" s="6" t="n">
        <v>358</v>
      </c>
      <c r="B360" s="7" t="s">
        <v>541</v>
      </c>
      <c r="C360" s="7" t="s">
        <v>10</v>
      </c>
      <c r="D360" s="7" t="s">
        <v>16</v>
      </c>
      <c r="E360" s="7" t="s">
        <v>496</v>
      </c>
      <c r="F360" s="8" t="s">
        <v>249</v>
      </c>
      <c r="G360" s="9" t="n">
        <v>960</v>
      </c>
      <c r="H360" s="8" t="s">
        <v>68</v>
      </c>
    </row>
    <row r="361" s="1" customFormat="true" ht="13.5" hidden="false" customHeight="false" outlineLevel="0" collapsed="false">
      <c r="A361" s="6" t="n">
        <v>359</v>
      </c>
      <c r="B361" s="7" t="s">
        <v>542</v>
      </c>
      <c r="C361" s="7" t="s">
        <v>10</v>
      </c>
      <c r="D361" s="7" t="s">
        <v>16</v>
      </c>
      <c r="E361" s="7" t="s">
        <v>496</v>
      </c>
      <c r="F361" s="8" t="s">
        <v>395</v>
      </c>
      <c r="G361" s="9" t="n">
        <v>960</v>
      </c>
      <c r="H361" s="8" t="s">
        <v>68</v>
      </c>
    </row>
    <row r="362" s="1" customFormat="true" ht="13.5" hidden="false" customHeight="false" outlineLevel="0" collapsed="false">
      <c r="A362" s="6" t="n">
        <v>360</v>
      </c>
      <c r="B362" s="7" t="s">
        <v>543</v>
      </c>
      <c r="C362" s="7" t="s">
        <v>10</v>
      </c>
      <c r="D362" s="7" t="s">
        <v>16</v>
      </c>
      <c r="E362" s="7" t="s">
        <v>496</v>
      </c>
      <c r="F362" s="8" t="s">
        <v>544</v>
      </c>
      <c r="G362" s="9" t="n">
        <v>960</v>
      </c>
      <c r="H362" s="8" t="s">
        <v>68</v>
      </c>
    </row>
    <row r="363" s="1" customFormat="true" ht="13.5" hidden="false" customHeight="false" outlineLevel="0" collapsed="false">
      <c r="A363" s="6" t="n">
        <v>361</v>
      </c>
      <c r="B363" s="7" t="s">
        <v>545</v>
      </c>
      <c r="C363" s="7" t="s">
        <v>10</v>
      </c>
      <c r="D363" s="7" t="s">
        <v>11</v>
      </c>
      <c r="E363" s="7" t="s">
        <v>496</v>
      </c>
      <c r="F363" s="8" t="s">
        <v>354</v>
      </c>
      <c r="G363" s="9" t="n">
        <v>960</v>
      </c>
      <c r="H363" s="8" t="s">
        <v>68</v>
      </c>
    </row>
    <row r="364" s="1" customFormat="true" ht="13.5" hidden="false" customHeight="false" outlineLevel="0" collapsed="false">
      <c r="A364" s="6" t="n">
        <v>362</v>
      </c>
      <c r="B364" s="7" t="s">
        <v>546</v>
      </c>
      <c r="C364" s="7" t="s">
        <v>10</v>
      </c>
      <c r="D364" s="7" t="s">
        <v>11</v>
      </c>
      <c r="E364" s="7" t="s">
        <v>496</v>
      </c>
      <c r="F364" s="8" t="s">
        <v>407</v>
      </c>
      <c r="G364" s="9" t="n">
        <v>960</v>
      </c>
      <c r="H364" s="8" t="s">
        <v>68</v>
      </c>
    </row>
    <row r="365" s="1" customFormat="true" ht="13.5" hidden="false" customHeight="false" outlineLevel="0" collapsed="false">
      <c r="A365" s="6" t="n">
        <v>363</v>
      </c>
      <c r="B365" s="7" t="s">
        <v>547</v>
      </c>
      <c r="C365" s="7" t="s">
        <v>10</v>
      </c>
      <c r="D365" s="7" t="s">
        <v>11</v>
      </c>
      <c r="E365" s="7" t="s">
        <v>496</v>
      </c>
      <c r="F365" s="8" t="s">
        <v>241</v>
      </c>
      <c r="G365" s="9" t="n">
        <v>960</v>
      </c>
      <c r="H365" s="8" t="s">
        <v>68</v>
      </c>
    </row>
    <row r="366" s="1" customFormat="true" ht="13.5" hidden="false" customHeight="false" outlineLevel="0" collapsed="false">
      <c r="A366" s="6" t="n">
        <v>364</v>
      </c>
      <c r="B366" s="7" t="s">
        <v>548</v>
      </c>
      <c r="C366" s="7" t="s">
        <v>10</v>
      </c>
      <c r="D366" s="7" t="s">
        <v>16</v>
      </c>
      <c r="E366" s="7" t="s">
        <v>496</v>
      </c>
      <c r="F366" s="8" t="s">
        <v>239</v>
      </c>
      <c r="G366" s="9" t="n">
        <v>960</v>
      </c>
      <c r="H366" s="8" t="s">
        <v>68</v>
      </c>
    </row>
    <row r="367" s="1" customFormat="true" ht="13.5" hidden="false" customHeight="false" outlineLevel="0" collapsed="false">
      <c r="A367" s="6" t="n">
        <v>365</v>
      </c>
      <c r="B367" s="7" t="s">
        <v>549</v>
      </c>
      <c r="C367" s="7" t="s">
        <v>10</v>
      </c>
      <c r="D367" s="7" t="s">
        <v>16</v>
      </c>
      <c r="E367" s="7" t="s">
        <v>496</v>
      </c>
      <c r="F367" s="8" t="s">
        <v>234</v>
      </c>
      <c r="G367" s="9" t="n">
        <v>960</v>
      </c>
      <c r="H367" s="8" t="s">
        <v>62</v>
      </c>
    </row>
    <row r="368" s="1" customFormat="true" ht="13.5" hidden="false" customHeight="false" outlineLevel="0" collapsed="false">
      <c r="A368" s="6" t="n">
        <v>366</v>
      </c>
      <c r="B368" s="7" t="s">
        <v>550</v>
      </c>
      <c r="C368" s="7" t="s">
        <v>10</v>
      </c>
      <c r="D368" s="7" t="s">
        <v>11</v>
      </c>
      <c r="E368" s="7" t="s">
        <v>496</v>
      </c>
      <c r="F368" s="8" t="s">
        <v>407</v>
      </c>
      <c r="G368" s="9" t="n">
        <v>960</v>
      </c>
      <c r="H368" s="8" t="s">
        <v>62</v>
      </c>
    </row>
    <row r="369" s="1" customFormat="true" ht="13.5" hidden="false" customHeight="false" outlineLevel="0" collapsed="false">
      <c r="A369" s="6" t="n">
        <v>367</v>
      </c>
      <c r="B369" s="7" t="s">
        <v>551</v>
      </c>
      <c r="C369" s="7" t="s">
        <v>10</v>
      </c>
      <c r="D369" s="7" t="s">
        <v>11</v>
      </c>
      <c r="E369" s="7" t="s">
        <v>496</v>
      </c>
      <c r="F369" s="8" t="s">
        <v>407</v>
      </c>
      <c r="G369" s="9" t="n">
        <v>960</v>
      </c>
      <c r="H369" s="8" t="s">
        <v>62</v>
      </c>
    </row>
    <row r="370" s="1" customFormat="true" ht="13.5" hidden="false" customHeight="false" outlineLevel="0" collapsed="false">
      <c r="A370" s="6" t="n">
        <v>368</v>
      </c>
      <c r="B370" s="7" t="s">
        <v>552</v>
      </c>
      <c r="C370" s="7" t="s">
        <v>10</v>
      </c>
      <c r="D370" s="7" t="s">
        <v>16</v>
      </c>
      <c r="E370" s="7" t="s">
        <v>496</v>
      </c>
      <c r="F370" s="8" t="s">
        <v>262</v>
      </c>
      <c r="G370" s="9" t="n">
        <v>960</v>
      </c>
      <c r="H370" s="8" t="s">
        <v>62</v>
      </c>
    </row>
    <row r="371" s="1" customFormat="true" ht="13.5" hidden="false" customHeight="false" outlineLevel="0" collapsed="false">
      <c r="A371" s="6" t="n">
        <v>369</v>
      </c>
      <c r="B371" s="7" t="s">
        <v>553</v>
      </c>
      <c r="C371" s="7" t="s">
        <v>10</v>
      </c>
      <c r="D371" s="7" t="s">
        <v>11</v>
      </c>
      <c r="E371" s="7" t="s">
        <v>496</v>
      </c>
      <c r="F371" s="8" t="s">
        <v>241</v>
      </c>
      <c r="G371" s="9" t="n">
        <v>960</v>
      </c>
      <c r="H371" s="8" t="s">
        <v>62</v>
      </c>
    </row>
    <row r="372" s="1" customFormat="true" ht="13.5" hidden="false" customHeight="false" outlineLevel="0" collapsed="false">
      <c r="A372" s="6" t="n">
        <v>370</v>
      </c>
      <c r="B372" s="7" t="s">
        <v>554</v>
      </c>
      <c r="C372" s="7" t="s">
        <v>10</v>
      </c>
      <c r="D372" s="7" t="s">
        <v>11</v>
      </c>
      <c r="E372" s="7" t="s">
        <v>496</v>
      </c>
      <c r="F372" s="8" t="s">
        <v>236</v>
      </c>
      <c r="G372" s="9" t="n">
        <v>960</v>
      </c>
      <c r="H372" s="8" t="s">
        <v>62</v>
      </c>
    </row>
    <row r="373" s="1" customFormat="true" ht="13.5" hidden="false" customHeight="false" outlineLevel="0" collapsed="false">
      <c r="A373" s="6" t="n">
        <v>371</v>
      </c>
      <c r="B373" s="7" t="s">
        <v>555</v>
      </c>
      <c r="C373" s="7" t="s">
        <v>10</v>
      </c>
      <c r="D373" s="7" t="s">
        <v>16</v>
      </c>
      <c r="E373" s="7" t="s">
        <v>496</v>
      </c>
      <c r="F373" s="8" t="s">
        <v>274</v>
      </c>
      <c r="G373" s="9" t="n">
        <v>960</v>
      </c>
      <c r="H373" s="8" t="s">
        <v>62</v>
      </c>
    </row>
    <row r="374" s="1" customFormat="true" ht="13.5" hidden="false" customHeight="false" outlineLevel="0" collapsed="false">
      <c r="A374" s="6" t="n">
        <v>372</v>
      </c>
      <c r="B374" s="7" t="s">
        <v>556</v>
      </c>
      <c r="C374" s="7" t="s">
        <v>10</v>
      </c>
      <c r="D374" s="7" t="s">
        <v>16</v>
      </c>
      <c r="E374" s="7" t="s">
        <v>496</v>
      </c>
      <c r="F374" s="8" t="s">
        <v>557</v>
      </c>
      <c r="G374" s="9" t="n">
        <v>960</v>
      </c>
      <c r="H374" s="8" t="s">
        <v>62</v>
      </c>
    </row>
    <row r="375" s="1" customFormat="true" ht="13.5" hidden="false" customHeight="false" outlineLevel="0" collapsed="false">
      <c r="A375" s="6" t="n">
        <v>373</v>
      </c>
      <c r="B375" s="7" t="s">
        <v>558</v>
      </c>
      <c r="C375" s="7" t="s">
        <v>10</v>
      </c>
      <c r="D375" s="7" t="s">
        <v>11</v>
      </c>
      <c r="E375" s="7" t="s">
        <v>496</v>
      </c>
      <c r="F375" s="8" t="s">
        <v>224</v>
      </c>
      <c r="G375" s="9" t="n">
        <v>960</v>
      </c>
      <c r="H375" s="8" t="s">
        <v>62</v>
      </c>
    </row>
    <row r="376" s="1" customFormat="true" ht="13.5" hidden="false" customHeight="false" outlineLevel="0" collapsed="false">
      <c r="A376" s="6" t="n">
        <v>374</v>
      </c>
      <c r="B376" s="7" t="s">
        <v>559</v>
      </c>
      <c r="C376" s="7" t="s">
        <v>10</v>
      </c>
      <c r="D376" s="7" t="s">
        <v>11</v>
      </c>
      <c r="E376" s="7" t="s">
        <v>496</v>
      </c>
      <c r="F376" s="8" t="s">
        <v>236</v>
      </c>
      <c r="G376" s="9" t="n">
        <v>960</v>
      </c>
      <c r="H376" s="8" t="s">
        <v>24</v>
      </c>
    </row>
    <row r="377" s="1" customFormat="true" ht="13.5" hidden="false" customHeight="false" outlineLevel="0" collapsed="false">
      <c r="A377" s="6" t="n">
        <v>375</v>
      </c>
      <c r="B377" s="7" t="s">
        <v>560</v>
      </c>
      <c r="C377" s="7" t="s">
        <v>10</v>
      </c>
      <c r="D377" s="7" t="s">
        <v>16</v>
      </c>
      <c r="E377" s="7" t="s">
        <v>496</v>
      </c>
      <c r="F377" s="8" t="s">
        <v>249</v>
      </c>
      <c r="G377" s="9" t="n">
        <v>960</v>
      </c>
      <c r="H377" s="8" t="s">
        <v>24</v>
      </c>
    </row>
    <row r="378" s="1" customFormat="true" ht="13.5" hidden="false" customHeight="false" outlineLevel="0" collapsed="false">
      <c r="A378" s="6" t="n">
        <v>376</v>
      </c>
      <c r="B378" s="7" t="s">
        <v>561</v>
      </c>
      <c r="C378" s="7" t="s">
        <v>10</v>
      </c>
      <c r="D378" s="7" t="s">
        <v>16</v>
      </c>
      <c r="E378" s="7" t="s">
        <v>496</v>
      </c>
      <c r="F378" s="8" t="s">
        <v>295</v>
      </c>
      <c r="G378" s="9" t="n">
        <v>960</v>
      </c>
      <c r="H378" s="8" t="s">
        <v>21</v>
      </c>
    </row>
    <row r="379" s="1" customFormat="true" ht="13.5" hidden="false" customHeight="false" outlineLevel="0" collapsed="false">
      <c r="A379" s="6" t="n">
        <v>377</v>
      </c>
      <c r="B379" s="7" t="s">
        <v>562</v>
      </c>
      <c r="C379" s="7" t="s">
        <v>10</v>
      </c>
      <c r="D379" s="7" t="s">
        <v>11</v>
      </c>
      <c r="E379" s="7" t="s">
        <v>496</v>
      </c>
      <c r="F379" s="8" t="s">
        <v>563</v>
      </c>
      <c r="G379" s="9" t="n">
        <v>960</v>
      </c>
      <c r="H379" s="8" t="s">
        <v>21</v>
      </c>
    </row>
    <row r="380" s="1" customFormat="true" ht="13.5" hidden="false" customHeight="false" outlineLevel="0" collapsed="false">
      <c r="A380" s="6" t="n">
        <v>378</v>
      </c>
      <c r="B380" s="7" t="s">
        <v>564</v>
      </c>
      <c r="C380" s="7" t="s">
        <v>10</v>
      </c>
      <c r="D380" s="7" t="s">
        <v>11</v>
      </c>
      <c r="E380" s="7" t="s">
        <v>496</v>
      </c>
      <c r="F380" s="8" t="s">
        <v>252</v>
      </c>
      <c r="G380" s="9" t="n">
        <v>960</v>
      </c>
      <c r="H380" s="8" t="s">
        <v>21</v>
      </c>
    </row>
    <row r="381" s="1" customFormat="true" ht="13.5" hidden="false" customHeight="false" outlineLevel="0" collapsed="false">
      <c r="A381" s="6" t="n">
        <v>379</v>
      </c>
      <c r="B381" s="7" t="s">
        <v>565</v>
      </c>
      <c r="C381" s="7" t="s">
        <v>10</v>
      </c>
      <c r="D381" s="7" t="s">
        <v>11</v>
      </c>
      <c r="E381" s="7" t="s">
        <v>496</v>
      </c>
      <c r="F381" s="8" t="s">
        <v>354</v>
      </c>
      <c r="G381" s="9" t="n">
        <v>960</v>
      </c>
      <c r="H381" s="8" t="s">
        <v>21</v>
      </c>
    </row>
    <row r="382" s="1" customFormat="true" ht="13.5" hidden="false" customHeight="false" outlineLevel="0" collapsed="false">
      <c r="A382" s="6" t="n">
        <v>380</v>
      </c>
      <c r="B382" s="7" t="s">
        <v>566</v>
      </c>
      <c r="C382" s="7" t="s">
        <v>10</v>
      </c>
      <c r="D382" s="7" t="s">
        <v>11</v>
      </c>
      <c r="E382" s="7" t="s">
        <v>496</v>
      </c>
      <c r="F382" s="8" t="s">
        <v>289</v>
      </c>
      <c r="G382" s="9" t="n">
        <v>960</v>
      </c>
      <c r="H382" s="8" t="s">
        <v>21</v>
      </c>
    </row>
    <row r="383" s="1" customFormat="true" ht="13.5" hidden="false" customHeight="false" outlineLevel="0" collapsed="false">
      <c r="A383" s="6" t="n">
        <v>381</v>
      </c>
      <c r="B383" s="7" t="s">
        <v>567</v>
      </c>
      <c r="C383" s="7" t="s">
        <v>10</v>
      </c>
      <c r="D383" s="7" t="s">
        <v>16</v>
      </c>
      <c r="E383" s="7" t="s">
        <v>496</v>
      </c>
      <c r="F383" s="8" t="s">
        <v>232</v>
      </c>
      <c r="G383" s="9" t="n">
        <v>960</v>
      </c>
      <c r="H383" s="8" t="s">
        <v>21</v>
      </c>
    </row>
    <row r="384" s="1" customFormat="true" ht="13.5" hidden="false" customHeight="false" outlineLevel="0" collapsed="false">
      <c r="A384" s="6" t="n">
        <v>382</v>
      </c>
      <c r="B384" s="7" t="s">
        <v>568</v>
      </c>
      <c r="C384" s="7" t="s">
        <v>10</v>
      </c>
      <c r="D384" s="7" t="s">
        <v>11</v>
      </c>
      <c r="E384" s="7" t="s">
        <v>496</v>
      </c>
      <c r="F384" s="8" t="s">
        <v>241</v>
      </c>
      <c r="G384" s="9" t="n">
        <v>960</v>
      </c>
      <c r="H384" s="8" t="s">
        <v>39</v>
      </c>
    </row>
    <row r="385" s="1" customFormat="true" ht="13.5" hidden="false" customHeight="false" outlineLevel="0" collapsed="false">
      <c r="A385" s="6" t="n">
        <v>383</v>
      </c>
      <c r="B385" s="7" t="s">
        <v>569</v>
      </c>
      <c r="C385" s="7" t="s">
        <v>10</v>
      </c>
      <c r="D385" s="7" t="s">
        <v>16</v>
      </c>
      <c r="E385" s="7" t="s">
        <v>496</v>
      </c>
      <c r="F385" s="8" t="s">
        <v>232</v>
      </c>
      <c r="G385" s="9" t="n">
        <v>960</v>
      </c>
      <c r="H385" s="8" t="s">
        <v>39</v>
      </c>
    </row>
    <row r="386" s="1" customFormat="true" ht="13.5" hidden="false" customHeight="false" outlineLevel="0" collapsed="false">
      <c r="A386" s="6" t="n">
        <v>384</v>
      </c>
      <c r="B386" s="7" t="s">
        <v>570</v>
      </c>
      <c r="C386" s="7" t="s">
        <v>10</v>
      </c>
      <c r="D386" s="7" t="s">
        <v>11</v>
      </c>
      <c r="E386" s="7" t="s">
        <v>496</v>
      </c>
      <c r="F386" s="8" t="s">
        <v>254</v>
      </c>
      <c r="G386" s="9" t="n">
        <v>960</v>
      </c>
      <c r="H386" s="8" t="s">
        <v>18</v>
      </c>
    </row>
    <row r="387" s="1" customFormat="true" ht="13.5" hidden="false" customHeight="false" outlineLevel="0" collapsed="false">
      <c r="A387" s="6" t="n">
        <v>385</v>
      </c>
      <c r="B387" s="7" t="s">
        <v>571</v>
      </c>
      <c r="C387" s="7" t="s">
        <v>10</v>
      </c>
      <c r="D387" s="7" t="s">
        <v>16</v>
      </c>
      <c r="E387" s="7" t="s">
        <v>496</v>
      </c>
      <c r="F387" s="8" t="s">
        <v>245</v>
      </c>
      <c r="G387" s="9" t="n">
        <v>960</v>
      </c>
      <c r="H387" s="8" t="s">
        <v>18</v>
      </c>
    </row>
    <row r="388" s="1" customFormat="true" ht="13.5" hidden="false" customHeight="false" outlineLevel="0" collapsed="false">
      <c r="A388" s="6" t="n">
        <v>386</v>
      </c>
      <c r="B388" s="7" t="s">
        <v>572</v>
      </c>
      <c r="C388" s="7" t="s">
        <v>10</v>
      </c>
      <c r="D388" s="7" t="s">
        <v>11</v>
      </c>
      <c r="E388" s="7" t="s">
        <v>496</v>
      </c>
      <c r="F388" s="8" t="s">
        <v>354</v>
      </c>
      <c r="G388" s="9" t="n">
        <v>960</v>
      </c>
      <c r="H388" s="8" t="s">
        <v>18</v>
      </c>
    </row>
    <row r="389" s="1" customFormat="true" ht="13.5" hidden="false" customHeight="false" outlineLevel="0" collapsed="false">
      <c r="A389" s="6" t="n">
        <v>387</v>
      </c>
      <c r="B389" s="7" t="s">
        <v>573</v>
      </c>
      <c r="C389" s="7" t="s">
        <v>10</v>
      </c>
      <c r="D389" s="7" t="s">
        <v>16</v>
      </c>
      <c r="E389" s="7" t="s">
        <v>496</v>
      </c>
      <c r="F389" s="8" t="s">
        <v>230</v>
      </c>
      <c r="G389" s="9" t="n">
        <v>960</v>
      </c>
      <c r="H389" s="8" t="s">
        <v>49</v>
      </c>
    </row>
    <row r="390" s="1" customFormat="true" ht="13.5" hidden="false" customHeight="false" outlineLevel="0" collapsed="false">
      <c r="A390" s="6" t="n">
        <v>388</v>
      </c>
      <c r="B390" s="7" t="s">
        <v>574</v>
      </c>
      <c r="C390" s="7" t="s">
        <v>10</v>
      </c>
      <c r="D390" s="7" t="s">
        <v>11</v>
      </c>
      <c r="E390" s="7" t="s">
        <v>496</v>
      </c>
      <c r="F390" s="8" t="s">
        <v>252</v>
      </c>
      <c r="G390" s="9" t="n">
        <v>960</v>
      </c>
      <c r="H390" s="8" t="s">
        <v>49</v>
      </c>
    </row>
    <row r="391" s="1" customFormat="true" ht="13.5" hidden="false" customHeight="false" outlineLevel="0" collapsed="false">
      <c r="A391" s="6" t="n">
        <v>389</v>
      </c>
      <c r="B391" s="7" t="s">
        <v>575</v>
      </c>
      <c r="C391" s="7" t="s">
        <v>10</v>
      </c>
      <c r="D391" s="7" t="s">
        <v>16</v>
      </c>
      <c r="E391" s="7" t="s">
        <v>496</v>
      </c>
      <c r="F391" s="8" t="s">
        <v>249</v>
      </c>
      <c r="G391" s="9" t="n">
        <v>960</v>
      </c>
      <c r="H391" s="8" t="s">
        <v>97</v>
      </c>
    </row>
    <row r="392" s="1" customFormat="true" ht="13.5" hidden="false" customHeight="false" outlineLevel="0" collapsed="false">
      <c r="A392" s="6" t="n">
        <v>390</v>
      </c>
      <c r="B392" s="7" t="s">
        <v>576</v>
      </c>
      <c r="C392" s="7" t="s">
        <v>10</v>
      </c>
      <c r="D392" s="7" t="s">
        <v>16</v>
      </c>
      <c r="E392" s="7" t="s">
        <v>496</v>
      </c>
      <c r="F392" s="8" t="s">
        <v>245</v>
      </c>
      <c r="G392" s="9" t="n">
        <v>960</v>
      </c>
      <c r="H392" s="8" t="s">
        <v>97</v>
      </c>
    </row>
    <row r="393" s="1" customFormat="true" ht="13.5" hidden="false" customHeight="false" outlineLevel="0" collapsed="false">
      <c r="A393" s="6" t="n">
        <v>391</v>
      </c>
      <c r="B393" s="7" t="s">
        <v>577</v>
      </c>
      <c r="C393" s="7" t="s">
        <v>10</v>
      </c>
      <c r="D393" s="7" t="s">
        <v>16</v>
      </c>
      <c r="E393" s="7" t="s">
        <v>496</v>
      </c>
      <c r="F393" s="8" t="s">
        <v>232</v>
      </c>
      <c r="G393" s="9" t="n">
        <v>960</v>
      </c>
      <c r="H393" s="8" t="s">
        <v>14</v>
      </c>
    </row>
    <row r="394" s="1" customFormat="true" ht="13.5" hidden="false" customHeight="false" outlineLevel="0" collapsed="false">
      <c r="A394" s="6" t="n">
        <v>392</v>
      </c>
      <c r="B394" s="7" t="s">
        <v>578</v>
      </c>
      <c r="C394" s="7" t="s">
        <v>10</v>
      </c>
      <c r="D394" s="7" t="s">
        <v>16</v>
      </c>
      <c r="E394" s="7" t="s">
        <v>496</v>
      </c>
      <c r="F394" s="8" t="s">
        <v>295</v>
      </c>
      <c r="G394" s="9" t="n">
        <v>960</v>
      </c>
      <c r="H394" s="8" t="s">
        <v>49</v>
      </c>
    </row>
    <row r="395" s="1" customFormat="true" ht="13.5" hidden="false" customHeight="false" outlineLevel="0" collapsed="false">
      <c r="A395" s="6" t="n">
        <v>393</v>
      </c>
      <c r="B395" s="7" t="s">
        <v>579</v>
      </c>
      <c r="C395" s="7" t="s">
        <v>10</v>
      </c>
      <c r="D395" s="7" t="s">
        <v>11</v>
      </c>
      <c r="E395" s="7" t="s">
        <v>580</v>
      </c>
      <c r="F395" s="8" t="s">
        <v>581</v>
      </c>
      <c r="G395" s="9" t="n">
        <v>960</v>
      </c>
      <c r="H395" s="8" t="s">
        <v>106</v>
      </c>
    </row>
    <row r="396" s="1" customFormat="true" ht="13.5" hidden="false" customHeight="false" outlineLevel="0" collapsed="false">
      <c r="A396" s="6" t="n">
        <v>394</v>
      </c>
      <c r="B396" s="7" t="s">
        <v>582</v>
      </c>
      <c r="C396" s="7" t="s">
        <v>10</v>
      </c>
      <c r="D396" s="7" t="s">
        <v>16</v>
      </c>
      <c r="E396" s="7" t="s">
        <v>580</v>
      </c>
      <c r="F396" s="8" t="s">
        <v>144</v>
      </c>
      <c r="G396" s="9" t="n">
        <v>960</v>
      </c>
      <c r="H396" s="8" t="s">
        <v>49</v>
      </c>
    </row>
    <row r="397" s="1" customFormat="true" ht="13.5" hidden="false" customHeight="false" outlineLevel="0" collapsed="false">
      <c r="A397" s="6" t="n">
        <v>395</v>
      </c>
      <c r="B397" s="7" t="s">
        <v>583</v>
      </c>
      <c r="C397" s="7" t="s">
        <v>10</v>
      </c>
      <c r="D397" s="7" t="s">
        <v>16</v>
      </c>
      <c r="E397" s="7" t="s">
        <v>580</v>
      </c>
      <c r="F397" s="8" t="s">
        <v>171</v>
      </c>
      <c r="G397" s="9" t="n">
        <v>960</v>
      </c>
      <c r="H397" s="8" t="s">
        <v>14</v>
      </c>
    </row>
    <row r="398" s="1" customFormat="true" ht="13.5" hidden="false" customHeight="false" outlineLevel="0" collapsed="false">
      <c r="A398" s="6" t="n">
        <v>396</v>
      </c>
      <c r="B398" s="7" t="s">
        <v>584</v>
      </c>
      <c r="C398" s="7" t="s">
        <v>10</v>
      </c>
      <c r="D398" s="7" t="s">
        <v>16</v>
      </c>
      <c r="E398" s="7" t="s">
        <v>580</v>
      </c>
      <c r="F398" s="8" t="s">
        <v>171</v>
      </c>
      <c r="G398" s="9" t="n">
        <v>960</v>
      </c>
      <c r="H398" s="8" t="s">
        <v>18</v>
      </c>
    </row>
    <row r="399" s="1" customFormat="true" ht="13.5" hidden="false" customHeight="false" outlineLevel="0" collapsed="false">
      <c r="A399" s="6" t="n">
        <v>397</v>
      </c>
      <c r="B399" s="7" t="s">
        <v>585</v>
      </c>
      <c r="C399" s="7" t="s">
        <v>10</v>
      </c>
      <c r="D399" s="7" t="s">
        <v>16</v>
      </c>
      <c r="E399" s="7" t="s">
        <v>580</v>
      </c>
      <c r="F399" s="8" t="s">
        <v>586</v>
      </c>
      <c r="G399" s="9" t="n">
        <v>960</v>
      </c>
      <c r="H399" s="8" t="s">
        <v>39</v>
      </c>
    </row>
    <row r="400" s="1" customFormat="true" ht="13.5" hidden="false" customHeight="false" outlineLevel="0" collapsed="false">
      <c r="A400" s="6" t="n">
        <v>398</v>
      </c>
      <c r="B400" s="7" t="s">
        <v>587</v>
      </c>
      <c r="C400" s="7" t="s">
        <v>10</v>
      </c>
      <c r="D400" s="7" t="s">
        <v>11</v>
      </c>
      <c r="E400" s="7" t="s">
        <v>580</v>
      </c>
      <c r="F400" s="8" t="s">
        <v>588</v>
      </c>
      <c r="G400" s="9" t="n">
        <v>960</v>
      </c>
      <c r="H400" s="8" t="s">
        <v>39</v>
      </c>
    </row>
    <row r="401" s="1" customFormat="true" ht="13.5" hidden="false" customHeight="false" outlineLevel="0" collapsed="false">
      <c r="A401" s="6" t="n">
        <v>399</v>
      </c>
      <c r="B401" s="7" t="s">
        <v>589</v>
      </c>
      <c r="C401" s="7" t="s">
        <v>10</v>
      </c>
      <c r="D401" s="7" t="s">
        <v>16</v>
      </c>
      <c r="E401" s="7" t="s">
        <v>580</v>
      </c>
      <c r="F401" s="8" t="s">
        <v>590</v>
      </c>
      <c r="G401" s="9" t="n">
        <v>960</v>
      </c>
      <c r="H401" s="8" t="s">
        <v>39</v>
      </c>
    </row>
    <row r="402" s="1" customFormat="true" ht="13.5" hidden="false" customHeight="false" outlineLevel="0" collapsed="false">
      <c r="A402" s="6" t="n">
        <v>400</v>
      </c>
      <c r="B402" s="7" t="s">
        <v>591</v>
      </c>
      <c r="C402" s="7" t="s">
        <v>10</v>
      </c>
      <c r="D402" s="7" t="s">
        <v>16</v>
      </c>
      <c r="E402" s="7" t="s">
        <v>580</v>
      </c>
      <c r="F402" s="8" t="s">
        <v>166</v>
      </c>
      <c r="G402" s="9" t="n">
        <v>960</v>
      </c>
      <c r="H402" s="8" t="s">
        <v>21</v>
      </c>
    </row>
    <row r="403" s="1" customFormat="true" ht="13.5" hidden="false" customHeight="false" outlineLevel="0" collapsed="false">
      <c r="A403" s="6" t="n">
        <v>401</v>
      </c>
      <c r="B403" s="7" t="s">
        <v>592</v>
      </c>
      <c r="C403" s="7" t="s">
        <v>10</v>
      </c>
      <c r="D403" s="7" t="s">
        <v>11</v>
      </c>
      <c r="E403" s="7" t="s">
        <v>580</v>
      </c>
      <c r="F403" s="8" t="s">
        <v>162</v>
      </c>
      <c r="G403" s="9" t="n">
        <v>960</v>
      </c>
      <c r="H403" s="8" t="s">
        <v>21</v>
      </c>
    </row>
    <row r="404" s="1" customFormat="true" ht="13.5" hidden="false" customHeight="false" outlineLevel="0" collapsed="false">
      <c r="A404" s="6" t="n">
        <v>402</v>
      </c>
      <c r="B404" s="7" t="s">
        <v>593</v>
      </c>
      <c r="C404" s="7" t="s">
        <v>10</v>
      </c>
      <c r="D404" s="7" t="s">
        <v>11</v>
      </c>
      <c r="E404" s="7" t="s">
        <v>580</v>
      </c>
      <c r="F404" s="8" t="s">
        <v>448</v>
      </c>
      <c r="G404" s="9" t="n">
        <v>960</v>
      </c>
      <c r="H404" s="8" t="s">
        <v>21</v>
      </c>
    </row>
    <row r="405" s="1" customFormat="true" ht="13.5" hidden="false" customHeight="false" outlineLevel="0" collapsed="false">
      <c r="A405" s="6" t="n">
        <v>403</v>
      </c>
      <c r="B405" s="7" t="s">
        <v>594</v>
      </c>
      <c r="C405" s="7" t="s">
        <v>10</v>
      </c>
      <c r="D405" s="7" t="s">
        <v>11</v>
      </c>
      <c r="E405" s="7" t="s">
        <v>580</v>
      </c>
      <c r="F405" s="8" t="s">
        <v>188</v>
      </c>
      <c r="G405" s="9" t="n">
        <v>960</v>
      </c>
      <c r="H405" s="8" t="s">
        <v>21</v>
      </c>
    </row>
    <row r="406" s="1" customFormat="true" ht="13.5" hidden="false" customHeight="false" outlineLevel="0" collapsed="false">
      <c r="A406" s="6" t="n">
        <v>404</v>
      </c>
      <c r="B406" s="7" t="s">
        <v>595</v>
      </c>
      <c r="C406" s="7" t="s">
        <v>10</v>
      </c>
      <c r="D406" s="7" t="s">
        <v>16</v>
      </c>
      <c r="E406" s="7" t="s">
        <v>580</v>
      </c>
      <c r="F406" s="8" t="s">
        <v>596</v>
      </c>
      <c r="G406" s="9" t="n">
        <v>960</v>
      </c>
      <c r="H406" s="8" t="s">
        <v>21</v>
      </c>
    </row>
    <row r="407" s="1" customFormat="true" ht="13.5" hidden="false" customHeight="false" outlineLevel="0" collapsed="false">
      <c r="A407" s="6" t="n">
        <v>405</v>
      </c>
      <c r="B407" s="7" t="s">
        <v>597</v>
      </c>
      <c r="C407" s="7" t="s">
        <v>10</v>
      </c>
      <c r="D407" s="7" t="s">
        <v>16</v>
      </c>
      <c r="E407" s="7" t="s">
        <v>580</v>
      </c>
      <c r="F407" s="8" t="s">
        <v>190</v>
      </c>
      <c r="G407" s="9" t="n">
        <v>960</v>
      </c>
      <c r="H407" s="8" t="s">
        <v>21</v>
      </c>
    </row>
    <row r="408" s="1" customFormat="true" ht="13.5" hidden="false" customHeight="false" outlineLevel="0" collapsed="false">
      <c r="A408" s="6" t="n">
        <v>406</v>
      </c>
      <c r="B408" s="7" t="s">
        <v>598</v>
      </c>
      <c r="C408" s="7" t="s">
        <v>10</v>
      </c>
      <c r="D408" s="7" t="s">
        <v>16</v>
      </c>
      <c r="E408" s="7" t="s">
        <v>580</v>
      </c>
      <c r="F408" s="8" t="s">
        <v>166</v>
      </c>
      <c r="G408" s="9" t="n">
        <v>960</v>
      </c>
      <c r="H408" s="8" t="s">
        <v>24</v>
      </c>
    </row>
    <row r="409" s="1" customFormat="true" ht="13.5" hidden="false" customHeight="false" outlineLevel="0" collapsed="false">
      <c r="A409" s="6" t="n">
        <v>407</v>
      </c>
      <c r="B409" s="7" t="s">
        <v>599</v>
      </c>
      <c r="C409" s="7" t="s">
        <v>10</v>
      </c>
      <c r="D409" s="7" t="s">
        <v>11</v>
      </c>
      <c r="E409" s="7" t="s">
        <v>580</v>
      </c>
      <c r="F409" s="8" t="s">
        <v>600</v>
      </c>
      <c r="G409" s="9" t="n">
        <v>960</v>
      </c>
      <c r="H409" s="8" t="s">
        <v>24</v>
      </c>
    </row>
    <row r="410" s="1" customFormat="true" ht="13.5" hidden="false" customHeight="false" outlineLevel="0" collapsed="false">
      <c r="A410" s="6" t="n">
        <v>408</v>
      </c>
      <c r="B410" s="7" t="s">
        <v>601</v>
      </c>
      <c r="C410" s="7" t="s">
        <v>10</v>
      </c>
      <c r="D410" s="7" t="s">
        <v>11</v>
      </c>
      <c r="E410" s="7" t="s">
        <v>580</v>
      </c>
      <c r="F410" s="8" t="s">
        <v>600</v>
      </c>
      <c r="G410" s="9" t="n">
        <v>960</v>
      </c>
      <c r="H410" s="8" t="s">
        <v>62</v>
      </c>
    </row>
    <row r="411" s="1" customFormat="true" ht="13.5" hidden="false" customHeight="false" outlineLevel="0" collapsed="false">
      <c r="A411" s="6" t="n">
        <v>409</v>
      </c>
      <c r="B411" s="7" t="s">
        <v>602</v>
      </c>
      <c r="C411" s="7" t="s">
        <v>10</v>
      </c>
      <c r="D411" s="7" t="s">
        <v>11</v>
      </c>
      <c r="E411" s="7" t="s">
        <v>580</v>
      </c>
      <c r="F411" s="8" t="s">
        <v>603</v>
      </c>
      <c r="G411" s="9" t="n">
        <v>960</v>
      </c>
      <c r="H411" s="8" t="s">
        <v>62</v>
      </c>
    </row>
    <row r="412" s="1" customFormat="true" ht="13.5" hidden="false" customHeight="false" outlineLevel="0" collapsed="false">
      <c r="A412" s="6" t="n">
        <v>410</v>
      </c>
      <c r="B412" s="7" t="s">
        <v>604</v>
      </c>
      <c r="C412" s="7" t="s">
        <v>10</v>
      </c>
      <c r="D412" s="7" t="s">
        <v>11</v>
      </c>
      <c r="E412" s="7" t="s">
        <v>580</v>
      </c>
      <c r="F412" s="8" t="s">
        <v>213</v>
      </c>
      <c r="G412" s="9" t="n">
        <v>960</v>
      </c>
      <c r="H412" s="8" t="s">
        <v>62</v>
      </c>
    </row>
    <row r="413" s="1" customFormat="true" ht="13.5" hidden="false" customHeight="false" outlineLevel="0" collapsed="false">
      <c r="A413" s="6" t="n">
        <v>411</v>
      </c>
      <c r="B413" s="7" t="s">
        <v>605</v>
      </c>
      <c r="C413" s="7" t="s">
        <v>10</v>
      </c>
      <c r="D413" s="7" t="s">
        <v>16</v>
      </c>
      <c r="E413" s="7" t="s">
        <v>580</v>
      </c>
      <c r="F413" s="8" t="s">
        <v>606</v>
      </c>
      <c r="G413" s="9" t="n">
        <v>960</v>
      </c>
      <c r="H413" s="8" t="s">
        <v>62</v>
      </c>
    </row>
    <row r="414" s="1" customFormat="true" ht="13.5" hidden="false" customHeight="false" outlineLevel="0" collapsed="false">
      <c r="A414" s="6" t="n">
        <v>412</v>
      </c>
      <c r="B414" s="7" t="s">
        <v>607</v>
      </c>
      <c r="C414" s="7" t="s">
        <v>10</v>
      </c>
      <c r="D414" s="7" t="s">
        <v>16</v>
      </c>
      <c r="E414" s="7" t="s">
        <v>580</v>
      </c>
      <c r="F414" s="8" t="s">
        <v>192</v>
      </c>
      <c r="G414" s="9" t="n">
        <v>960</v>
      </c>
      <c r="H414" s="8" t="s">
        <v>62</v>
      </c>
    </row>
    <row r="415" s="1" customFormat="true" ht="13.5" hidden="false" customHeight="false" outlineLevel="0" collapsed="false">
      <c r="A415" s="6" t="n">
        <v>413</v>
      </c>
      <c r="B415" s="7" t="s">
        <v>608</v>
      </c>
      <c r="C415" s="7" t="s">
        <v>10</v>
      </c>
      <c r="D415" s="7" t="s">
        <v>16</v>
      </c>
      <c r="E415" s="7" t="s">
        <v>580</v>
      </c>
      <c r="F415" s="8" t="s">
        <v>609</v>
      </c>
      <c r="G415" s="9" t="n">
        <v>960</v>
      </c>
      <c r="H415" s="8" t="s">
        <v>68</v>
      </c>
    </row>
    <row r="416" s="1" customFormat="true" ht="13.5" hidden="false" customHeight="false" outlineLevel="0" collapsed="false">
      <c r="A416" s="6" t="n">
        <v>414</v>
      </c>
      <c r="B416" s="7" t="s">
        <v>610</v>
      </c>
      <c r="C416" s="7" t="s">
        <v>10</v>
      </c>
      <c r="D416" s="7" t="s">
        <v>11</v>
      </c>
      <c r="E416" s="7" t="s">
        <v>580</v>
      </c>
      <c r="F416" s="8" t="s">
        <v>611</v>
      </c>
      <c r="G416" s="9" t="n">
        <v>960</v>
      </c>
      <c r="H416" s="8" t="s">
        <v>68</v>
      </c>
    </row>
    <row r="417" s="1" customFormat="true" ht="13.5" hidden="false" customHeight="false" outlineLevel="0" collapsed="false">
      <c r="A417" s="6" t="n">
        <v>415</v>
      </c>
      <c r="B417" s="7" t="s">
        <v>612</v>
      </c>
      <c r="C417" s="7" t="s">
        <v>10</v>
      </c>
      <c r="D417" s="7" t="s">
        <v>16</v>
      </c>
      <c r="E417" s="7" t="s">
        <v>580</v>
      </c>
      <c r="F417" s="8" t="s">
        <v>190</v>
      </c>
      <c r="G417" s="9" t="n">
        <v>960</v>
      </c>
      <c r="H417" s="8" t="s">
        <v>68</v>
      </c>
    </row>
    <row r="418" s="1" customFormat="true" ht="13.5" hidden="false" customHeight="false" outlineLevel="0" collapsed="false">
      <c r="A418" s="6" t="n">
        <v>416</v>
      </c>
      <c r="B418" s="7" t="s">
        <v>613</v>
      </c>
      <c r="C418" s="7" t="s">
        <v>10</v>
      </c>
      <c r="D418" s="7" t="s">
        <v>16</v>
      </c>
      <c r="E418" s="7" t="s">
        <v>580</v>
      </c>
      <c r="F418" s="8" t="s">
        <v>192</v>
      </c>
      <c r="G418" s="9" t="n">
        <v>960</v>
      </c>
      <c r="H418" s="8" t="s">
        <v>68</v>
      </c>
    </row>
    <row r="419" s="1" customFormat="true" ht="13.5" hidden="false" customHeight="false" outlineLevel="0" collapsed="false">
      <c r="A419" s="6" t="n">
        <v>417</v>
      </c>
      <c r="B419" s="7" t="s">
        <v>614</v>
      </c>
      <c r="C419" s="7" t="s">
        <v>10</v>
      </c>
      <c r="D419" s="7" t="s">
        <v>11</v>
      </c>
      <c r="E419" s="7" t="s">
        <v>580</v>
      </c>
      <c r="F419" s="8" t="s">
        <v>615</v>
      </c>
      <c r="G419" s="9" t="n">
        <v>960</v>
      </c>
      <c r="H419" s="8" t="s">
        <v>68</v>
      </c>
    </row>
    <row r="420" s="1" customFormat="true" ht="13.5" hidden="false" customHeight="false" outlineLevel="0" collapsed="false">
      <c r="A420" s="6" t="n">
        <v>418</v>
      </c>
      <c r="B420" s="7" t="s">
        <v>616</v>
      </c>
      <c r="C420" s="7" t="s">
        <v>10</v>
      </c>
      <c r="D420" s="7" t="s">
        <v>11</v>
      </c>
      <c r="E420" s="7" t="s">
        <v>580</v>
      </c>
      <c r="F420" s="8" t="s">
        <v>600</v>
      </c>
      <c r="G420" s="9" t="n">
        <v>960</v>
      </c>
      <c r="H420" s="8" t="s">
        <v>68</v>
      </c>
    </row>
    <row r="421" s="1" customFormat="true" ht="13.5" hidden="false" customHeight="false" outlineLevel="0" collapsed="false">
      <c r="A421" s="6" t="n">
        <v>419</v>
      </c>
      <c r="B421" s="7" t="s">
        <v>617</v>
      </c>
      <c r="C421" s="7" t="s">
        <v>10</v>
      </c>
      <c r="D421" s="7" t="s">
        <v>16</v>
      </c>
      <c r="E421" s="7" t="s">
        <v>580</v>
      </c>
      <c r="F421" s="8" t="s">
        <v>171</v>
      </c>
      <c r="G421" s="9" t="n">
        <v>960</v>
      </c>
      <c r="H421" s="8" t="s">
        <v>27</v>
      </c>
    </row>
    <row r="422" s="1" customFormat="true" ht="13.5" hidden="false" customHeight="false" outlineLevel="0" collapsed="false">
      <c r="A422" s="6" t="n">
        <v>420</v>
      </c>
      <c r="B422" s="7" t="s">
        <v>618</v>
      </c>
      <c r="C422" s="7" t="s">
        <v>10</v>
      </c>
      <c r="D422" s="7" t="s">
        <v>16</v>
      </c>
      <c r="E422" s="7" t="s">
        <v>580</v>
      </c>
      <c r="F422" s="8" t="s">
        <v>596</v>
      </c>
      <c r="G422" s="9" t="n">
        <v>960</v>
      </c>
      <c r="H422" s="8" t="s">
        <v>27</v>
      </c>
    </row>
    <row r="423" s="1" customFormat="true" ht="13.5" hidden="false" customHeight="false" outlineLevel="0" collapsed="false">
      <c r="A423" s="6" t="n">
        <v>421</v>
      </c>
      <c r="B423" s="7" t="s">
        <v>619</v>
      </c>
      <c r="C423" s="7" t="s">
        <v>10</v>
      </c>
      <c r="D423" s="7" t="s">
        <v>11</v>
      </c>
      <c r="E423" s="7" t="s">
        <v>580</v>
      </c>
      <c r="F423" s="8" t="s">
        <v>188</v>
      </c>
      <c r="G423" s="9" t="n">
        <v>960</v>
      </c>
      <c r="H423" s="8" t="s">
        <v>27</v>
      </c>
    </row>
    <row r="424" s="1" customFormat="true" ht="13.5" hidden="false" customHeight="false" outlineLevel="0" collapsed="false">
      <c r="A424" s="6" t="n">
        <v>422</v>
      </c>
      <c r="B424" s="7" t="s">
        <v>620</v>
      </c>
      <c r="C424" s="7" t="s">
        <v>10</v>
      </c>
      <c r="D424" s="7" t="s">
        <v>11</v>
      </c>
      <c r="E424" s="7" t="s">
        <v>580</v>
      </c>
      <c r="F424" s="8" t="s">
        <v>621</v>
      </c>
      <c r="G424" s="9" t="n">
        <v>960</v>
      </c>
      <c r="H424" s="8" t="s">
        <v>34</v>
      </c>
    </row>
    <row r="425" s="1" customFormat="true" ht="13.5" hidden="false" customHeight="false" outlineLevel="0" collapsed="false">
      <c r="A425" s="6" t="n">
        <v>423</v>
      </c>
      <c r="B425" s="7" t="s">
        <v>622</v>
      </c>
      <c r="C425" s="7" t="s">
        <v>10</v>
      </c>
      <c r="D425" s="7" t="s">
        <v>11</v>
      </c>
      <c r="E425" s="7" t="s">
        <v>580</v>
      </c>
      <c r="F425" s="8" t="s">
        <v>623</v>
      </c>
      <c r="G425" s="9" t="n">
        <v>960</v>
      </c>
      <c r="H425" s="8" t="s">
        <v>34</v>
      </c>
    </row>
    <row r="426" s="1" customFormat="true" ht="13.5" hidden="false" customHeight="false" outlineLevel="0" collapsed="false">
      <c r="A426" s="6" t="n">
        <v>424</v>
      </c>
      <c r="B426" s="7" t="s">
        <v>624</v>
      </c>
      <c r="C426" s="7" t="s">
        <v>10</v>
      </c>
      <c r="D426" s="7" t="s">
        <v>16</v>
      </c>
      <c r="E426" s="7" t="s">
        <v>580</v>
      </c>
      <c r="F426" s="8" t="s">
        <v>98</v>
      </c>
      <c r="G426" s="9" t="n">
        <v>960</v>
      </c>
      <c r="H426" s="8" t="s">
        <v>140</v>
      </c>
    </row>
    <row r="427" s="1" customFormat="true" ht="13.5" hidden="false" customHeight="false" outlineLevel="0" collapsed="false">
      <c r="A427" s="6" t="n">
        <v>425</v>
      </c>
      <c r="B427" s="7" t="s">
        <v>625</v>
      </c>
      <c r="C427" s="7" t="s">
        <v>10</v>
      </c>
      <c r="D427" s="7" t="s">
        <v>11</v>
      </c>
      <c r="E427" s="7" t="s">
        <v>580</v>
      </c>
      <c r="F427" s="8" t="s">
        <v>603</v>
      </c>
      <c r="G427" s="9" t="n">
        <v>960</v>
      </c>
      <c r="H427" s="8" t="s">
        <v>140</v>
      </c>
    </row>
    <row r="428" s="1" customFormat="true" ht="13.5" hidden="false" customHeight="false" outlineLevel="0" collapsed="false">
      <c r="A428" s="6" t="n">
        <v>426</v>
      </c>
      <c r="B428" s="7" t="s">
        <v>626</v>
      </c>
      <c r="C428" s="7" t="s">
        <v>10</v>
      </c>
      <c r="D428" s="7" t="s">
        <v>11</v>
      </c>
      <c r="E428" s="7" t="s">
        <v>580</v>
      </c>
      <c r="F428" s="8" t="s">
        <v>627</v>
      </c>
      <c r="G428" s="9" t="n">
        <v>960</v>
      </c>
      <c r="H428" s="8" t="s">
        <v>140</v>
      </c>
    </row>
    <row r="429" s="1" customFormat="true" ht="13.5" hidden="false" customHeight="false" outlineLevel="0" collapsed="false">
      <c r="A429" s="6" t="n">
        <v>427</v>
      </c>
      <c r="B429" s="7" t="s">
        <v>628</v>
      </c>
      <c r="C429" s="7" t="s">
        <v>10</v>
      </c>
      <c r="D429" s="7" t="s">
        <v>11</v>
      </c>
      <c r="E429" s="7" t="s">
        <v>580</v>
      </c>
      <c r="F429" s="8" t="s">
        <v>162</v>
      </c>
      <c r="G429" s="9" t="n">
        <v>960</v>
      </c>
      <c r="H429" s="8" t="s">
        <v>88</v>
      </c>
    </row>
    <row r="430" s="1" customFormat="true" ht="13.5" hidden="false" customHeight="false" outlineLevel="0" collapsed="false">
      <c r="A430" s="6" t="n">
        <v>428</v>
      </c>
      <c r="B430" s="7" t="s">
        <v>629</v>
      </c>
      <c r="C430" s="7" t="s">
        <v>10</v>
      </c>
      <c r="D430" s="7" t="s">
        <v>11</v>
      </c>
      <c r="E430" s="7" t="s">
        <v>580</v>
      </c>
      <c r="F430" s="8" t="s">
        <v>179</v>
      </c>
      <c r="G430" s="9" t="n">
        <v>960</v>
      </c>
      <c r="H430" s="8" t="s">
        <v>88</v>
      </c>
    </row>
    <row r="431" s="1" customFormat="true" ht="13.5" hidden="false" customHeight="false" outlineLevel="0" collapsed="false">
      <c r="A431" s="6" t="n">
        <v>429</v>
      </c>
      <c r="B431" s="7" t="s">
        <v>630</v>
      </c>
      <c r="C431" s="7" t="s">
        <v>10</v>
      </c>
      <c r="D431" s="7" t="s">
        <v>16</v>
      </c>
      <c r="E431" s="7" t="s">
        <v>580</v>
      </c>
      <c r="F431" s="8" t="s">
        <v>631</v>
      </c>
      <c r="G431" s="9" t="n">
        <v>960</v>
      </c>
      <c r="H431" s="8" t="s">
        <v>271</v>
      </c>
    </row>
    <row r="432" s="1" customFormat="true" ht="13.5" hidden="false" customHeight="false" outlineLevel="0" collapsed="false">
      <c r="A432" s="6" t="n">
        <v>430</v>
      </c>
      <c r="B432" s="7" t="s">
        <v>632</v>
      </c>
      <c r="C432" s="7" t="s">
        <v>10</v>
      </c>
      <c r="D432" s="7" t="s">
        <v>11</v>
      </c>
      <c r="E432" s="7" t="s">
        <v>580</v>
      </c>
      <c r="F432" s="8" t="s">
        <v>600</v>
      </c>
      <c r="G432" s="9" t="n">
        <v>960</v>
      </c>
      <c r="H432" s="8" t="s">
        <v>260</v>
      </c>
    </row>
    <row r="433" s="1" customFormat="true" ht="13.5" hidden="false" customHeight="false" outlineLevel="0" collapsed="false">
      <c r="A433" s="6" t="n">
        <v>431</v>
      </c>
      <c r="B433" s="7" t="s">
        <v>633</v>
      </c>
      <c r="C433" s="7" t="s">
        <v>10</v>
      </c>
      <c r="D433" s="7" t="s">
        <v>11</v>
      </c>
      <c r="E433" s="7" t="s">
        <v>580</v>
      </c>
      <c r="F433" s="8" t="s">
        <v>634</v>
      </c>
      <c r="G433" s="9" t="n">
        <v>960</v>
      </c>
      <c r="H433" s="8" t="s">
        <v>278</v>
      </c>
    </row>
    <row r="434" s="1" customFormat="true" ht="13.5" hidden="false" customHeight="false" outlineLevel="0" collapsed="false">
      <c r="A434" s="6" t="n">
        <v>432</v>
      </c>
      <c r="B434" s="7" t="s">
        <v>635</v>
      </c>
      <c r="C434" s="7" t="s">
        <v>10</v>
      </c>
      <c r="D434" s="7" t="s">
        <v>16</v>
      </c>
      <c r="E434" s="7" t="s">
        <v>580</v>
      </c>
      <c r="F434" s="8" t="s">
        <v>636</v>
      </c>
      <c r="G434" s="9" t="n">
        <v>960</v>
      </c>
      <c r="H434" s="8" t="s">
        <v>271</v>
      </c>
    </row>
    <row r="435" s="1" customFormat="true" ht="13.5" hidden="false" customHeight="false" outlineLevel="0" collapsed="false">
      <c r="A435" s="6" t="n">
        <v>433</v>
      </c>
      <c r="B435" s="7" t="s">
        <v>637</v>
      </c>
      <c r="C435" s="7" t="s">
        <v>10</v>
      </c>
      <c r="D435" s="7" t="s">
        <v>11</v>
      </c>
      <c r="E435" s="7" t="s">
        <v>580</v>
      </c>
      <c r="F435" s="8" t="s">
        <v>164</v>
      </c>
      <c r="G435" s="9" t="n">
        <v>960</v>
      </c>
      <c r="H435" s="8" t="s">
        <v>276</v>
      </c>
    </row>
    <row r="436" s="1" customFormat="true" ht="13.5" hidden="false" customHeight="false" outlineLevel="0" collapsed="false">
      <c r="A436" s="6" t="n">
        <v>434</v>
      </c>
      <c r="B436" s="7" t="s">
        <v>638</v>
      </c>
      <c r="C436" s="7" t="s">
        <v>10</v>
      </c>
      <c r="D436" s="7" t="s">
        <v>11</v>
      </c>
      <c r="E436" s="7" t="s">
        <v>580</v>
      </c>
      <c r="F436" s="8" t="s">
        <v>639</v>
      </c>
      <c r="G436" s="9" t="n">
        <v>960</v>
      </c>
      <c r="H436" s="8" t="s">
        <v>276</v>
      </c>
    </row>
    <row r="437" s="1" customFormat="true" ht="13.5" hidden="false" customHeight="false" outlineLevel="0" collapsed="false">
      <c r="A437" s="6" t="n">
        <v>435</v>
      </c>
      <c r="B437" s="7" t="s">
        <v>640</v>
      </c>
      <c r="C437" s="7" t="s">
        <v>10</v>
      </c>
      <c r="D437" s="7" t="s">
        <v>16</v>
      </c>
      <c r="E437" s="7" t="s">
        <v>580</v>
      </c>
      <c r="F437" s="8" t="s">
        <v>43</v>
      </c>
      <c r="G437" s="9" t="n">
        <v>960</v>
      </c>
      <c r="H437" s="8" t="s">
        <v>271</v>
      </c>
    </row>
    <row r="438" s="1" customFormat="true" ht="13.5" hidden="false" customHeight="false" outlineLevel="0" collapsed="false">
      <c r="A438" s="6" t="n">
        <v>436</v>
      </c>
      <c r="B438" s="7" t="s">
        <v>641</v>
      </c>
      <c r="C438" s="7" t="s">
        <v>10</v>
      </c>
      <c r="D438" s="7" t="s">
        <v>16</v>
      </c>
      <c r="E438" s="7" t="s">
        <v>580</v>
      </c>
      <c r="F438" s="8" t="s">
        <v>166</v>
      </c>
      <c r="G438" s="9" t="n">
        <v>960</v>
      </c>
      <c r="H438" s="8" t="s">
        <v>271</v>
      </c>
    </row>
    <row r="439" s="1" customFormat="true" ht="13.5" hidden="false" customHeight="false" outlineLevel="0" collapsed="false">
      <c r="A439" s="6" t="n">
        <v>437</v>
      </c>
      <c r="B439" s="7" t="s">
        <v>642</v>
      </c>
      <c r="C439" s="7" t="s">
        <v>10</v>
      </c>
      <c r="D439" s="7" t="s">
        <v>16</v>
      </c>
      <c r="E439" s="7" t="s">
        <v>580</v>
      </c>
      <c r="F439" s="8" t="s">
        <v>643</v>
      </c>
      <c r="G439" s="9" t="n">
        <v>960</v>
      </c>
      <c r="H439" s="8" t="s">
        <v>271</v>
      </c>
    </row>
    <row r="440" s="1" customFormat="true" ht="13.5" hidden="false" customHeight="false" outlineLevel="0" collapsed="false">
      <c r="A440" s="6" t="n">
        <v>438</v>
      </c>
      <c r="B440" s="7" t="s">
        <v>644</v>
      </c>
      <c r="C440" s="7" t="s">
        <v>10</v>
      </c>
      <c r="D440" s="7" t="s">
        <v>16</v>
      </c>
      <c r="E440" s="7" t="s">
        <v>580</v>
      </c>
      <c r="F440" s="8" t="s">
        <v>26</v>
      </c>
      <c r="G440" s="9" t="n">
        <v>960</v>
      </c>
      <c r="H440" s="8" t="s">
        <v>271</v>
      </c>
    </row>
    <row r="441" s="1" customFormat="true" ht="13.5" hidden="false" customHeight="false" outlineLevel="0" collapsed="false">
      <c r="A441" s="6" t="n">
        <v>439</v>
      </c>
      <c r="B441" s="7" t="s">
        <v>645</v>
      </c>
      <c r="C441" s="7" t="s">
        <v>10</v>
      </c>
      <c r="D441" s="7" t="s">
        <v>16</v>
      </c>
      <c r="E441" s="7" t="s">
        <v>580</v>
      </c>
      <c r="F441" s="8" t="s">
        <v>20</v>
      </c>
      <c r="G441" s="9" t="n">
        <v>960</v>
      </c>
      <c r="H441" s="8" t="s">
        <v>278</v>
      </c>
    </row>
    <row r="442" s="1" customFormat="true" ht="13.5" hidden="false" customHeight="false" outlineLevel="0" collapsed="false">
      <c r="A442" s="6" t="n">
        <v>440</v>
      </c>
      <c r="B442" s="7" t="s">
        <v>646</v>
      </c>
      <c r="C442" s="7" t="s">
        <v>10</v>
      </c>
      <c r="D442" s="7" t="s">
        <v>16</v>
      </c>
      <c r="E442" s="7" t="s">
        <v>580</v>
      </c>
      <c r="F442" s="8" t="s">
        <v>169</v>
      </c>
      <c r="G442" s="9" t="n">
        <v>960</v>
      </c>
      <c r="H442" s="8" t="s">
        <v>276</v>
      </c>
    </row>
    <row r="443" s="1" customFormat="true" ht="13.5" hidden="false" customHeight="false" outlineLevel="0" collapsed="false">
      <c r="A443" s="6" t="n">
        <v>441</v>
      </c>
      <c r="B443" s="7" t="s">
        <v>647</v>
      </c>
      <c r="C443" s="7" t="s">
        <v>10</v>
      </c>
      <c r="D443" s="7" t="s">
        <v>11</v>
      </c>
      <c r="E443" s="7" t="s">
        <v>580</v>
      </c>
      <c r="F443" s="8" t="s">
        <v>151</v>
      </c>
      <c r="G443" s="9" t="n">
        <v>960</v>
      </c>
      <c r="H443" s="8" t="s">
        <v>278</v>
      </c>
    </row>
    <row r="444" s="1" customFormat="true" ht="13.5" hidden="false" customHeight="false" outlineLevel="0" collapsed="false">
      <c r="A444" s="6" t="n">
        <v>442</v>
      </c>
      <c r="B444" s="7" t="s">
        <v>648</v>
      </c>
      <c r="C444" s="7" t="s">
        <v>10</v>
      </c>
      <c r="D444" s="7" t="s">
        <v>16</v>
      </c>
      <c r="E444" s="7" t="s">
        <v>580</v>
      </c>
      <c r="F444" s="8" t="s">
        <v>649</v>
      </c>
      <c r="G444" s="9" t="n">
        <v>960</v>
      </c>
      <c r="H444" s="8" t="s">
        <v>278</v>
      </c>
    </row>
    <row r="445" s="1" customFormat="true" ht="13.5" hidden="false" customHeight="false" outlineLevel="0" collapsed="false">
      <c r="A445" s="6" t="n">
        <v>443</v>
      </c>
      <c r="B445" s="7" t="s">
        <v>650</v>
      </c>
      <c r="C445" s="7" t="s">
        <v>10</v>
      </c>
      <c r="D445" s="7" t="s">
        <v>16</v>
      </c>
      <c r="E445" s="7" t="s">
        <v>580</v>
      </c>
      <c r="F445" s="8" t="s">
        <v>192</v>
      </c>
      <c r="G445" s="9" t="n">
        <v>960</v>
      </c>
      <c r="H445" s="8" t="s">
        <v>271</v>
      </c>
    </row>
    <row r="446" s="1" customFormat="true" ht="13.5" hidden="false" customHeight="false" outlineLevel="0" collapsed="false">
      <c r="A446" s="6" t="n">
        <v>444</v>
      </c>
      <c r="B446" s="7" t="s">
        <v>651</v>
      </c>
      <c r="C446" s="7" t="s">
        <v>10</v>
      </c>
      <c r="D446" s="7" t="s">
        <v>16</v>
      </c>
      <c r="E446" s="7" t="s">
        <v>580</v>
      </c>
      <c r="F446" s="8" t="s">
        <v>609</v>
      </c>
      <c r="G446" s="9" t="n">
        <v>960</v>
      </c>
      <c r="H446" s="8" t="s">
        <v>278</v>
      </c>
    </row>
    <row r="447" s="1" customFormat="true" ht="13.5" hidden="false" customHeight="false" outlineLevel="0" collapsed="false">
      <c r="A447" s="6" t="n">
        <v>445</v>
      </c>
      <c r="B447" s="7" t="s">
        <v>652</v>
      </c>
      <c r="C447" s="7" t="s">
        <v>10</v>
      </c>
      <c r="D447" s="7" t="s">
        <v>16</v>
      </c>
      <c r="E447" s="7" t="s">
        <v>580</v>
      </c>
      <c r="F447" s="8" t="s">
        <v>609</v>
      </c>
      <c r="G447" s="9" t="n">
        <v>960</v>
      </c>
      <c r="H447" s="8" t="s">
        <v>271</v>
      </c>
    </row>
    <row r="448" s="1" customFormat="true" ht="13.5" hidden="false" customHeight="false" outlineLevel="0" collapsed="false">
      <c r="A448" s="6" t="n">
        <v>446</v>
      </c>
      <c r="B448" s="7" t="s">
        <v>653</v>
      </c>
      <c r="C448" s="7" t="s">
        <v>10</v>
      </c>
      <c r="D448" s="7" t="s">
        <v>11</v>
      </c>
      <c r="E448" s="7" t="s">
        <v>580</v>
      </c>
      <c r="F448" s="8" t="s">
        <v>654</v>
      </c>
      <c r="G448" s="9" t="n">
        <v>960</v>
      </c>
      <c r="H448" s="8" t="s">
        <v>278</v>
      </c>
    </row>
    <row r="449" s="1" customFormat="true" ht="13.5" hidden="false" customHeight="false" outlineLevel="0" collapsed="false">
      <c r="A449" s="6" t="n">
        <v>447</v>
      </c>
      <c r="B449" s="7" t="s">
        <v>655</v>
      </c>
      <c r="C449" s="7" t="s">
        <v>292</v>
      </c>
      <c r="D449" s="7" t="s">
        <v>11</v>
      </c>
      <c r="E449" s="7" t="s">
        <v>580</v>
      </c>
      <c r="F449" s="8" t="s">
        <v>656</v>
      </c>
      <c r="G449" s="9" t="n">
        <v>960</v>
      </c>
      <c r="H449" s="8" t="s">
        <v>293</v>
      </c>
    </row>
    <row r="450" s="1" customFormat="true" ht="13.5" hidden="false" customHeight="false" outlineLevel="0" collapsed="false">
      <c r="A450" s="6" t="n">
        <v>448</v>
      </c>
      <c r="B450" s="7" t="s">
        <v>657</v>
      </c>
      <c r="C450" s="7" t="s">
        <v>292</v>
      </c>
      <c r="D450" s="7" t="s">
        <v>16</v>
      </c>
      <c r="E450" s="7" t="s">
        <v>580</v>
      </c>
      <c r="F450" s="8" t="s">
        <v>658</v>
      </c>
      <c r="G450" s="9" t="n">
        <v>960</v>
      </c>
      <c r="H450" s="8" t="s">
        <v>293</v>
      </c>
    </row>
    <row r="451" s="1" customFormat="true" ht="13.5" hidden="false" customHeight="false" outlineLevel="0" collapsed="false">
      <c r="A451" s="6" t="n">
        <v>449</v>
      </c>
      <c r="B451" s="7" t="s">
        <v>659</v>
      </c>
      <c r="C451" s="7" t="s">
        <v>292</v>
      </c>
      <c r="D451" s="7" t="s">
        <v>11</v>
      </c>
      <c r="E451" s="7" t="s">
        <v>580</v>
      </c>
      <c r="F451" s="8" t="s">
        <v>660</v>
      </c>
      <c r="G451" s="9" t="n">
        <v>960</v>
      </c>
      <c r="H451" s="8" t="s">
        <v>293</v>
      </c>
    </row>
    <row r="452" s="1" customFormat="true" ht="13.5" hidden="false" customHeight="false" outlineLevel="0" collapsed="false">
      <c r="A452" s="6" t="n">
        <v>450</v>
      </c>
      <c r="B452" s="7" t="s">
        <v>661</v>
      </c>
      <c r="C452" s="7" t="s">
        <v>292</v>
      </c>
      <c r="D452" s="7" t="s">
        <v>16</v>
      </c>
      <c r="E452" s="7" t="s">
        <v>580</v>
      </c>
      <c r="F452" s="8" t="s">
        <v>662</v>
      </c>
      <c r="G452" s="9" t="n">
        <v>960</v>
      </c>
      <c r="H452" s="8" t="s">
        <v>293</v>
      </c>
    </row>
    <row r="453" s="1" customFormat="true" ht="13.5" hidden="false" customHeight="false" outlineLevel="0" collapsed="false">
      <c r="A453" s="6" t="n">
        <v>451</v>
      </c>
      <c r="B453" s="7" t="s">
        <v>663</v>
      </c>
      <c r="C453" s="7" t="s">
        <v>292</v>
      </c>
      <c r="D453" s="7" t="s">
        <v>16</v>
      </c>
      <c r="E453" s="7" t="s">
        <v>580</v>
      </c>
      <c r="F453" s="8" t="s">
        <v>664</v>
      </c>
      <c r="G453" s="9" t="n">
        <v>960</v>
      </c>
      <c r="H453" s="8" t="s">
        <v>293</v>
      </c>
    </row>
    <row r="454" s="1" customFormat="true" ht="13.5" hidden="false" customHeight="false" outlineLevel="0" collapsed="false">
      <c r="A454" s="6" t="n">
        <v>452</v>
      </c>
      <c r="B454" s="7" t="s">
        <v>665</v>
      </c>
      <c r="C454" s="7" t="s">
        <v>292</v>
      </c>
      <c r="D454" s="7" t="s">
        <v>11</v>
      </c>
      <c r="E454" s="7" t="s">
        <v>580</v>
      </c>
      <c r="F454" s="8" t="s">
        <v>666</v>
      </c>
      <c r="G454" s="9" t="n">
        <v>960</v>
      </c>
      <c r="H454" s="8" t="s">
        <v>293</v>
      </c>
    </row>
    <row r="455" s="1" customFormat="true" ht="13.5" hidden="false" customHeight="false" outlineLevel="0" collapsed="false">
      <c r="A455" s="6" t="n">
        <v>453</v>
      </c>
      <c r="B455" s="7" t="s">
        <v>667</v>
      </c>
      <c r="C455" s="7" t="s">
        <v>292</v>
      </c>
      <c r="D455" s="7" t="s">
        <v>11</v>
      </c>
      <c r="E455" s="7" t="s">
        <v>580</v>
      </c>
      <c r="F455" s="8" t="s">
        <v>285</v>
      </c>
      <c r="G455" s="9" t="n">
        <v>960</v>
      </c>
      <c r="H455" s="8" t="s">
        <v>293</v>
      </c>
    </row>
    <row r="456" s="1" customFormat="true" ht="13.5" hidden="false" customHeight="false" outlineLevel="0" collapsed="false">
      <c r="A456" s="6" t="n">
        <v>454</v>
      </c>
      <c r="B456" s="7" t="s">
        <v>668</v>
      </c>
      <c r="C456" s="7" t="s">
        <v>292</v>
      </c>
      <c r="D456" s="7" t="s">
        <v>16</v>
      </c>
      <c r="E456" s="7" t="s">
        <v>580</v>
      </c>
      <c r="F456" s="8" t="s">
        <v>669</v>
      </c>
      <c r="G456" s="9" t="n">
        <v>960</v>
      </c>
      <c r="H456" s="8" t="s">
        <v>293</v>
      </c>
    </row>
    <row r="457" s="1" customFormat="true" ht="13.5" hidden="false" customHeight="false" outlineLevel="0" collapsed="false">
      <c r="A457" s="6" t="n">
        <v>455</v>
      </c>
      <c r="B457" s="7" t="s">
        <v>670</v>
      </c>
      <c r="C457" s="7" t="s">
        <v>292</v>
      </c>
      <c r="D457" s="7" t="s">
        <v>16</v>
      </c>
      <c r="E457" s="7" t="s">
        <v>580</v>
      </c>
      <c r="F457" s="8" t="s">
        <v>671</v>
      </c>
      <c r="G457" s="9" t="n">
        <v>960</v>
      </c>
      <c r="H457" s="8" t="s">
        <v>293</v>
      </c>
    </row>
    <row r="458" s="1" customFormat="true" ht="13.5" hidden="false" customHeight="false" outlineLevel="0" collapsed="false">
      <c r="A458" s="6" t="n">
        <v>456</v>
      </c>
      <c r="B458" s="7" t="s">
        <v>672</v>
      </c>
      <c r="C458" s="7" t="s">
        <v>292</v>
      </c>
      <c r="D458" s="7" t="s">
        <v>11</v>
      </c>
      <c r="E458" s="7" t="s">
        <v>580</v>
      </c>
      <c r="F458" s="8" t="s">
        <v>673</v>
      </c>
      <c r="G458" s="9" t="n">
        <v>960</v>
      </c>
      <c r="H458" s="8" t="s">
        <v>293</v>
      </c>
    </row>
    <row r="459" s="1" customFormat="true" ht="13.5" hidden="false" customHeight="false" outlineLevel="0" collapsed="false">
      <c r="A459" s="6" t="n">
        <v>457</v>
      </c>
      <c r="B459" s="7" t="s">
        <v>674</v>
      </c>
      <c r="C459" s="7" t="s">
        <v>292</v>
      </c>
      <c r="D459" s="7" t="s">
        <v>16</v>
      </c>
      <c r="E459" s="7" t="s">
        <v>580</v>
      </c>
      <c r="F459" s="8" t="s">
        <v>675</v>
      </c>
      <c r="G459" s="9" t="n">
        <v>960</v>
      </c>
      <c r="H459" s="8" t="s">
        <v>293</v>
      </c>
    </row>
    <row r="460" s="1" customFormat="true" ht="13.5" hidden="false" customHeight="false" outlineLevel="0" collapsed="false">
      <c r="A460" s="6" t="n">
        <v>458</v>
      </c>
      <c r="B460" s="7" t="s">
        <v>676</v>
      </c>
      <c r="C460" s="7" t="s">
        <v>292</v>
      </c>
      <c r="D460" s="7" t="s">
        <v>16</v>
      </c>
      <c r="E460" s="7" t="s">
        <v>580</v>
      </c>
      <c r="F460" s="8" t="s">
        <v>98</v>
      </c>
      <c r="G460" s="9" t="n">
        <v>960</v>
      </c>
      <c r="H460" s="8" t="s">
        <v>293</v>
      </c>
    </row>
    <row r="461" s="1" customFormat="true" ht="13.5" hidden="false" customHeight="false" outlineLevel="0" collapsed="false">
      <c r="A461" s="6" t="n">
        <v>459</v>
      </c>
      <c r="B461" s="7" t="s">
        <v>677</v>
      </c>
      <c r="C461" s="7" t="s">
        <v>292</v>
      </c>
      <c r="D461" s="7" t="s">
        <v>16</v>
      </c>
      <c r="E461" s="7" t="s">
        <v>580</v>
      </c>
      <c r="F461" s="8" t="s">
        <v>190</v>
      </c>
      <c r="G461" s="9" t="n">
        <v>960</v>
      </c>
      <c r="H461" s="8" t="s">
        <v>293</v>
      </c>
    </row>
    <row r="462" s="1" customFormat="true" ht="13.5" hidden="false" customHeight="false" outlineLevel="0" collapsed="false">
      <c r="A462" s="6" t="n">
        <v>460</v>
      </c>
      <c r="B462" s="7" t="s">
        <v>678</v>
      </c>
      <c r="C462" s="7" t="s">
        <v>292</v>
      </c>
      <c r="D462" s="7" t="s">
        <v>11</v>
      </c>
      <c r="E462" s="7" t="s">
        <v>580</v>
      </c>
      <c r="F462" s="8" t="s">
        <v>679</v>
      </c>
      <c r="G462" s="9" t="n">
        <v>960</v>
      </c>
      <c r="H462" s="8" t="s">
        <v>293</v>
      </c>
    </row>
    <row r="463" s="1" customFormat="true" ht="13.5" hidden="false" customHeight="false" outlineLevel="0" collapsed="false">
      <c r="A463" s="6" t="n">
        <v>461</v>
      </c>
      <c r="B463" s="7" t="s">
        <v>680</v>
      </c>
      <c r="C463" s="7" t="s">
        <v>10</v>
      </c>
      <c r="D463" s="7" t="s">
        <v>16</v>
      </c>
      <c r="E463" s="7" t="s">
        <v>580</v>
      </c>
      <c r="F463" s="8" t="s">
        <v>33</v>
      </c>
      <c r="G463" s="9" t="n">
        <v>960</v>
      </c>
      <c r="H463" s="8" t="s">
        <v>39</v>
      </c>
    </row>
    <row r="464" s="1" customFormat="true" ht="13.5" hidden="false" customHeight="false" outlineLevel="0" collapsed="false">
      <c r="A464" s="6" t="n">
        <v>462</v>
      </c>
      <c r="B464" s="7" t="s">
        <v>681</v>
      </c>
      <c r="C464" s="7" t="s">
        <v>10</v>
      </c>
      <c r="D464" s="7" t="s">
        <v>16</v>
      </c>
      <c r="E464" s="7" t="s">
        <v>580</v>
      </c>
      <c r="F464" s="8" t="s">
        <v>682</v>
      </c>
      <c r="G464" s="9" t="n">
        <v>960</v>
      </c>
      <c r="H464" s="8" t="s">
        <v>18</v>
      </c>
    </row>
    <row r="465" s="1" customFormat="true" ht="13.5" hidden="false" customHeight="false" outlineLevel="0" collapsed="false">
      <c r="A465" s="6" t="n">
        <v>463</v>
      </c>
      <c r="B465" s="7" t="s">
        <v>683</v>
      </c>
      <c r="C465" s="7" t="s">
        <v>10</v>
      </c>
      <c r="D465" s="7" t="s">
        <v>16</v>
      </c>
      <c r="E465" s="7" t="s">
        <v>580</v>
      </c>
      <c r="F465" s="8" t="s">
        <v>684</v>
      </c>
      <c r="G465" s="9" t="n">
        <v>960</v>
      </c>
      <c r="H465" s="8" t="s">
        <v>18</v>
      </c>
    </row>
    <row r="466" s="1" customFormat="true" ht="13.5" hidden="false" customHeight="false" outlineLevel="0" collapsed="false">
      <c r="A466" s="6" t="n">
        <v>464</v>
      </c>
      <c r="B466" s="7" t="s">
        <v>685</v>
      </c>
      <c r="C466" s="7" t="s">
        <v>10</v>
      </c>
      <c r="D466" s="7" t="s">
        <v>11</v>
      </c>
      <c r="E466" s="7" t="s">
        <v>580</v>
      </c>
      <c r="F466" s="8" t="s">
        <v>146</v>
      </c>
      <c r="G466" s="9" t="n">
        <v>960</v>
      </c>
      <c r="H466" s="8" t="s">
        <v>18</v>
      </c>
    </row>
    <row r="467" s="1" customFormat="true" ht="13.5" hidden="false" customHeight="false" outlineLevel="0" collapsed="false">
      <c r="A467" s="6" t="n">
        <v>465</v>
      </c>
      <c r="B467" s="7" t="s">
        <v>686</v>
      </c>
      <c r="C467" s="7" t="s">
        <v>10</v>
      </c>
      <c r="D467" s="7" t="s">
        <v>11</v>
      </c>
      <c r="E467" s="7" t="s">
        <v>580</v>
      </c>
      <c r="F467" s="8" t="s">
        <v>153</v>
      </c>
      <c r="G467" s="9" t="n">
        <v>960</v>
      </c>
      <c r="H467" s="8" t="s">
        <v>34</v>
      </c>
    </row>
    <row r="468" s="1" customFormat="true" ht="13.5" hidden="false" customHeight="false" outlineLevel="0" collapsed="false">
      <c r="A468" s="6" t="n">
        <v>466</v>
      </c>
      <c r="B468" s="7" t="s">
        <v>687</v>
      </c>
      <c r="C468" s="7" t="s">
        <v>10</v>
      </c>
      <c r="D468" s="7" t="s">
        <v>16</v>
      </c>
      <c r="E468" s="7" t="s">
        <v>580</v>
      </c>
      <c r="F468" s="8" t="s">
        <v>144</v>
      </c>
      <c r="G468" s="9" t="n">
        <v>960</v>
      </c>
      <c r="H468" s="8" t="s">
        <v>34</v>
      </c>
    </row>
    <row r="469" s="1" customFormat="true" ht="13.5" hidden="false" customHeight="false" outlineLevel="0" collapsed="false">
      <c r="A469" s="6" t="n">
        <v>467</v>
      </c>
      <c r="B469" s="7" t="s">
        <v>688</v>
      </c>
      <c r="C469" s="7" t="s">
        <v>10</v>
      </c>
      <c r="D469" s="7" t="s">
        <v>11</v>
      </c>
      <c r="E469" s="7" t="s">
        <v>689</v>
      </c>
      <c r="F469" s="8" t="s">
        <v>181</v>
      </c>
      <c r="G469" s="9" t="n">
        <v>960</v>
      </c>
      <c r="H469" s="8" t="s">
        <v>271</v>
      </c>
    </row>
    <row r="470" s="1" customFormat="true" ht="13.5" hidden="false" customHeight="false" outlineLevel="0" collapsed="false">
      <c r="A470" s="6" t="n">
        <v>468</v>
      </c>
      <c r="B470" s="7" t="s">
        <v>690</v>
      </c>
      <c r="C470" s="7" t="s">
        <v>10</v>
      </c>
      <c r="D470" s="7" t="s">
        <v>11</v>
      </c>
      <c r="E470" s="7" t="s">
        <v>689</v>
      </c>
      <c r="F470" s="8" t="s">
        <v>164</v>
      </c>
      <c r="G470" s="9" t="n">
        <v>960</v>
      </c>
      <c r="H470" s="8" t="s">
        <v>39</v>
      </c>
    </row>
    <row r="471" s="1" customFormat="true" ht="13.5" hidden="false" customHeight="false" outlineLevel="0" collapsed="false">
      <c r="A471" s="6" t="n">
        <v>469</v>
      </c>
      <c r="B471" s="7" t="s">
        <v>691</v>
      </c>
      <c r="C471" s="7" t="s">
        <v>10</v>
      </c>
      <c r="D471" s="7" t="s">
        <v>11</v>
      </c>
      <c r="E471" s="7" t="s">
        <v>689</v>
      </c>
      <c r="F471" s="8" t="s">
        <v>600</v>
      </c>
      <c r="G471" s="9" t="n">
        <v>960</v>
      </c>
      <c r="H471" s="8" t="s">
        <v>260</v>
      </c>
    </row>
    <row r="472" s="1" customFormat="true" ht="13.5" hidden="false" customHeight="false" outlineLevel="0" collapsed="false">
      <c r="A472" s="6" t="n">
        <v>470</v>
      </c>
      <c r="B472" s="7" t="s">
        <v>692</v>
      </c>
      <c r="C472" s="7" t="s">
        <v>10</v>
      </c>
      <c r="D472" s="7" t="s">
        <v>16</v>
      </c>
      <c r="E472" s="7" t="s">
        <v>689</v>
      </c>
      <c r="F472" s="8" t="s">
        <v>596</v>
      </c>
      <c r="G472" s="9" t="n">
        <v>960</v>
      </c>
      <c r="H472" s="8" t="s">
        <v>260</v>
      </c>
    </row>
    <row r="473" s="1" customFormat="true" ht="13.5" hidden="false" customHeight="false" outlineLevel="0" collapsed="false">
      <c r="A473" s="6" t="n">
        <v>471</v>
      </c>
      <c r="B473" s="7" t="s">
        <v>693</v>
      </c>
      <c r="C473" s="7" t="s">
        <v>10</v>
      </c>
      <c r="D473" s="7" t="s">
        <v>11</v>
      </c>
      <c r="E473" s="7" t="s">
        <v>689</v>
      </c>
      <c r="F473" s="8" t="s">
        <v>164</v>
      </c>
      <c r="G473" s="9" t="n">
        <v>960</v>
      </c>
      <c r="H473" s="8" t="s">
        <v>260</v>
      </c>
    </row>
    <row r="474" s="1" customFormat="true" ht="13.5" hidden="false" customHeight="false" outlineLevel="0" collapsed="false">
      <c r="A474" s="6" t="n">
        <v>472</v>
      </c>
      <c r="B474" s="7" t="s">
        <v>694</v>
      </c>
      <c r="C474" s="7" t="s">
        <v>10</v>
      </c>
      <c r="D474" s="7" t="s">
        <v>16</v>
      </c>
      <c r="E474" s="7" t="s">
        <v>689</v>
      </c>
      <c r="F474" s="8" t="s">
        <v>171</v>
      </c>
      <c r="G474" s="9" t="n">
        <v>960</v>
      </c>
      <c r="H474" s="8" t="s">
        <v>260</v>
      </c>
    </row>
    <row r="475" s="1" customFormat="true" ht="13.5" hidden="false" customHeight="false" outlineLevel="0" collapsed="false">
      <c r="A475" s="6" t="n">
        <v>473</v>
      </c>
      <c r="B475" s="7" t="s">
        <v>695</v>
      </c>
      <c r="C475" s="7" t="s">
        <v>10</v>
      </c>
      <c r="D475" s="7" t="s">
        <v>11</v>
      </c>
      <c r="E475" s="7" t="s">
        <v>689</v>
      </c>
      <c r="F475" s="8" t="s">
        <v>611</v>
      </c>
      <c r="G475" s="9" t="n">
        <v>960</v>
      </c>
      <c r="H475" s="8" t="s">
        <v>88</v>
      </c>
    </row>
    <row r="476" s="1" customFormat="true" ht="13.5" hidden="false" customHeight="false" outlineLevel="0" collapsed="false">
      <c r="A476" s="6" t="n">
        <v>474</v>
      </c>
      <c r="B476" s="7" t="s">
        <v>696</v>
      </c>
      <c r="C476" s="7" t="s">
        <v>10</v>
      </c>
      <c r="D476" s="7" t="s">
        <v>16</v>
      </c>
      <c r="E476" s="7" t="s">
        <v>689</v>
      </c>
      <c r="F476" s="8" t="s">
        <v>171</v>
      </c>
      <c r="G476" s="9" t="n">
        <v>960</v>
      </c>
      <c r="H476" s="8" t="s">
        <v>88</v>
      </c>
    </row>
    <row r="477" s="1" customFormat="true" ht="13.5" hidden="false" customHeight="false" outlineLevel="0" collapsed="false">
      <c r="A477" s="6" t="n">
        <v>475</v>
      </c>
      <c r="B477" s="7" t="s">
        <v>697</v>
      </c>
      <c r="C477" s="7" t="s">
        <v>10</v>
      </c>
      <c r="D477" s="7" t="s">
        <v>16</v>
      </c>
      <c r="E477" s="7" t="s">
        <v>689</v>
      </c>
      <c r="F477" s="8" t="s">
        <v>490</v>
      </c>
      <c r="G477" s="9" t="n">
        <v>960</v>
      </c>
      <c r="H477" s="8" t="s">
        <v>88</v>
      </c>
    </row>
    <row r="478" s="1" customFormat="true" ht="13.5" hidden="false" customHeight="false" outlineLevel="0" collapsed="false">
      <c r="A478" s="6" t="n">
        <v>476</v>
      </c>
      <c r="B478" s="7" t="s">
        <v>698</v>
      </c>
      <c r="C478" s="7" t="s">
        <v>10</v>
      </c>
      <c r="D478" s="7" t="s">
        <v>16</v>
      </c>
      <c r="E478" s="7" t="s">
        <v>689</v>
      </c>
      <c r="F478" s="8" t="s">
        <v>699</v>
      </c>
      <c r="G478" s="9" t="n">
        <v>960</v>
      </c>
      <c r="H478" s="8" t="s">
        <v>140</v>
      </c>
    </row>
    <row r="479" s="1" customFormat="true" ht="13.5" hidden="false" customHeight="false" outlineLevel="0" collapsed="false">
      <c r="A479" s="6" t="n">
        <v>477</v>
      </c>
      <c r="B479" s="7" t="s">
        <v>700</v>
      </c>
      <c r="C479" s="7" t="s">
        <v>10</v>
      </c>
      <c r="D479" s="7" t="s">
        <v>11</v>
      </c>
      <c r="E479" s="7" t="s">
        <v>689</v>
      </c>
      <c r="F479" s="8" t="s">
        <v>623</v>
      </c>
      <c r="G479" s="9" t="n">
        <v>960</v>
      </c>
      <c r="H479" s="8" t="s">
        <v>140</v>
      </c>
    </row>
    <row r="480" s="1" customFormat="true" ht="13.5" hidden="false" customHeight="false" outlineLevel="0" collapsed="false">
      <c r="A480" s="6" t="n">
        <v>478</v>
      </c>
      <c r="B480" s="7" t="s">
        <v>701</v>
      </c>
      <c r="C480" s="7" t="s">
        <v>10</v>
      </c>
      <c r="D480" s="7" t="s">
        <v>16</v>
      </c>
      <c r="E480" s="7" t="s">
        <v>689</v>
      </c>
      <c r="F480" s="8" t="s">
        <v>171</v>
      </c>
      <c r="G480" s="9" t="n">
        <v>960</v>
      </c>
      <c r="H480" s="8" t="s">
        <v>140</v>
      </c>
    </row>
    <row r="481" s="1" customFormat="true" ht="13.5" hidden="false" customHeight="false" outlineLevel="0" collapsed="false">
      <c r="A481" s="6" t="n">
        <v>479</v>
      </c>
      <c r="B481" s="7" t="s">
        <v>702</v>
      </c>
      <c r="C481" s="7" t="s">
        <v>10</v>
      </c>
      <c r="D481" s="7" t="s">
        <v>16</v>
      </c>
      <c r="E481" s="7" t="s">
        <v>689</v>
      </c>
      <c r="F481" s="8" t="s">
        <v>664</v>
      </c>
      <c r="G481" s="9" t="n">
        <v>960</v>
      </c>
      <c r="H481" s="8" t="s">
        <v>140</v>
      </c>
    </row>
    <row r="482" s="1" customFormat="true" ht="13.5" hidden="false" customHeight="false" outlineLevel="0" collapsed="false">
      <c r="A482" s="6" t="n">
        <v>480</v>
      </c>
      <c r="B482" s="7" t="s">
        <v>703</v>
      </c>
      <c r="C482" s="7" t="s">
        <v>10</v>
      </c>
      <c r="D482" s="7" t="s">
        <v>11</v>
      </c>
      <c r="E482" s="7" t="s">
        <v>689</v>
      </c>
      <c r="F482" s="8" t="s">
        <v>162</v>
      </c>
      <c r="G482" s="9" t="n">
        <v>960</v>
      </c>
      <c r="H482" s="8" t="s">
        <v>140</v>
      </c>
    </row>
    <row r="483" s="1" customFormat="true" ht="13.5" hidden="false" customHeight="false" outlineLevel="0" collapsed="false">
      <c r="A483" s="6" t="n">
        <v>481</v>
      </c>
      <c r="B483" s="7" t="s">
        <v>704</v>
      </c>
      <c r="C483" s="7" t="s">
        <v>10</v>
      </c>
      <c r="D483" s="7" t="s">
        <v>11</v>
      </c>
      <c r="E483" s="7" t="s">
        <v>689</v>
      </c>
      <c r="F483" s="8" t="s">
        <v>705</v>
      </c>
      <c r="G483" s="9" t="n">
        <v>960</v>
      </c>
      <c r="H483" s="8" t="s">
        <v>140</v>
      </c>
    </row>
    <row r="484" s="1" customFormat="true" ht="13.5" hidden="false" customHeight="false" outlineLevel="0" collapsed="false">
      <c r="A484" s="6" t="n">
        <v>482</v>
      </c>
      <c r="B484" s="7" t="s">
        <v>706</v>
      </c>
      <c r="C484" s="7" t="s">
        <v>10</v>
      </c>
      <c r="D484" s="7" t="s">
        <v>11</v>
      </c>
      <c r="E484" s="7" t="s">
        <v>689</v>
      </c>
      <c r="F484" s="8" t="s">
        <v>707</v>
      </c>
      <c r="G484" s="9" t="n">
        <v>960</v>
      </c>
      <c r="H484" s="8" t="s">
        <v>34</v>
      </c>
    </row>
    <row r="485" s="1" customFormat="true" ht="13.5" hidden="false" customHeight="false" outlineLevel="0" collapsed="false">
      <c r="A485" s="6" t="n">
        <v>483</v>
      </c>
      <c r="B485" s="7" t="s">
        <v>708</v>
      </c>
      <c r="C485" s="7" t="s">
        <v>10</v>
      </c>
      <c r="D485" s="7" t="s">
        <v>16</v>
      </c>
      <c r="E485" s="7" t="s">
        <v>689</v>
      </c>
      <c r="F485" s="8" t="s">
        <v>190</v>
      </c>
      <c r="G485" s="9" t="n">
        <v>960</v>
      </c>
      <c r="H485" s="8" t="s">
        <v>34</v>
      </c>
    </row>
    <row r="486" s="1" customFormat="true" ht="13.5" hidden="false" customHeight="false" outlineLevel="0" collapsed="false">
      <c r="A486" s="6" t="n">
        <v>484</v>
      </c>
      <c r="B486" s="7" t="s">
        <v>709</v>
      </c>
      <c r="C486" s="7" t="s">
        <v>10</v>
      </c>
      <c r="D486" s="7" t="s">
        <v>11</v>
      </c>
      <c r="E486" s="7" t="s">
        <v>689</v>
      </c>
      <c r="F486" s="8" t="s">
        <v>600</v>
      </c>
      <c r="G486" s="9" t="n">
        <v>960</v>
      </c>
      <c r="H486" s="8" t="s">
        <v>34</v>
      </c>
    </row>
    <row r="487" s="1" customFormat="true" ht="13.5" hidden="false" customHeight="false" outlineLevel="0" collapsed="false">
      <c r="A487" s="6" t="n">
        <v>485</v>
      </c>
      <c r="B487" s="7" t="s">
        <v>710</v>
      </c>
      <c r="C487" s="7" t="s">
        <v>10</v>
      </c>
      <c r="D487" s="7" t="s">
        <v>11</v>
      </c>
      <c r="E487" s="7" t="s">
        <v>689</v>
      </c>
      <c r="F487" s="8" t="s">
        <v>615</v>
      </c>
      <c r="G487" s="9" t="n">
        <v>960</v>
      </c>
      <c r="H487" s="8" t="s">
        <v>34</v>
      </c>
    </row>
    <row r="488" s="1" customFormat="true" ht="13.5" hidden="false" customHeight="false" outlineLevel="0" collapsed="false">
      <c r="A488" s="6" t="n">
        <v>486</v>
      </c>
      <c r="B488" s="7" t="s">
        <v>711</v>
      </c>
      <c r="C488" s="7" t="s">
        <v>10</v>
      </c>
      <c r="D488" s="7" t="s">
        <v>16</v>
      </c>
      <c r="E488" s="7" t="s">
        <v>689</v>
      </c>
      <c r="F488" s="8" t="s">
        <v>712</v>
      </c>
      <c r="G488" s="9" t="n">
        <v>960</v>
      </c>
      <c r="H488" s="8" t="s">
        <v>34</v>
      </c>
    </row>
    <row r="489" s="1" customFormat="true" ht="13.5" hidden="false" customHeight="false" outlineLevel="0" collapsed="false">
      <c r="A489" s="6" t="n">
        <v>487</v>
      </c>
      <c r="B489" s="7" t="s">
        <v>713</v>
      </c>
      <c r="C489" s="7" t="s">
        <v>10</v>
      </c>
      <c r="D489" s="7" t="s">
        <v>16</v>
      </c>
      <c r="E489" s="7" t="s">
        <v>689</v>
      </c>
      <c r="F489" s="8" t="s">
        <v>169</v>
      </c>
      <c r="G489" s="9" t="n">
        <v>960</v>
      </c>
      <c r="H489" s="8" t="s">
        <v>34</v>
      </c>
    </row>
    <row r="490" s="1" customFormat="true" ht="13.5" hidden="false" customHeight="false" outlineLevel="0" collapsed="false">
      <c r="A490" s="6" t="n">
        <v>488</v>
      </c>
      <c r="B490" s="7" t="s">
        <v>714</v>
      </c>
      <c r="C490" s="7" t="s">
        <v>10</v>
      </c>
      <c r="D490" s="7" t="s">
        <v>11</v>
      </c>
      <c r="E490" s="7" t="s">
        <v>689</v>
      </c>
      <c r="F490" s="8" t="s">
        <v>162</v>
      </c>
      <c r="G490" s="9" t="n">
        <v>960</v>
      </c>
      <c r="H490" s="8" t="s">
        <v>34</v>
      </c>
    </row>
    <row r="491" s="1" customFormat="true" ht="13.5" hidden="false" customHeight="false" outlineLevel="0" collapsed="false">
      <c r="A491" s="6" t="n">
        <v>489</v>
      </c>
      <c r="B491" s="7" t="s">
        <v>715</v>
      </c>
      <c r="C491" s="7" t="s">
        <v>10</v>
      </c>
      <c r="D491" s="7" t="s">
        <v>11</v>
      </c>
      <c r="E491" s="7" t="s">
        <v>689</v>
      </c>
      <c r="F491" s="8" t="s">
        <v>615</v>
      </c>
      <c r="G491" s="9" t="n">
        <v>960</v>
      </c>
      <c r="H491" s="8" t="s">
        <v>34</v>
      </c>
    </row>
    <row r="492" s="1" customFormat="true" ht="13.5" hidden="false" customHeight="false" outlineLevel="0" collapsed="false">
      <c r="A492" s="6" t="n">
        <v>490</v>
      </c>
      <c r="B492" s="7" t="s">
        <v>716</v>
      </c>
      <c r="C492" s="7" t="s">
        <v>10</v>
      </c>
      <c r="D492" s="7" t="s">
        <v>16</v>
      </c>
      <c r="E492" s="7" t="s">
        <v>689</v>
      </c>
      <c r="F492" s="8" t="s">
        <v>192</v>
      </c>
      <c r="G492" s="9" t="n">
        <v>960</v>
      </c>
      <c r="H492" s="8" t="s">
        <v>34</v>
      </c>
    </row>
    <row r="493" s="1" customFormat="true" ht="13.5" hidden="false" customHeight="false" outlineLevel="0" collapsed="false">
      <c r="A493" s="6" t="n">
        <v>491</v>
      </c>
      <c r="B493" s="7" t="s">
        <v>717</v>
      </c>
      <c r="C493" s="7" t="s">
        <v>10</v>
      </c>
      <c r="D493" s="7" t="s">
        <v>16</v>
      </c>
      <c r="E493" s="7" t="s">
        <v>689</v>
      </c>
      <c r="F493" s="8" t="s">
        <v>712</v>
      </c>
      <c r="G493" s="9" t="n">
        <v>960</v>
      </c>
      <c r="H493" s="8" t="s">
        <v>27</v>
      </c>
    </row>
    <row r="494" s="1" customFormat="true" ht="13.5" hidden="false" customHeight="false" outlineLevel="0" collapsed="false">
      <c r="A494" s="6" t="n">
        <v>492</v>
      </c>
      <c r="B494" s="7" t="s">
        <v>718</v>
      </c>
      <c r="C494" s="7" t="s">
        <v>10</v>
      </c>
      <c r="D494" s="7" t="s">
        <v>11</v>
      </c>
      <c r="E494" s="7" t="s">
        <v>689</v>
      </c>
      <c r="F494" s="8" t="s">
        <v>162</v>
      </c>
      <c r="G494" s="9" t="n">
        <v>960</v>
      </c>
      <c r="H494" s="8" t="s">
        <v>27</v>
      </c>
    </row>
    <row r="495" s="1" customFormat="true" ht="13.5" hidden="false" customHeight="false" outlineLevel="0" collapsed="false">
      <c r="A495" s="6" t="n">
        <v>493</v>
      </c>
      <c r="B495" s="7" t="s">
        <v>719</v>
      </c>
      <c r="C495" s="7" t="s">
        <v>10</v>
      </c>
      <c r="D495" s="7" t="s">
        <v>11</v>
      </c>
      <c r="E495" s="7" t="s">
        <v>689</v>
      </c>
      <c r="F495" s="8" t="s">
        <v>611</v>
      </c>
      <c r="G495" s="9" t="n">
        <v>960</v>
      </c>
      <c r="H495" s="8" t="s">
        <v>68</v>
      </c>
    </row>
    <row r="496" s="1" customFormat="true" ht="13.5" hidden="false" customHeight="false" outlineLevel="0" collapsed="false">
      <c r="A496" s="6" t="n">
        <v>494</v>
      </c>
      <c r="B496" s="7" t="s">
        <v>720</v>
      </c>
      <c r="C496" s="7" t="s">
        <v>10</v>
      </c>
      <c r="D496" s="7" t="s">
        <v>11</v>
      </c>
      <c r="E496" s="7" t="s">
        <v>689</v>
      </c>
      <c r="F496" s="8" t="s">
        <v>164</v>
      </c>
      <c r="G496" s="9" t="n">
        <v>960</v>
      </c>
      <c r="H496" s="8" t="s">
        <v>68</v>
      </c>
    </row>
    <row r="497" s="1" customFormat="true" ht="13.5" hidden="false" customHeight="false" outlineLevel="0" collapsed="false">
      <c r="A497" s="6" t="n">
        <v>495</v>
      </c>
      <c r="B497" s="7" t="s">
        <v>721</v>
      </c>
      <c r="C497" s="7" t="s">
        <v>10</v>
      </c>
      <c r="D497" s="7" t="s">
        <v>16</v>
      </c>
      <c r="E497" s="7" t="s">
        <v>689</v>
      </c>
      <c r="F497" s="8" t="s">
        <v>722</v>
      </c>
      <c r="G497" s="9" t="n">
        <v>960</v>
      </c>
      <c r="H497" s="8" t="s">
        <v>68</v>
      </c>
    </row>
    <row r="498" s="1" customFormat="true" ht="13.5" hidden="false" customHeight="false" outlineLevel="0" collapsed="false">
      <c r="A498" s="6" t="n">
        <v>496</v>
      </c>
      <c r="B498" s="7" t="s">
        <v>723</v>
      </c>
      <c r="C498" s="7" t="s">
        <v>10</v>
      </c>
      <c r="D498" s="7" t="s">
        <v>16</v>
      </c>
      <c r="E498" s="7" t="s">
        <v>689</v>
      </c>
      <c r="F498" s="8" t="s">
        <v>675</v>
      </c>
      <c r="G498" s="9" t="n">
        <v>960</v>
      </c>
      <c r="H498" s="8" t="s">
        <v>68</v>
      </c>
    </row>
    <row r="499" s="1" customFormat="true" ht="13.5" hidden="false" customHeight="false" outlineLevel="0" collapsed="false">
      <c r="A499" s="6" t="n">
        <v>497</v>
      </c>
      <c r="B499" s="7" t="s">
        <v>724</v>
      </c>
      <c r="C499" s="7" t="s">
        <v>10</v>
      </c>
      <c r="D499" s="7" t="s">
        <v>16</v>
      </c>
      <c r="E499" s="7" t="s">
        <v>689</v>
      </c>
      <c r="F499" s="8" t="s">
        <v>166</v>
      </c>
      <c r="G499" s="9" t="n">
        <v>960</v>
      </c>
      <c r="H499" s="8" t="s">
        <v>62</v>
      </c>
    </row>
    <row r="500" s="1" customFormat="true" ht="13.5" hidden="false" customHeight="false" outlineLevel="0" collapsed="false">
      <c r="A500" s="6" t="n">
        <v>498</v>
      </c>
      <c r="B500" s="7" t="s">
        <v>725</v>
      </c>
      <c r="C500" s="7" t="s">
        <v>10</v>
      </c>
      <c r="D500" s="7" t="s">
        <v>16</v>
      </c>
      <c r="E500" s="7" t="s">
        <v>689</v>
      </c>
      <c r="F500" s="8" t="s">
        <v>175</v>
      </c>
      <c r="G500" s="9" t="n">
        <v>960</v>
      </c>
      <c r="H500" s="8" t="s">
        <v>62</v>
      </c>
    </row>
    <row r="501" s="1" customFormat="true" ht="13.5" hidden="false" customHeight="false" outlineLevel="0" collapsed="false">
      <c r="A501" s="6" t="n">
        <v>499</v>
      </c>
      <c r="B501" s="7" t="s">
        <v>726</v>
      </c>
      <c r="C501" s="7" t="s">
        <v>10</v>
      </c>
      <c r="D501" s="7" t="s">
        <v>16</v>
      </c>
      <c r="E501" s="7" t="s">
        <v>689</v>
      </c>
      <c r="F501" s="8" t="s">
        <v>596</v>
      </c>
      <c r="G501" s="9" t="n">
        <v>960</v>
      </c>
      <c r="H501" s="8" t="s">
        <v>62</v>
      </c>
    </row>
    <row r="502" s="1" customFormat="true" ht="13.5" hidden="false" customHeight="false" outlineLevel="0" collapsed="false">
      <c r="A502" s="6" t="n">
        <v>500</v>
      </c>
      <c r="B502" s="7" t="s">
        <v>727</v>
      </c>
      <c r="C502" s="7" t="s">
        <v>10</v>
      </c>
      <c r="D502" s="7" t="s">
        <v>11</v>
      </c>
      <c r="E502" s="7" t="s">
        <v>689</v>
      </c>
      <c r="F502" s="8" t="s">
        <v>611</v>
      </c>
      <c r="G502" s="9" t="n">
        <v>960</v>
      </c>
      <c r="H502" s="8" t="s">
        <v>24</v>
      </c>
    </row>
    <row r="503" s="1" customFormat="true" ht="13.5" hidden="false" customHeight="false" outlineLevel="0" collapsed="false">
      <c r="A503" s="6" t="n">
        <v>501</v>
      </c>
      <c r="B503" s="7" t="s">
        <v>728</v>
      </c>
      <c r="C503" s="7" t="s">
        <v>10</v>
      </c>
      <c r="D503" s="7" t="s">
        <v>11</v>
      </c>
      <c r="E503" s="7" t="s">
        <v>689</v>
      </c>
      <c r="F503" s="8" t="s">
        <v>611</v>
      </c>
      <c r="G503" s="9" t="n">
        <v>960</v>
      </c>
      <c r="H503" s="8" t="s">
        <v>21</v>
      </c>
    </row>
    <row r="504" s="1" customFormat="true" ht="13.5" hidden="false" customHeight="false" outlineLevel="0" collapsed="false">
      <c r="A504" s="6" t="n">
        <v>502</v>
      </c>
      <c r="B504" s="7" t="s">
        <v>729</v>
      </c>
      <c r="C504" s="7" t="s">
        <v>10</v>
      </c>
      <c r="D504" s="7" t="s">
        <v>16</v>
      </c>
      <c r="E504" s="7" t="s">
        <v>689</v>
      </c>
      <c r="F504" s="8" t="s">
        <v>175</v>
      </c>
      <c r="G504" s="9" t="n">
        <v>960</v>
      </c>
      <c r="H504" s="8" t="s">
        <v>21</v>
      </c>
    </row>
    <row r="505" s="1" customFormat="true" ht="13.5" hidden="false" customHeight="false" outlineLevel="0" collapsed="false">
      <c r="A505" s="6" t="n">
        <v>503</v>
      </c>
      <c r="B505" s="7" t="s">
        <v>730</v>
      </c>
      <c r="C505" s="7" t="s">
        <v>10</v>
      </c>
      <c r="D505" s="7" t="s">
        <v>11</v>
      </c>
      <c r="E505" s="7" t="s">
        <v>689</v>
      </c>
      <c r="F505" s="8" t="s">
        <v>623</v>
      </c>
      <c r="G505" s="9" t="n">
        <v>960</v>
      </c>
      <c r="H505" s="8" t="s">
        <v>21</v>
      </c>
    </row>
    <row r="506" s="1" customFormat="true" ht="13.5" hidden="false" customHeight="false" outlineLevel="0" collapsed="false">
      <c r="A506" s="6" t="n">
        <v>504</v>
      </c>
      <c r="B506" s="7" t="s">
        <v>731</v>
      </c>
      <c r="C506" s="7" t="s">
        <v>10</v>
      </c>
      <c r="D506" s="7" t="s">
        <v>16</v>
      </c>
      <c r="E506" s="7" t="s">
        <v>689</v>
      </c>
      <c r="F506" s="8" t="s">
        <v>712</v>
      </c>
      <c r="G506" s="9" t="n">
        <v>960</v>
      </c>
      <c r="H506" s="8" t="s">
        <v>39</v>
      </c>
    </row>
    <row r="507" s="1" customFormat="true" ht="13.5" hidden="false" customHeight="false" outlineLevel="0" collapsed="false">
      <c r="A507" s="6" t="n">
        <v>505</v>
      </c>
      <c r="B507" s="7" t="s">
        <v>732</v>
      </c>
      <c r="C507" s="7" t="s">
        <v>10</v>
      </c>
      <c r="D507" s="7" t="s">
        <v>16</v>
      </c>
      <c r="E507" s="7" t="s">
        <v>689</v>
      </c>
      <c r="F507" s="8" t="s">
        <v>722</v>
      </c>
      <c r="G507" s="9" t="n">
        <v>960</v>
      </c>
      <c r="H507" s="8" t="s">
        <v>39</v>
      </c>
    </row>
    <row r="508" s="1" customFormat="true" ht="13.5" hidden="false" customHeight="false" outlineLevel="0" collapsed="false">
      <c r="A508" s="6" t="n">
        <v>506</v>
      </c>
      <c r="B508" s="7" t="s">
        <v>733</v>
      </c>
      <c r="C508" s="7" t="s">
        <v>10</v>
      </c>
      <c r="D508" s="7" t="s">
        <v>16</v>
      </c>
      <c r="E508" s="7" t="s">
        <v>689</v>
      </c>
      <c r="F508" s="8" t="s">
        <v>606</v>
      </c>
      <c r="G508" s="9" t="n">
        <v>960</v>
      </c>
      <c r="H508" s="8" t="s">
        <v>18</v>
      </c>
    </row>
    <row r="509" s="1" customFormat="true" ht="13.5" hidden="false" customHeight="false" outlineLevel="0" collapsed="false">
      <c r="A509" s="6" t="n">
        <v>507</v>
      </c>
      <c r="B509" s="7" t="s">
        <v>734</v>
      </c>
      <c r="C509" s="7" t="s">
        <v>10</v>
      </c>
      <c r="D509" s="7" t="s">
        <v>16</v>
      </c>
      <c r="E509" s="7" t="s">
        <v>689</v>
      </c>
      <c r="F509" s="8" t="s">
        <v>712</v>
      </c>
      <c r="G509" s="9" t="n">
        <v>960</v>
      </c>
      <c r="H509" s="8" t="s">
        <v>18</v>
      </c>
    </row>
    <row r="510" s="1" customFormat="true" ht="13.5" hidden="false" customHeight="false" outlineLevel="0" collapsed="false">
      <c r="A510" s="6" t="n">
        <v>508</v>
      </c>
      <c r="B510" s="7" t="s">
        <v>735</v>
      </c>
      <c r="C510" s="7" t="s">
        <v>10</v>
      </c>
      <c r="D510" s="7" t="s">
        <v>11</v>
      </c>
      <c r="E510" s="7" t="s">
        <v>689</v>
      </c>
      <c r="F510" s="8" t="s">
        <v>164</v>
      </c>
      <c r="G510" s="9" t="n">
        <v>960</v>
      </c>
      <c r="H510" s="8" t="s">
        <v>18</v>
      </c>
    </row>
    <row r="511" s="1" customFormat="true" ht="13.5" hidden="false" customHeight="false" outlineLevel="0" collapsed="false">
      <c r="A511" s="6" t="n">
        <v>509</v>
      </c>
      <c r="B511" s="7" t="s">
        <v>736</v>
      </c>
      <c r="C511" s="7" t="s">
        <v>10</v>
      </c>
      <c r="D511" s="7" t="s">
        <v>16</v>
      </c>
      <c r="E511" s="7" t="s">
        <v>689</v>
      </c>
      <c r="F511" s="8" t="s">
        <v>722</v>
      </c>
      <c r="G511" s="9" t="n">
        <v>960</v>
      </c>
      <c r="H511" s="8" t="s">
        <v>49</v>
      </c>
    </row>
    <row r="512" s="1" customFormat="true" ht="13.5" hidden="false" customHeight="false" outlineLevel="0" collapsed="false">
      <c r="A512" s="6" t="n">
        <v>510</v>
      </c>
      <c r="B512" s="7" t="s">
        <v>737</v>
      </c>
      <c r="C512" s="7" t="s">
        <v>10</v>
      </c>
      <c r="D512" s="7" t="s">
        <v>16</v>
      </c>
      <c r="E512" s="7" t="s">
        <v>689</v>
      </c>
      <c r="F512" s="8" t="s">
        <v>596</v>
      </c>
      <c r="G512" s="9" t="n">
        <v>960</v>
      </c>
      <c r="H512" s="8" t="s">
        <v>14</v>
      </c>
    </row>
    <row r="513" s="1" customFormat="true" ht="13.5" hidden="false" customHeight="false" outlineLevel="0" collapsed="false">
      <c r="A513" s="6" t="n">
        <v>511</v>
      </c>
      <c r="B513" s="7" t="s">
        <v>738</v>
      </c>
      <c r="C513" s="7" t="s">
        <v>10</v>
      </c>
      <c r="D513" s="7" t="s">
        <v>16</v>
      </c>
      <c r="E513" s="7" t="s">
        <v>689</v>
      </c>
      <c r="F513" s="8" t="s">
        <v>177</v>
      </c>
      <c r="G513" s="9" t="n">
        <v>960</v>
      </c>
      <c r="H513" s="8" t="s">
        <v>14</v>
      </c>
    </row>
    <row r="514" s="1" customFormat="true" ht="13.5" hidden="false" customHeight="false" outlineLevel="0" collapsed="false">
      <c r="A514" s="6" t="n">
        <v>512</v>
      </c>
      <c r="B514" s="7" t="s">
        <v>739</v>
      </c>
      <c r="C514" s="7" t="s">
        <v>10</v>
      </c>
      <c r="D514" s="7" t="s">
        <v>16</v>
      </c>
      <c r="E514" s="7" t="s">
        <v>689</v>
      </c>
      <c r="F514" s="8" t="s">
        <v>596</v>
      </c>
      <c r="G514" s="9" t="n">
        <v>960</v>
      </c>
      <c r="H514" s="8" t="s">
        <v>106</v>
      </c>
    </row>
    <row r="515" s="1" customFormat="true" ht="13.5" hidden="false" customHeight="false" outlineLevel="0" collapsed="false">
      <c r="A515" s="6" t="n">
        <v>513</v>
      </c>
      <c r="B515" s="7" t="s">
        <v>740</v>
      </c>
      <c r="C515" s="7" t="s">
        <v>10</v>
      </c>
      <c r="D515" s="7" t="s">
        <v>16</v>
      </c>
      <c r="E515" s="7" t="s">
        <v>689</v>
      </c>
      <c r="F515" s="8" t="s">
        <v>169</v>
      </c>
      <c r="G515" s="9" t="n">
        <v>960</v>
      </c>
      <c r="H515" s="8" t="s">
        <v>14</v>
      </c>
    </row>
    <row r="516" s="1" customFormat="true" ht="13.5" hidden="false" customHeight="false" outlineLevel="0" collapsed="false">
      <c r="A516" s="6" t="n">
        <v>514</v>
      </c>
      <c r="B516" s="7" t="s">
        <v>741</v>
      </c>
      <c r="C516" s="7" t="s">
        <v>10</v>
      </c>
      <c r="D516" s="7" t="s">
        <v>16</v>
      </c>
      <c r="E516" s="7" t="s">
        <v>689</v>
      </c>
      <c r="F516" s="8" t="s">
        <v>596</v>
      </c>
      <c r="G516" s="9" t="n">
        <v>960</v>
      </c>
      <c r="H516" s="8" t="s">
        <v>49</v>
      </c>
    </row>
    <row r="517" s="1" customFormat="true" ht="13.5" hidden="false" customHeight="false" outlineLevel="0" collapsed="false">
      <c r="A517" s="6" t="n">
        <v>515</v>
      </c>
      <c r="B517" s="7" t="s">
        <v>742</v>
      </c>
      <c r="C517" s="7" t="s">
        <v>10</v>
      </c>
      <c r="D517" s="7" t="s">
        <v>11</v>
      </c>
      <c r="E517" s="7" t="s">
        <v>689</v>
      </c>
      <c r="F517" s="8" t="s">
        <v>188</v>
      </c>
      <c r="G517" s="9" t="n">
        <v>960</v>
      </c>
      <c r="H517" s="8" t="s">
        <v>106</v>
      </c>
    </row>
    <row r="518" s="1" customFormat="true" ht="13.5" hidden="false" customHeight="false" outlineLevel="0" collapsed="false">
      <c r="A518" s="6" t="n">
        <v>516</v>
      </c>
      <c r="B518" s="7" t="s">
        <v>743</v>
      </c>
      <c r="C518" s="7" t="s">
        <v>292</v>
      </c>
      <c r="D518" s="7" t="s">
        <v>11</v>
      </c>
      <c r="E518" s="7" t="s">
        <v>689</v>
      </c>
      <c r="F518" s="8" t="s">
        <v>188</v>
      </c>
      <c r="G518" s="9" t="n">
        <v>960</v>
      </c>
      <c r="H518" s="8" t="s">
        <v>293</v>
      </c>
    </row>
    <row r="519" s="1" customFormat="true" ht="13.5" hidden="false" customHeight="false" outlineLevel="0" collapsed="false">
      <c r="A519" s="6" t="n">
        <v>517</v>
      </c>
      <c r="B519" s="7" t="s">
        <v>744</v>
      </c>
      <c r="C519" s="7" t="s">
        <v>10</v>
      </c>
      <c r="D519" s="7" t="s">
        <v>16</v>
      </c>
      <c r="E519" s="7" t="s">
        <v>745</v>
      </c>
      <c r="F519" s="8" t="s">
        <v>596</v>
      </c>
      <c r="G519" s="9" t="n">
        <v>960</v>
      </c>
      <c r="H519" s="8" t="s">
        <v>271</v>
      </c>
    </row>
    <row r="520" s="1" customFormat="true" ht="13.5" hidden="false" customHeight="false" outlineLevel="0" collapsed="false">
      <c r="A520" s="6" t="n">
        <v>518</v>
      </c>
      <c r="B520" s="7" t="s">
        <v>746</v>
      </c>
      <c r="C520" s="7" t="s">
        <v>10</v>
      </c>
      <c r="D520" s="7" t="s">
        <v>16</v>
      </c>
      <c r="E520" s="7" t="s">
        <v>745</v>
      </c>
      <c r="F520" s="8" t="s">
        <v>712</v>
      </c>
      <c r="G520" s="9" t="n">
        <v>960</v>
      </c>
      <c r="H520" s="8" t="s">
        <v>271</v>
      </c>
    </row>
    <row r="521" s="1" customFormat="true" ht="13.5" hidden="false" customHeight="false" outlineLevel="0" collapsed="false">
      <c r="A521" s="6" t="n">
        <v>519</v>
      </c>
      <c r="B521" s="7" t="s">
        <v>747</v>
      </c>
      <c r="C521" s="7" t="s">
        <v>10</v>
      </c>
      <c r="D521" s="7" t="s">
        <v>11</v>
      </c>
      <c r="E521" s="7" t="s">
        <v>745</v>
      </c>
      <c r="F521" s="8" t="s">
        <v>748</v>
      </c>
      <c r="G521" s="9" t="n">
        <v>960</v>
      </c>
      <c r="H521" s="8" t="s">
        <v>271</v>
      </c>
    </row>
    <row r="522" s="1" customFormat="true" ht="13.5" hidden="false" customHeight="false" outlineLevel="0" collapsed="false">
      <c r="A522" s="6" t="n">
        <v>520</v>
      </c>
      <c r="B522" s="7" t="s">
        <v>749</v>
      </c>
      <c r="C522" s="7" t="s">
        <v>10</v>
      </c>
      <c r="D522" s="7" t="s">
        <v>16</v>
      </c>
      <c r="E522" s="7" t="s">
        <v>745</v>
      </c>
      <c r="F522" s="8" t="s">
        <v>750</v>
      </c>
      <c r="G522" s="9" t="n">
        <v>960</v>
      </c>
      <c r="H522" s="8" t="s">
        <v>271</v>
      </c>
    </row>
    <row r="523" s="1" customFormat="true" ht="13.5" hidden="false" customHeight="false" outlineLevel="0" collapsed="false">
      <c r="A523" s="6" t="n">
        <v>521</v>
      </c>
      <c r="B523" s="7" t="s">
        <v>751</v>
      </c>
      <c r="C523" s="7" t="s">
        <v>10</v>
      </c>
      <c r="D523" s="7" t="s">
        <v>11</v>
      </c>
      <c r="E523" s="7" t="s">
        <v>745</v>
      </c>
      <c r="F523" s="8" t="s">
        <v>164</v>
      </c>
      <c r="G523" s="9" t="n">
        <v>960</v>
      </c>
      <c r="H523" s="8" t="s">
        <v>271</v>
      </c>
    </row>
    <row r="524" s="1" customFormat="true" ht="13.5" hidden="false" customHeight="false" outlineLevel="0" collapsed="false">
      <c r="A524" s="6" t="n">
        <v>522</v>
      </c>
      <c r="B524" s="7" t="s">
        <v>752</v>
      </c>
      <c r="C524" s="7" t="s">
        <v>10</v>
      </c>
      <c r="D524" s="7" t="s">
        <v>16</v>
      </c>
      <c r="E524" s="7" t="s">
        <v>745</v>
      </c>
      <c r="F524" s="8" t="s">
        <v>753</v>
      </c>
      <c r="G524" s="9" t="n">
        <v>960</v>
      </c>
      <c r="H524" s="8" t="s">
        <v>271</v>
      </c>
    </row>
    <row r="525" s="1" customFormat="true" ht="13.5" hidden="false" customHeight="false" outlineLevel="0" collapsed="false">
      <c r="A525" s="6" t="n">
        <v>523</v>
      </c>
      <c r="B525" s="7" t="s">
        <v>754</v>
      </c>
      <c r="C525" s="7" t="s">
        <v>10</v>
      </c>
      <c r="D525" s="7" t="s">
        <v>11</v>
      </c>
      <c r="E525" s="7" t="s">
        <v>745</v>
      </c>
      <c r="F525" s="8" t="s">
        <v>755</v>
      </c>
      <c r="G525" s="9" t="n">
        <v>960</v>
      </c>
      <c r="H525" s="8" t="s">
        <v>271</v>
      </c>
    </row>
    <row r="526" s="1" customFormat="true" ht="13.5" hidden="false" customHeight="false" outlineLevel="0" collapsed="false">
      <c r="A526" s="6" t="n">
        <v>524</v>
      </c>
      <c r="B526" s="7" t="s">
        <v>756</v>
      </c>
      <c r="C526" s="7" t="s">
        <v>10</v>
      </c>
      <c r="D526" s="7" t="s">
        <v>16</v>
      </c>
      <c r="E526" s="7" t="s">
        <v>745</v>
      </c>
      <c r="F526" s="8" t="s">
        <v>169</v>
      </c>
      <c r="G526" s="9" t="n">
        <v>960</v>
      </c>
      <c r="H526" s="8" t="s">
        <v>271</v>
      </c>
    </row>
    <row r="527" s="1" customFormat="true" ht="13.5" hidden="false" customHeight="false" outlineLevel="0" collapsed="false">
      <c r="A527" s="6" t="n">
        <v>525</v>
      </c>
      <c r="B527" s="7" t="s">
        <v>757</v>
      </c>
      <c r="C527" s="7" t="s">
        <v>10</v>
      </c>
      <c r="D527" s="7" t="s">
        <v>11</v>
      </c>
      <c r="E527" s="7" t="s">
        <v>745</v>
      </c>
      <c r="F527" s="8" t="s">
        <v>188</v>
      </c>
      <c r="G527" s="9" t="n">
        <v>960</v>
      </c>
      <c r="H527" s="8" t="s">
        <v>271</v>
      </c>
    </row>
    <row r="528" s="1" customFormat="true" ht="13.5" hidden="false" customHeight="false" outlineLevel="0" collapsed="false">
      <c r="A528" s="6" t="n">
        <v>526</v>
      </c>
      <c r="B528" s="7" t="s">
        <v>758</v>
      </c>
      <c r="C528" s="7" t="s">
        <v>10</v>
      </c>
      <c r="D528" s="7" t="s">
        <v>11</v>
      </c>
      <c r="E528" s="7" t="s">
        <v>745</v>
      </c>
      <c r="F528" s="8" t="s">
        <v>195</v>
      </c>
      <c r="G528" s="9" t="n">
        <v>960</v>
      </c>
      <c r="H528" s="8" t="s">
        <v>271</v>
      </c>
    </row>
    <row r="529" s="1" customFormat="true" ht="13.5" hidden="false" customHeight="false" outlineLevel="0" collapsed="false">
      <c r="A529" s="6" t="n">
        <v>527</v>
      </c>
      <c r="B529" s="7" t="s">
        <v>759</v>
      </c>
      <c r="C529" s="7" t="s">
        <v>292</v>
      </c>
      <c r="D529" s="7" t="s">
        <v>16</v>
      </c>
      <c r="E529" s="7" t="s">
        <v>745</v>
      </c>
      <c r="F529" s="8" t="s">
        <v>596</v>
      </c>
      <c r="G529" s="9" t="n">
        <v>960</v>
      </c>
      <c r="H529" s="8" t="s">
        <v>293</v>
      </c>
    </row>
    <row r="530" s="1" customFormat="true" ht="13.5" hidden="false" customHeight="false" outlineLevel="0" collapsed="false">
      <c r="A530" s="6" t="n">
        <v>528</v>
      </c>
      <c r="B530" s="7" t="s">
        <v>760</v>
      </c>
      <c r="C530" s="7" t="s">
        <v>292</v>
      </c>
      <c r="D530" s="7" t="s">
        <v>11</v>
      </c>
      <c r="E530" s="7" t="s">
        <v>745</v>
      </c>
      <c r="F530" s="8" t="s">
        <v>600</v>
      </c>
      <c r="G530" s="9" t="n">
        <v>960</v>
      </c>
      <c r="H530" s="8" t="s">
        <v>293</v>
      </c>
    </row>
    <row r="531" s="1" customFormat="true" ht="13.5" hidden="false" customHeight="false" outlineLevel="0" collapsed="false">
      <c r="A531" s="6" t="n">
        <v>529</v>
      </c>
      <c r="B531" s="7" t="s">
        <v>761</v>
      </c>
      <c r="C531" s="7" t="s">
        <v>292</v>
      </c>
      <c r="D531" s="7" t="s">
        <v>16</v>
      </c>
      <c r="E531" s="7" t="s">
        <v>745</v>
      </c>
      <c r="F531" s="8" t="s">
        <v>177</v>
      </c>
      <c r="G531" s="9" t="n">
        <v>960</v>
      </c>
      <c r="H531" s="8" t="s">
        <v>293</v>
      </c>
    </row>
    <row r="532" s="1" customFormat="true" ht="13.5" hidden="false" customHeight="false" outlineLevel="0" collapsed="false">
      <c r="A532" s="6" t="n">
        <v>530</v>
      </c>
      <c r="B532" s="7" t="s">
        <v>762</v>
      </c>
      <c r="C532" s="7" t="s">
        <v>292</v>
      </c>
      <c r="D532" s="7" t="s">
        <v>16</v>
      </c>
      <c r="E532" s="7" t="s">
        <v>745</v>
      </c>
      <c r="F532" s="8" t="s">
        <v>669</v>
      </c>
      <c r="G532" s="9" t="n">
        <v>960</v>
      </c>
      <c r="H532" s="8" t="s">
        <v>293</v>
      </c>
    </row>
    <row r="533" s="1" customFormat="true" ht="13.5" hidden="false" customHeight="false" outlineLevel="0" collapsed="false">
      <c r="A533" s="6" t="n">
        <v>531</v>
      </c>
      <c r="B533" s="7" t="s">
        <v>763</v>
      </c>
      <c r="C533" s="7" t="s">
        <v>292</v>
      </c>
      <c r="D533" s="7" t="s">
        <v>16</v>
      </c>
      <c r="E533" s="7" t="s">
        <v>745</v>
      </c>
      <c r="F533" s="8" t="s">
        <v>192</v>
      </c>
      <c r="G533" s="9" t="n">
        <v>960</v>
      </c>
      <c r="H533" s="8" t="s">
        <v>293</v>
      </c>
    </row>
    <row r="534" s="1" customFormat="true" ht="13.5" hidden="false" customHeight="false" outlineLevel="0" collapsed="false">
      <c r="A534" s="6" t="n">
        <v>532</v>
      </c>
      <c r="B534" s="7" t="s">
        <v>764</v>
      </c>
      <c r="C534" s="7" t="s">
        <v>292</v>
      </c>
      <c r="D534" s="7" t="s">
        <v>11</v>
      </c>
      <c r="E534" s="7" t="s">
        <v>745</v>
      </c>
      <c r="F534" s="8" t="s">
        <v>195</v>
      </c>
      <c r="G534" s="9" t="n">
        <v>960</v>
      </c>
      <c r="H534" s="8" t="s">
        <v>293</v>
      </c>
    </row>
    <row r="535" s="1" customFormat="true" ht="13.5" hidden="false" customHeight="false" outlineLevel="0" collapsed="false">
      <c r="A535" s="6" t="n">
        <v>533</v>
      </c>
      <c r="B535" s="7" t="s">
        <v>765</v>
      </c>
      <c r="C535" s="7" t="s">
        <v>292</v>
      </c>
      <c r="D535" s="7" t="s">
        <v>16</v>
      </c>
      <c r="E535" s="7" t="s">
        <v>745</v>
      </c>
      <c r="F535" s="8" t="s">
        <v>190</v>
      </c>
      <c r="G535" s="9" t="n">
        <v>960</v>
      </c>
      <c r="H535" s="8" t="s">
        <v>293</v>
      </c>
    </row>
    <row r="536" s="1" customFormat="true" ht="13.5" hidden="false" customHeight="false" outlineLevel="0" collapsed="false">
      <c r="A536" s="6" t="n">
        <v>534</v>
      </c>
      <c r="B536" s="7" t="s">
        <v>766</v>
      </c>
      <c r="C536" s="7" t="s">
        <v>292</v>
      </c>
      <c r="D536" s="7" t="s">
        <v>16</v>
      </c>
      <c r="E536" s="7" t="s">
        <v>745</v>
      </c>
      <c r="F536" s="8" t="s">
        <v>175</v>
      </c>
      <c r="G536" s="9" t="n">
        <v>960</v>
      </c>
      <c r="H536" s="8" t="s">
        <v>293</v>
      </c>
    </row>
    <row r="537" s="1" customFormat="true" ht="13.5" hidden="false" customHeight="false" outlineLevel="0" collapsed="false">
      <c r="A537" s="6" t="n">
        <v>535</v>
      </c>
      <c r="B537" s="7" t="s">
        <v>767</v>
      </c>
      <c r="C537" s="7" t="s">
        <v>292</v>
      </c>
      <c r="D537" s="7" t="s">
        <v>11</v>
      </c>
      <c r="E537" s="7" t="s">
        <v>745</v>
      </c>
      <c r="F537" s="8" t="s">
        <v>179</v>
      </c>
      <c r="G537" s="9" t="n">
        <v>960</v>
      </c>
      <c r="H537" s="8" t="s">
        <v>293</v>
      </c>
    </row>
    <row r="538" s="1" customFormat="true" ht="13.5" hidden="false" customHeight="false" outlineLevel="0" collapsed="false">
      <c r="A538" s="6" t="n">
        <v>536</v>
      </c>
      <c r="B538" s="7" t="s">
        <v>768</v>
      </c>
      <c r="C538" s="7" t="s">
        <v>292</v>
      </c>
      <c r="D538" s="7" t="s">
        <v>16</v>
      </c>
      <c r="E538" s="7" t="s">
        <v>745</v>
      </c>
      <c r="F538" s="8" t="s">
        <v>712</v>
      </c>
      <c r="G538" s="9" t="n">
        <v>960</v>
      </c>
      <c r="H538" s="8" t="s">
        <v>293</v>
      </c>
    </row>
    <row r="539" s="1" customFormat="true" ht="13.5" hidden="false" customHeight="false" outlineLevel="0" collapsed="false">
      <c r="A539" s="6" t="n">
        <v>537</v>
      </c>
      <c r="B539" s="7" t="s">
        <v>769</v>
      </c>
      <c r="C539" s="7" t="s">
        <v>292</v>
      </c>
      <c r="D539" s="7" t="s">
        <v>11</v>
      </c>
      <c r="E539" s="7" t="s">
        <v>745</v>
      </c>
      <c r="F539" s="8" t="s">
        <v>600</v>
      </c>
      <c r="G539" s="9" t="n">
        <v>960</v>
      </c>
      <c r="H539" s="8" t="s">
        <v>293</v>
      </c>
    </row>
    <row r="540" s="1" customFormat="true" ht="13.5" hidden="false" customHeight="false" outlineLevel="0" collapsed="false">
      <c r="A540" s="6" t="n">
        <v>538</v>
      </c>
      <c r="B540" s="7" t="s">
        <v>770</v>
      </c>
      <c r="C540" s="7" t="s">
        <v>292</v>
      </c>
      <c r="D540" s="7" t="s">
        <v>16</v>
      </c>
      <c r="E540" s="7" t="s">
        <v>745</v>
      </c>
      <c r="F540" s="8" t="s">
        <v>171</v>
      </c>
      <c r="G540" s="9" t="n">
        <v>960</v>
      </c>
      <c r="H540" s="8" t="s">
        <v>293</v>
      </c>
    </row>
    <row r="541" s="1" customFormat="true" ht="13.5" hidden="false" customHeight="false" outlineLevel="0" collapsed="false">
      <c r="A541" s="6" t="n">
        <v>539</v>
      </c>
      <c r="B541" s="7" t="s">
        <v>771</v>
      </c>
      <c r="C541" s="7" t="s">
        <v>292</v>
      </c>
      <c r="D541" s="7" t="s">
        <v>16</v>
      </c>
      <c r="E541" s="7" t="s">
        <v>745</v>
      </c>
      <c r="F541" s="8" t="s">
        <v>772</v>
      </c>
      <c r="G541" s="9" t="n">
        <v>960</v>
      </c>
      <c r="H541" s="8" t="s">
        <v>293</v>
      </c>
    </row>
    <row r="542" s="1" customFormat="true" ht="13.5" hidden="false" customHeight="false" outlineLevel="0" collapsed="false">
      <c r="A542" s="6" t="n">
        <v>540</v>
      </c>
      <c r="B542" s="7" t="s">
        <v>773</v>
      </c>
      <c r="C542" s="7" t="s">
        <v>292</v>
      </c>
      <c r="D542" s="7" t="s">
        <v>11</v>
      </c>
      <c r="E542" s="7" t="s">
        <v>745</v>
      </c>
      <c r="F542" s="8" t="s">
        <v>774</v>
      </c>
      <c r="G542" s="9" t="n">
        <v>960</v>
      </c>
      <c r="H542" s="8" t="s">
        <v>293</v>
      </c>
    </row>
    <row r="543" s="1" customFormat="true" ht="13.5" hidden="false" customHeight="false" outlineLevel="0" collapsed="false">
      <c r="A543" s="6" t="n">
        <v>541</v>
      </c>
      <c r="B543" s="7" t="s">
        <v>775</v>
      </c>
      <c r="C543" s="7" t="s">
        <v>292</v>
      </c>
      <c r="D543" s="7" t="s">
        <v>16</v>
      </c>
      <c r="E543" s="7" t="s">
        <v>745</v>
      </c>
      <c r="F543" s="8" t="s">
        <v>175</v>
      </c>
      <c r="G543" s="9" t="n">
        <v>960</v>
      </c>
      <c r="H543" s="8" t="s">
        <v>293</v>
      </c>
    </row>
    <row r="544" s="1" customFormat="true" ht="13.5" hidden="false" customHeight="false" outlineLevel="0" collapsed="false">
      <c r="A544" s="6" t="n">
        <v>542</v>
      </c>
      <c r="B544" s="7" t="s">
        <v>776</v>
      </c>
      <c r="C544" s="7" t="s">
        <v>292</v>
      </c>
      <c r="D544" s="7" t="s">
        <v>16</v>
      </c>
      <c r="E544" s="7" t="s">
        <v>745</v>
      </c>
      <c r="F544" s="8" t="s">
        <v>712</v>
      </c>
      <c r="G544" s="9" t="n">
        <v>960</v>
      </c>
      <c r="H544" s="8" t="s">
        <v>293</v>
      </c>
    </row>
    <row r="545" s="1" customFormat="true" ht="13.5" hidden="false" customHeight="false" outlineLevel="0" collapsed="false">
      <c r="A545" s="6" t="n">
        <v>543</v>
      </c>
      <c r="B545" s="7" t="s">
        <v>777</v>
      </c>
      <c r="C545" s="7" t="s">
        <v>292</v>
      </c>
      <c r="D545" s="7" t="s">
        <v>16</v>
      </c>
      <c r="E545" s="7" t="s">
        <v>745</v>
      </c>
      <c r="F545" s="8" t="s">
        <v>190</v>
      </c>
      <c r="G545" s="9" t="n">
        <v>960</v>
      </c>
      <c r="H545" s="8" t="s">
        <v>293</v>
      </c>
    </row>
    <row r="546" s="1" customFormat="true" ht="13.5" hidden="false" customHeight="false" outlineLevel="0" collapsed="false">
      <c r="A546" s="6" t="n">
        <v>544</v>
      </c>
      <c r="B546" s="7" t="s">
        <v>778</v>
      </c>
      <c r="C546" s="7" t="s">
        <v>292</v>
      </c>
      <c r="D546" s="7" t="s">
        <v>16</v>
      </c>
      <c r="E546" s="7" t="s">
        <v>745</v>
      </c>
      <c r="F546" s="8" t="s">
        <v>699</v>
      </c>
      <c r="G546" s="9" t="n">
        <v>960</v>
      </c>
      <c r="H546" s="8" t="s">
        <v>293</v>
      </c>
    </row>
    <row r="547" s="1" customFormat="true" ht="13.5" hidden="false" customHeight="false" outlineLevel="0" collapsed="false">
      <c r="A547" s="6" t="n">
        <v>545</v>
      </c>
      <c r="B547" s="7" t="s">
        <v>779</v>
      </c>
      <c r="C547" s="7" t="s">
        <v>292</v>
      </c>
      <c r="D547" s="7" t="s">
        <v>16</v>
      </c>
      <c r="E547" s="7" t="s">
        <v>745</v>
      </c>
      <c r="F547" s="8" t="s">
        <v>175</v>
      </c>
      <c r="G547" s="9" t="n">
        <v>960</v>
      </c>
      <c r="H547" s="8" t="s">
        <v>293</v>
      </c>
    </row>
    <row r="548" s="1" customFormat="true" ht="13.5" hidden="false" customHeight="false" outlineLevel="0" collapsed="false">
      <c r="A548" s="6" t="n">
        <v>546</v>
      </c>
      <c r="B548" s="7" t="s">
        <v>780</v>
      </c>
      <c r="C548" s="7" t="s">
        <v>292</v>
      </c>
      <c r="D548" s="7" t="s">
        <v>11</v>
      </c>
      <c r="E548" s="7" t="s">
        <v>745</v>
      </c>
      <c r="F548" s="8" t="s">
        <v>774</v>
      </c>
      <c r="G548" s="9" t="n">
        <v>960</v>
      </c>
      <c r="H548" s="8" t="s">
        <v>293</v>
      </c>
    </row>
    <row r="549" s="1" customFormat="true" ht="13.5" hidden="false" customHeight="false" outlineLevel="0" collapsed="false">
      <c r="A549" s="6" t="n">
        <v>547</v>
      </c>
      <c r="B549" s="7" t="s">
        <v>781</v>
      </c>
      <c r="C549" s="7" t="s">
        <v>10</v>
      </c>
      <c r="D549" s="7" t="s">
        <v>11</v>
      </c>
      <c r="E549" s="7" t="s">
        <v>745</v>
      </c>
      <c r="F549" s="8" t="s">
        <v>164</v>
      </c>
      <c r="G549" s="9" t="n">
        <v>960</v>
      </c>
      <c r="H549" s="8" t="s">
        <v>276</v>
      </c>
    </row>
    <row r="550" s="1" customFormat="true" ht="13.5" hidden="false" customHeight="false" outlineLevel="0" collapsed="false">
      <c r="A550" s="6" t="n">
        <v>548</v>
      </c>
      <c r="B550" s="7" t="s">
        <v>485</v>
      </c>
      <c r="C550" s="7" t="s">
        <v>10</v>
      </c>
      <c r="D550" s="7" t="s">
        <v>16</v>
      </c>
      <c r="E550" s="7" t="s">
        <v>745</v>
      </c>
      <c r="F550" s="8" t="s">
        <v>175</v>
      </c>
      <c r="G550" s="9" t="n">
        <v>960</v>
      </c>
      <c r="H550" s="8" t="s">
        <v>278</v>
      </c>
    </row>
    <row r="551" s="1" customFormat="true" ht="13.5" hidden="false" customHeight="false" outlineLevel="0" collapsed="false">
      <c r="A551" s="6" t="n">
        <v>549</v>
      </c>
      <c r="B551" s="7" t="s">
        <v>782</v>
      </c>
      <c r="C551" s="7" t="s">
        <v>10</v>
      </c>
      <c r="D551" s="7" t="s">
        <v>11</v>
      </c>
      <c r="E551" s="7" t="s">
        <v>745</v>
      </c>
      <c r="F551" s="8" t="s">
        <v>195</v>
      </c>
      <c r="G551" s="9" t="n">
        <v>960</v>
      </c>
      <c r="H551" s="8" t="s">
        <v>276</v>
      </c>
    </row>
    <row r="552" s="1" customFormat="true" ht="13.5" hidden="false" customHeight="false" outlineLevel="0" collapsed="false">
      <c r="A552" s="6" t="n">
        <v>550</v>
      </c>
      <c r="B552" s="7" t="s">
        <v>783</v>
      </c>
      <c r="C552" s="7" t="s">
        <v>10</v>
      </c>
      <c r="D552" s="7" t="s">
        <v>16</v>
      </c>
      <c r="E552" s="7" t="s">
        <v>745</v>
      </c>
      <c r="F552" s="8" t="s">
        <v>784</v>
      </c>
      <c r="G552" s="9" t="n">
        <v>960</v>
      </c>
      <c r="H552" s="8" t="s">
        <v>278</v>
      </c>
    </row>
    <row r="553" s="1" customFormat="true" ht="13.5" hidden="false" customHeight="false" outlineLevel="0" collapsed="false">
      <c r="A553" s="6" t="n">
        <v>551</v>
      </c>
      <c r="B553" s="7" t="s">
        <v>785</v>
      </c>
      <c r="C553" s="7" t="s">
        <v>10</v>
      </c>
      <c r="D553" s="7" t="s">
        <v>11</v>
      </c>
      <c r="E553" s="7" t="s">
        <v>745</v>
      </c>
      <c r="F553" s="8" t="s">
        <v>786</v>
      </c>
      <c r="G553" s="9" t="n">
        <v>960</v>
      </c>
      <c r="H553" s="8" t="s">
        <v>276</v>
      </c>
    </row>
    <row r="554" s="1" customFormat="true" ht="13.5" hidden="false" customHeight="false" outlineLevel="0" collapsed="false">
      <c r="A554" s="6" t="n">
        <v>552</v>
      </c>
      <c r="B554" s="7" t="s">
        <v>787</v>
      </c>
      <c r="C554" s="7" t="s">
        <v>10</v>
      </c>
      <c r="D554" s="7" t="s">
        <v>16</v>
      </c>
      <c r="E554" s="7" t="s">
        <v>745</v>
      </c>
      <c r="F554" s="8" t="s">
        <v>177</v>
      </c>
      <c r="G554" s="9" t="n">
        <v>960</v>
      </c>
      <c r="H554" s="8" t="s">
        <v>278</v>
      </c>
    </row>
    <row r="555" s="1" customFormat="true" ht="13.5" hidden="false" customHeight="false" outlineLevel="0" collapsed="false">
      <c r="A555" s="6" t="n">
        <v>553</v>
      </c>
      <c r="B555" s="7" t="s">
        <v>788</v>
      </c>
      <c r="C555" s="7" t="s">
        <v>10</v>
      </c>
      <c r="D555" s="7" t="s">
        <v>11</v>
      </c>
      <c r="E555" s="7" t="s">
        <v>745</v>
      </c>
      <c r="F555" s="8" t="s">
        <v>195</v>
      </c>
      <c r="G555" s="9" t="n">
        <v>960</v>
      </c>
      <c r="H555" s="8" t="s">
        <v>276</v>
      </c>
    </row>
    <row r="556" s="1" customFormat="true" ht="13.5" hidden="false" customHeight="false" outlineLevel="0" collapsed="false">
      <c r="A556" s="6" t="n">
        <v>554</v>
      </c>
      <c r="B556" s="7" t="s">
        <v>789</v>
      </c>
      <c r="C556" s="7" t="s">
        <v>10</v>
      </c>
      <c r="D556" s="7" t="s">
        <v>16</v>
      </c>
      <c r="E556" s="7" t="s">
        <v>745</v>
      </c>
      <c r="F556" s="8" t="s">
        <v>166</v>
      </c>
      <c r="G556" s="9" t="n">
        <v>960</v>
      </c>
      <c r="H556" s="8" t="s">
        <v>276</v>
      </c>
    </row>
    <row r="557" s="1" customFormat="true" ht="13.5" hidden="false" customHeight="false" outlineLevel="0" collapsed="false">
      <c r="A557" s="6" t="n">
        <v>555</v>
      </c>
      <c r="B557" s="7" t="s">
        <v>790</v>
      </c>
      <c r="C557" s="7" t="s">
        <v>10</v>
      </c>
      <c r="D557" s="7" t="s">
        <v>16</v>
      </c>
      <c r="E557" s="7" t="s">
        <v>745</v>
      </c>
      <c r="F557" s="8" t="s">
        <v>166</v>
      </c>
      <c r="G557" s="9" t="n">
        <v>960</v>
      </c>
      <c r="H557" s="8" t="s">
        <v>278</v>
      </c>
    </row>
    <row r="558" s="1" customFormat="true" ht="13.5" hidden="false" customHeight="false" outlineLevel="0" collapsed="false">
      <c r="A558" s="6" t="n">
        <v>556</v>
      </c>
      <c r="B558" s="7" t="s">
        <v>791</v>
      </c>
      <c r="C558" s="7" t="s">
        <v>10</v>
      </c>
      <c r="D558" s="7" t="s">
        <v>16</v>
      </c>
      <c r="E558" s="7" t="s">
        <v>745</v>
      </c>
      <c r="F558" s="8" t="s">
        <v>171</v>
      </c>
      <c r="G558" s="9" t="n">
        <v>960</v>
      </c>
      <c r="H558" s="8" t="s">
        <v>278</v>
      </c>
    </row>
    <row r="559" s="1" customFormat="true" ht="13.5" hidden="false" customHeight="false" outlineLevel="0" collapsed="false">
      <c r="A559" s="6" t="n">
        <v>557</v>
      </c>
      <c r="B559" s="7" t="s">
        <v>792</v>
      </c>
      <c r="C559" s="7" t="s">
        <v>10</v>
      </c>
      <c r="D559" s="7" t="s">
        <v>11</v>
      </c>
      <c r="E559" s="7" t="s">
        <v>745</v>
      </c>
      <c r="F559" s="8" t="s">
        <v>705</v>
      </c>
      <c r="G559" s="9" t="n">
        <v>960</v>
      </c>
      <c r="H559" s="8" t="s">
        <v>278</v>
      </c>
    </row>
    <row r="560" s="1" customFormat="true" ht="13.5" hidden="false" customHeight="false" outlineLevel="0" collapsed="false">
      <c r="A560" s="6" t="n">
        <v>558</v>
      </c>
      <c r="B560" s="7" t="s">
        <v>793</v>
      </c>
      <c r="C560" s="7" t="s">
        <v>10</v>
      </c>
      <c r="D560" s="7" t="s">
        <v>16</v>
      </c>
      <c r="E560" s="7" t="s">
        <v>745</v>
      </c>
      <c r="F560" s="8" t="s">
        <v>175</v>
      </c>
      <c r="G560" s="9" t="n">
        <v>960</v>
      </c>
      <c r="H560" s="8" t="s">
        <v>278</v>
      </c>
    </row>
    <row r="561" s="1" customFormat="true" ht="13.5" hidden="false" customHeight="false" outlineLevel="0" collapsed="false">
      <c r="A561" s="6" t="n">
        <v>559</v>
      </c>
      <c r="B561" s="7" t="s">
        <v>794</v>
      </c>
      <c r="C561" s="7" t="s">
        <v>10</v>
      </c>
      <c r="D561" s="7" t="s">
        <v>16</v>
      </c>
      <c r="E561" s="7" t="s">
        <v>745</v>
      </c>
      <c r="F561" s="8" t="s">
        <v>175</v>
      </c>
      <c r="G561" s="9" t="n">
        <v>960</v>
      </c>
      <c r="H561" s="8" t="s">
        <v>276</v>
      </c>
    </row>
    <row r="562" s="1" customFormat="true" ht="13.5" hidden="false" customHeight="false" outlineLevel="0" collapsed="false">
      <c r="A562" s="6" t="n">
        <v>560</v>
      </c>
      <c r="B562" s="7" t="s">
        <v>795</v>
      </c>
      <c r="C562" s="7" t="s">
        <v>10</v>
      </c>
      <c r="D562" s="7" t="s">
        <v>11</v>
      </c>
      <c r="E562" s="7" t="s">
        <v>745</v>
      </c>
      <c r="F562" s="8" t="s">
        <v>164</v>
      </c>
      <c r="G562" s="9" t="n">
        <v>960</v>
      </c>
      <c r="H562" s="8" t="s">
        <v>278</v>
      </c>
    </row>
    <row r="563" s="1" customFormat="true" ht="13.5" hidden="false" customHeight="false" outlineLevel="0" collapsed="false">
      <c r="A563" s="6" t="n">
        <v>561</v>
      </c>
      <c r="B563" s="7" t="s">
        <v>796</v>
      </c>
      <c r="C563" s="7" t="s">
        <v>10</v>
      </c>
      <c r="D563" s="7" t="s">
        <v>16</v>
      </c>
      <c r="E563" s="7" t="s">
        <v>745</v>
      </c>
      <c r="F563" s="8" t="s">
        <v>797</v>
      </c>
      <c r="G563" s="9" t="n">
        <v>960</v>
      </c>
      <c r="H563" s="8" t="s">
        <v>88</v>
      </c>
    </row>
    <row r="564" s="1" customFormat="true" ht="13.5" hidden="false" customHeight="false" outlineLevel="0" collapsed="false">
      <c r="A564" s="6" t="n">
        <v>562</v>
      </c>
      <c r="B564" s="7" t="s">
        <v>798</v>
      </c>
      <c r="C564" s="7" t="s">
        <v>10</v>
      </c>
      <c r="D564" s="7" t="s">
        <v>11</v>
      </c>
      <c r="E564" s="7" t="s">
        <v>745</v>
      </c>
      <c r="F564" s="8" t="s">
        <v>621</v>
      </c>
      <c r="G564" s="9" t="n">
        <v>960</v>
      </c>
      <c r="H564" s="8" t="s">
        <v>88</v>
      </c>
    </row>
    <row r="565" s="1" customFormat="true" ht="13.5" hidden="false" customHeight="false" outlineLevel="0" collapsed="false">
      <c r="A565" s="6" t="n">
        <v>563</v>
      </c>
      <c r="B565" s="7" t="s">
        <v>799</v>
      </c>
      <c r="C565" s="7" t="s">
        <v>10</v>
      </c>
      <c r="D565" s="7" t="s">
        <v>16</v>
      </c>
      <c r="E565" s="7" t="s">
        <v>745</v>
      </c>
      <c r="F565" s="8" t="s">
        <v>800</v>
      </c>
      <c r="G565" s="9" t="n">
        <v>960</v>
      </c>
      <c r="H565" s="8" t="s">
        <v>140</v>
      </c>
    </row>
    <row r="566" s="1" customFormat="true" ht="13.5" hidden="false" customHeight="false" outlineLevel="0" collapsed="false">
      <c r="A566" s="6" t="n">
        <v>564</v>
      </c>
      <c r="B566" s="7" t="s">
        <v>801</v>
      </c>
      <c r="C566" s="7" t="s">
        <v>10</v>
      </c>
      <c r="D566" s="7" t="s">
        <v>16</v>
      </c>
      <c r="E566" s="7" t="s">
        <v>745</v>
      </c>
      <c r="F566" s="8" t="s">
        <v>169</v>
      </c>
      <c r="G566" s="9" t="n">
        <v>960</v>
      </c>
      <c r="H566" s="8" t="s">
        <v>140</v>
      </c>
    </row>
    <row r="567" s="1" customFormat="true" ht="13.5" hidden="false" customHeight="false" outlineLevel="0" collapsed="false">
      <c r="A567" s="6" t="n">
        <v>565</v>
      </c>
      <c r="B567" s="7" t="s">
        <v>802</v>
      </c>
      <c r="C567" s="7" t="s">
        <v>10</v>
      </c>
      <c r="D567" s="7" t="s">
        <v>11</v>
      </c>
      <c r="E567" s="7" t="s">
        <v>745</v>
      </c>
      <c r="F567" s="8" t="s">
        <v>603</v>
      </c>
      <c r="G567" s="9" t="n">
        <v>960</v>
      </c>
      <c r="H567" s="8" t="s">
        <v>140</v>
      </c>
    </row>
    <row r="568" s="1" customFormat="true" ht="13.5" hidden="false" customHeight="false" outlineLevel="0" collapsed="false">
      <c r="A568" s="6" t="n">
        <v>566</v>
      </c>
      <c r="B568" s="7" t="s">
        <v>803</v>
      </c>
      <c r="C568" s="7" t="s">
        <v>10</v>
      </c>
      <c r="D568" s="7" t="s">
        <v>11</v>
      </c>
      <c r="E568" s="7" t="s">
        <v>745</v>
      </c>
      <c r="F568" s="8" t="s">
        <v>603</v>
      </c>
      <c r="G568" s="9" t="n">
        <v>960</v>
      </c>
      <c r="H568" s="8" t="s">
        <v>140</v>
      </c>
    </row>
    <row r="569" s="1" customFormat="true" ht="13.5" hidden="false" customHeight="false" outlineLevel="0" collapsed="false">
      <c r="A569" s="6" t="n">
        <v>567</v>
      </c>
      <c r="B569" s="7" t="s">
        <v>804</v>
      </c>
      <c r="C569" s="7" t="s">
        <v>10</v>
      </c>
      <c r="D569" s="7" t="s">
        <v>11</v>
      </c>
      <c r="E569" s="7" t="s">
        <v>745</v>
      </c>
      <c r="F569" s="8" t="s">
        <v>603</v>
      </c>
      <c r="G569" s="9" t="n">
        <v>960</v>
      </c>
      <c r="H569" s="8" t="s">
        <v>140</v>
      </c>
    </row>
    <row r="570" s="1" customFormat="true" ht="13.5" hidden="false" customHeight="false" outlineLevel="0" collapsed="false">
      <c r="A570" s="6" t="n">
        <v>568</v>
      </c>
      <c r="B570" s="7" t="s">
        <v>805</v>
      </c>
      <c r="C570" s="7" t="s">
        <v>10</v>
      </c>
      <c r="D570" s="7" t="s">
        <v>11</v>
      </c>
      <c r="E570" s="7" t="s">
        <v>745</v>
      </c>
      <c r="F570" s="8" t="s">
        <v>164</v>
      </c>
      <c r="G570" s="9" t="n">
        <v>960</v>
      </c>
      <c r="H570" s="8" t="s">
        <v>140</v>
      </c>
    </row>
    <row r="571" s="1" customFormat="true" ht="13.5" hidden="false" customHeight="false" outlineLevel="0" collapsed="false">
      <c r="A571" s="6" t="n">
        <v>569</v>
      </c>
      <c r="B571" s="7" t="s">
        <v>806</v>
      </c>
      <c r="C571" s="7" t="s">
        <v>10</v>
      </c>
      <c r="D571" s="7" t="s">
        <v>16</v>
      </c>
      <c r="E571" s="7" t="s">
        <v>745</v>
      </c>
      <c r="F571" s="8" t="s">
        <v>190</v>
      </c>
      <c r="G571" s="9" t="n">
        <v>960</v>
      </c>
      <c r="H571" s="8" t="s">
        <v>140</v>
      </c>
    </row>
    <row r="572" s="1" customFormat="true" ht="13.5" hidden="false" customHeight="false" outlineLevel="0" collapsed="false">
      <c r="A572" s="6" t="n">
        <v>570</v>
      </c>
      <c r="B572" s="7" t="s">
        <v>807</v>
      </c>
      <c r="C572" s="7" t="s">
        <v>10</v>
      </c>
      <c r="D572" s="7" t="s">
        <v>16</v>
      </c>
      <c r="E572" s="7" t="s">
        <v>745</v>
      </c>
      <c r="F572" s="8" t="s">
        <v>669</v>
      </c>
      <c r="G572" s="9" t="n">
        <v>960</v>
      </c>
      <c r="H572" s="8" t="s">
        <v>140</v>
      </c>
    </row>
    <row r="573" s="1" customFormat="true" ht="13.5" hidden="false" customHeight="false" outlineLevel="0" collapsed="false">
      <c r="A573" s="6" t="n">
        <v>571</v>
      </c>
      <c r="B573" s="7" t="s">
        <v>808</v>
      </c>
      <c r="C573" s="7" t="s">
        <v>10</v>
      </c>
      <c r="D573" s="7" t="s">
        <v>16</v>
      </c>
      <c r="E573" s="7" t="s">
        <v>745</v>
      </c>
      <c r="F573" s="8" t="s">
        <v>175</v>
      </c>
      <c r="G573" s="9" t="n">
        <v>960</v>
      </c>
      <c r="H573" s="8" t="s">
        <v>140</v>
      </c>
    </row>
    <row r="574" s="1" customFormat="true" ht="13.5" hidden="false" customHeight="false" outlineLevel="0" collapsed="false">
      <c r="A574" s="6" t="n">
        <v>572</v>
      </c>
      <c r="B574" s="7" t="s">
        <v>809</v>
      </c>
      <c r="C574" s="7" t="s">
        <v>10</v>
      </c>
      <c r="D574" s="7" t="s">
        <v>16</v>
      </c>
      <c r="E574" s="7" t="s">
        <v>745</v>
      </c>
      <c r="F574" s="8" t="s">
        <v>596</v>
      </c>
      <c r="G574" s="9" t="n">
        <v>960</v>
      </c>
      <c r="H574" s="8" t="s">
        <v>34</v>
      </c>
    </row>
    <row r="575" s="1" customFormat="true" ht="13.5" hidden="false" customHeight="false" outlineLevel="0" collapsed="false">
      <c r="A575" s="6" t="n">
        <v>573</v>
      </c>
      <c r="B575" s="7" t="s">
        <v>810</v>
      </c>
      <c r="C575" s="7" t="s">
        <v>10</v>
      </c>
      <c r="D575" s="7" t="s">
        <v>16</v>
      </c>
      <c r="E575" s="7" t="s">
        <v>745</v>
      </c>
      <c r="F575" s="8" t="s">
        <v>800</v>
      </c>
      <c r="G575" s="9" t="n">
        <v>960</v>
      </c>
      <c r="H575" s="8" t="s">
        <v>34</v>
      </c>
    </row>
    <row r="576" s="1" customFormat="true" ht="13.5" hidden="false" customHeight="false" outlineLevel="0" collapsed="false">
      <c r="A576" s="6" t="n">
        <v>574</v>
      </c>
      <c r="B576" s="7" t="s">
        <v>811</v>
      </c>
      <c r="C576" s="7" t="s">
        <v>10</v>
      </c>
      <c r="D576" s="7" t="s">
        <v>11</v>
      </c>
      <c r="E576" s="7" t="s">
        <v>745</v>
      </c>
      <c r="F576" s="8" t="s">
        <v>188</v>
      </c>
      <c r="G576" s="9" t="n">
        <v>960</v>
      </c>
      <c r="H576" s="8" t="s">
        <v>34</v>
      </c>
    </row>
    <row r="577" s="1" customFormat="true" ht="13.5" hidden="false" customHeight="false" outlineLevel="0" collapsed="false">
      <c r="A577" s="6" t="n">
        <v>575</v>
      </c>
      <c r="B577" s="7" t="s">
        <v>812</v>
      </c>
      <c r="C577" s="7" t="s">
        <v>10</v>
      </c>
      <c r="D577" s="7" t="s">
        <v>16</v>
      </c>
      <c r="E577" s="7" t="s">
        <v>745</v>
      </c>
      <c r="F577" s="8" t="s">
        <v>658</v>
      </c>
      <c r="G577" s="9" t="n">
        <v>960</v>
      </c>
      <c r="H577" s="8" t="s">
        <v>34</v>
      </c>
    </row>
    <row r="578" s="1" customFormat="true" ht="13.5" hidden="false" customHeight="false" outlineLevel="0" collapsed="false">
      <c r="A578" s="6" t="n">
        <v>576</v>
      </c>
      <c r="B578" s="7" t="s">
        <v>813</v>
      </c>
      <c r="C578" s="7" t="s">
        <v>10</v>
      </c>
      <c r="D578" s="7" t="s">
        <v>11</v>
      </c>
      <c r="E578" s="7" t="s">
        <v>745</v>
      </c>
      <c r="F578" s="8" t="s">
        <v>611</v>
      </c>
      <c r="G578" s="9" t="n">
        <v>960</v>
      </c>
      <c r="H578" s="8" t="s">
        <v>34</v>
      </c>
    </row>
    <row r="579" s="1" customFormat="true" ht="13.5" hidden="false" customHeight="false" outlineLevel="0" collapsed="false">
      <c r="A579" s="6" t="n">
        <v>577</v>
      </c>
      <c r="B579" s="7" t="s">
        <v>814</v>
      </c>
      <c r="C579" s="7" t="s">
        <v>10</v>
      </c>
      <c r="D579" s="7" t="s">
        <v>11</v>
      </c>
      <c r="E579" s="7" t="s">
        <v>745</v>
      </c>
      <c r="F579" s="8" t="s">
        <v>621</v>
      </c>
      <c r="G579" s="9" t="n">
        <v>960</v>
      </c>
      <c r="H579" s="8" t="s">
        <v>34</v>
      </c>
    </row>
    <row r="580" s="1" customFormat="true" ht="13.5" hidden="false" customHeight="false" outlineLevel="0" collapsed="false">
      <c r="A580" s="6" t="n">
        <v>578</v>
      </c>
      <c r="B580" s="7" t="s">
        <v>815</v>
      </c>
      <c r="C580" s="7" t="s">
        <v>10</v>
      </c>
      <c r="D580" s="7" t="s">
        <v>16</v>
      </c>
      <c r="E580" s="7" t="s">
        <v>745</v>
      </c>
      <c r="F580" s="8" t="s">
        <v>166</v>
      </c>
      <c r="G580" s="9" t="n">
        <v>960</v>
      </c>
      <c r="H580" s="8" t="s">
        <v>34</v>
      </c>
    </row>
    <row r="581" s="1" customFormat="true" ht="13.5" hidden="false" customHeight="false" outlineLevel="0" collapsed="false">
      <c r="A581" s="6" t="n">
        <v>579</v>
      </c>
      <c r="B581" s="7" t="s">
        <v>816</v>
      </c>
      <c r="C581" s="7" t="s">
        <v>10</v>
      </c>
      <c r="D581" s="7" t="s">
        <v>16</v>
      </c>
      <c r="E581" s="7" t="s">
        <v>745</v>
      </c>
      <c r="F581" s="8" t="s">
        <v>664</v>
      </c>
      <c r="G581" s="9" t="n">
        <v>960</v>
      </c>
      <c r="H581" s="8" t="s">
        <v>34</v>
      </c>
    </row>
    <row r="582" s="1" customFormat="true" ht="13.5" hidden="false" customHeight="false" outlineLevel="0" collapsed="false">
      <c r="A582" s="6" t="n">
        <v>580</v>
      </c>
      <c r="B582" s="7" t="s">
        <v>817</v>
      </c>
      <c r="C582" s="7" t="s">
        <v>10</v>
      </c>
      <c r="D582" s="7" t="s">
        <v>16</v>
      </c>
      <c r="E582" s="7" t="s">
        <v>745</v>
      </c>
      <c r="F582" s="8" t="s">
        <v>818</v>
      </c>
      <c r="G582" s="9" t="n">
        <v>960</v>
      </c>
      <c r="H582" s="8" t="s">
        <v>34</v>
      </c>
    </row>
    <row r="583" s="1" customFormat="true" ht="13.5" hidden="false" customHeight="false" outlineLevel="0" collapsed="false">
      <c r="A583" s="6" t="n">
        <v>581</v>
      </c>
      <c r="B583" s="7" t="s">
        <v>819</v>
      </c>
      <c r="C583" s="7" t="s">
        <v>10</v>
      </c>
      <c r="D583" s="7" t="s">
        <v>16</v>
      </c>
      <c r="E583" s="7" t="s">
        <v>745</v>
      </c>
      <c r="F583" s="8" t="s">
        <v>166</v>
      </c>
      <c r="G583" s="9" t="n">
        <v>960</v>
      </c>
      <c r="H583" s="8" t="s">
        <v>34</v>
      </c>
    </row>
    <row r="584" s="1" customFormat="true" ht="13.5" hidden="false" customHeight="false" outlineLevel="0" collapsed="false">
      <c r="A584" s="6" t="n">
        <v>582</v>
      </c>
      <c r="B584" s="7" t="s">
        <v>820</v>
      </c>
      <c r="C584" s="7" t="s">
        <v>10</v>
      </c>
      <c r="D584" s="7" t="s">
        <v>11</v>
      </c>
      <c r="E584" s="7" t="s">
        <v>745</v>
      </c>
      <c r="F584" s="8" t="s">
        <v>611</v>
      </c>
      <c r="G584" s="9" t="n">
        <v>960</v>
      </c>
      <c r="H584" s="8" t="s">
        <v>34</v>
      </c>
    </row>
    <row r="585" s="1" customFormat="true" ht="13.5" hidden="false" customHeight="false" outlineLevel="0" collapsed="false">
      <c r="A585" s="6" t="n">
        <v>583</v>
      </c>
      <c r="B585" s="7" t="s">
        <v>821</v>
      </c>
      <c r="C585" s="7" t="s">
        <v>10</v>
      </c>
      <c r="D585" s="7" t="s">
        <v>16</v>
      </c>
      <c r="E585" s="7" t="s">
        <v>745</v>
      </c>
      <c r="F585" s="8" t="s">
        <v>596</v>
      </c>
      <c r="G585" s="9" t="n">
        <v>960</v>
      </c>
      <c r="H585" s="8" t="s">
        <v>34</v>
      </c>
    </row>
    <row r="586" s="1" customFormat="true" ht="13.5" hidden="false" customHeight="false" outlineLevel="0" collapsed="false">
      <c r="A586" s="6" t="n">
        <v>584</v>
      </c>
      <c r="B586" s="7" t="s">
        <v>822</v>
      </c>
      <c r="C586" s="7" t="s">
        <v>10</v>
      </c>
      <c r="D586" s="7" t="s">
        <v>16</v>
      </c>
      <c r="E586" s="7" t="s">
        <v>745</v>
      </c>
      <c r="F586" s="8" t="s">
        <v>171</v>
      </c>
      <c r="G586" s="9" t="n">
        <v>960</v>
      </c>
      <c r="H586" s="8" t="s">
        <v>27</v>
      </c>
    </row>
    <row r="587" s="1" customFormat="true" ht="13.5" hidden="false" customHeight="false" outlineLevel="0" collapsed="false">
      <c r="A587" s="6" t="n">
        <v>585</v>
      </c>
      <c r="B587" s="7" t="s">
        <v>823</v>
      </c>
      <c r="C587" s="7" t="s">
        <v>10</v>
      </c>
      <c r="D587" s="7" t="s">
        <v>11</v>
      </c>
      <c r="E587" s="7" t="s">
        <v>745</v>
      </c>
      <c r="F587" s="8" t="s">
        <v>824</v>
      </c>
      <c r="G587" s="9" t="n">
        <v>960</v>
      </c>
      <c r="H587" s="8" t="s">
        <v>27</v>
      </c>
    </row>
    <row r="588" s="1" customFormat="true" ht="13.5" hidden="false" customHeight="false" outlineLevel="0" collapsed="false">
      <c r="A588" s="6" t="n">
        <v>586</v>
      </c>
      <c r="B588" s="7" t="s">
        <v>825</v>
      </c>
      <c r="C588" s="7" t="s">
        <v>10</v>
      </c>
      <c r="D588" s="7" t="s">
        <v>16</v>
      </c>
      <c r="E588" s="7" t="s">
        <v>745</v>
      </c>
      <c r="F588" s="8" t="s">
        <v>818</v>
      </c>
      <c r="G588" s="9" t="n">
        <v>960</v>
      </c>
      <c r="H588" s="8" t="s">
        <v>27</v>
      </c>
    </row>
    <row r="589" s="1" customFormat="true" ht="13.5" hidden="false" customHeight="false" outlineLevel="0" collapsed="false">
      <c r="A589" s="6" t="n">
        <v>587</v>
      </c>
      <c r="B589" s="7" t="s">
        <v>826</v>
      </c>
      <c r="C589" s="7" t="s">
        <v>10</v>
      </c>
      <c r="D589" s="7" t="s">
        <v>11</v>
      </c>
      <c r="E589" s="7" t="s">
        <v>745</v>
      </c>
      <c r="F589" s="8" t="s">
        <v>603</v>
      </c>
      <c r="G589" s="9" t="n">
        <v>960</v>
      </c>
      <c r="H589" s="8" t="s">
        <v>27</v>
      </c>
    </row>
    <row r="590" s="1" customFormat="true" ht="13.5" hidden="false" customHeight="false" outlineLevel="0" collapsed="false">
      <c r="A590" s="6" t="n">
        <v>588</v>
      </c>
      <c r="B590" s="7" t="s">
        <v>827</v>
      </c>
      <c r="C590" s="7" t="s">
        <v>10</v>
      </c>
      <c r="D590" s="7" t="s">
        <v>16</v>
      </c>
      <c r="E590" s="7" t="s">
        <v>745</v>
      </c>
      <c r="F590" s="8" t="s">
        <v>190</v>
      </c>
      <c r="G590" s="9" t="n">
        <v>960</v>
      </c>
      <c r="H590" s="8" t="s">
        <v>27</v>
      </c>
    </row>
    <row r="591" s="1" customFormat="true" ht="13.5" hidden="false" customHeight="false" outlineLevel="0" collapsed="false">
      <c r="A591" s="6" t="n">
        <v>589</v>
      </c>
      <c r="B591" s="7" t="s">
        <v>828</v>
      </c>
      <c r="C591" s="7" t="s">
        <v>10</v>
      </c>
      <c r="D591" s="7" t="s">
        <v>16</v>
      </c>
      <c r="E591" s="7" t="s">
        <v>745</v>
      </c>
      <c r="F591" s="8" t="s">
        <v>166</v>
      </c>
      <c r="G591" s="9" t="n">
        <v>960</v>
      </c>
      <c r="H591" s="8" t="s">
        <v>27</v>
      </c>
    </row>
    <row r="592" s="1" customFormat="true" ht="13.5" hidden="false" customHeight="false" outlineLevel="0" collapsed="false">
      <c r="A592" s="6" t="n">
        <v>590</v>
      </c>
      <c r="B592" s="7" t="s">
        <v>829</v>
      </c>
      <c r="C592" s="7" t="s">
        <v>10</v>
      </c>
      <c r="D592" s="7" t="s">
        <v>11</v>
      </c>
      <c r="E592" s="7" t="s">
        <v>745</v>
      </c>
      <c r="F592" s="8" t="s">
        <v>188</v>
      </c>
      <c r="G592" s="9" t="n">
        <v>960</v>
      </c>
      <c r="H592" s="8" t="s">
        <v>68</v>
      </c>
    </row>
    <row r="593" s="1" customFormat="true" ht="13.5" hidden="false" customHeight="false" outlineLevel="0" collapsed="false">
      <c r="A593" s="6" t="n">
        <v>591</v>
      </c>
      <c r="B593" s="7" t="s">
        <v>830</v>
      </c>
      <c r="C593" s="7" t="s">
        <v>10</v>
      </c>
      <c r="D593" s="7" t="s">
        <v>11</v>
      </c>
      <c r="E593" s="7" t="s">
        <v>745</v>
      </c>
      <c r="F593" s="8" t="s">
        <v>600</v>
      </c>
      <c r="G593" s="9" t="n">
        <v>960</v>
      </c>
      <c r="H593" s="8" t="s">
        <v>68</v>
      </c>
    </row>
    <row r="594" s="1" customFormat="true" ht="13.5" hidden="false" customHeight="false" outlineLevel="0" collapsed="false">
      <c r="A594" s="6" t="n">
        <v>592</v>
      </c>
      <c r="B594" s="7" t="s">
        <v>831</v>
      </c>
      <c r="C594" s="7" t="s">
        <v>10</v>
      </c>
      <c r="D594" s="7" t="s">
        <v>11</v>
      </c>
      <c r="E594" s="7" t="s">
        <v>745</v>
      </c>
      <c r="F594" s="8" t="s">
        <v>832</v>
      </c>
      <c r="G594" s="9" t="n">
        <v>960</v>
      </c>
      <c r="H594" s="8" t="s">
        <v>68</v>
      </c>
    </row>
    <row r="595" s="1" customFormat="true" ht="13.5" hidden="false" customHeight="false" outlineLevel="0" collapsed="false">
      <c r="A595" s="6" t="n">
        <v>593</v>
      </c>
      <c r="B595" s="7" t="s">
        <v>833</v>
      </c>
      <c r="C595" s="7" t="s">
        <v>10</v>
      </c>
      <c r="D595" s="7" t="s">
        <v>11</v>
      </c>
      <c r="E595" s="7" t="s">
        <v>745</v>
      </c>
      <c r="F595" s="8" t="s">
        <v>707</v>
      </c>
      <c r="G595" s="9" t="n">
        <v>960</v>
      </c>
      <c r="H595" s="8" t="s">
        <v>68</v>
      </c>
    </row>
    <row r="596" s="1" customFormat="true" ht="13.5" hidden="false" customHeight="false" outlineLevel="0" collapsed="false">
      <c r="A596" s="6" t="n">
        <v>594</v>
      </c>
      <c r="B596" s="7" t="s">
        <v>834</v>
      </c>
      <c r="C596" s="7" t="s">
        <v>10</v>
      </c>
      <c r="D596" s="7" t="s">
        <v>16</v>
      </c>
      <c r="E596" s="7" t="s">
        <v>745</v>
      </c>
      <c r="F596" s="8" t="s">
        <v>171</v>
      </c>
      <c r="G596" s="9" t="n">
        <v>960</v>
      </c>
      <c r="H596" s="8" t="s">
        <v>68</v>
      </c>
    </row>
    <row r="597" s="1" customFormat="true" ht="13.5" hidden="false" customHeight="false" outlineLevel="0" collapsed="false">
      <c r="A597" s="6" t="n">
        <v>595</v>
      </c>
      <c r="B597" s="7" t="s">
        <v>835</v>
      </c>
      <c r="C597" s="7" t="s">
        <v>10</v>
      </c>
      <c r="D597" s="7" t="s">
        <v>16</v>
      </c>
      <c r="E597" s="7" t="s">
        <v>745</v>
      </c>
      <c r="F597" s="8" t="s">
        <v>699</v>
      </c>
      <c r="G597" s="9" t="n">
        <v>960</v>
      </c>
      <c r="H597" s="8" t="s">
        <v>68</v>
      </c>
    </row>
    <row r="598" s="1" customFormat="true" ht="13.5" hidden="false" customHeight="false" outlineLevel="0" collapsed="false">
      <c r="A598" s="6" t="n">
        <v>596</v>
      </c>
      <c r="B598" s="7" t="s">
        <v>836</v>
      </c>
      <c r="C598" s="7" t="s">
        <v>10</v>
      </c>
      <c r="D598" s="7" t="s">
        <v>11</v>
      </c>
      <c r="E598" s="7" t="s">
        <v>745</v>
      </c>
      <c r="F598" s="8" t="s">
        <v>679</v>
      </c>
      <c r="G598" s="9" t="n">
        <v>960</v>
      </c>
      <c r="H598" s="8" t="s">
        <v>68</v>
      </c>
    </row>
    <row r="599" s="1" customFormat="true" ht="13.5" hidden="false" customHeight="false" outlineLevel="0" collapsed="false">
      <c r="A599" s="6" t="n">
        <v>597</v>
      </c>
      <c r="B599" s="7" t="s">
        <v>837</v>
      </c>
      <c r="C599" s="7" t="s">
        <v>10</v>
      </c>
      <c r="D599" s="7" t="s">
        <v>11</v>
      </c>
      <c r="E599" s="7" t="s">
        <v>745</v>
      </c>
      <c r="F599" s="8" t="s">
        <v>621</v>
      </c>
      <c r="G599" s="9" t="n">
        <v>960</v>
      </c>
      <c r="H599" s="8" t="s">
        <v>68</v>
      </c>
    </row>
    <row r="600" s="1" customFormat="true" ht="13.5" hidden="false" customHeight="false" outlineLevel="0" collapsed="false">
      <c r="A600" s="6" t="n">
        <v>598</v>
      </c>
      <c r="B600" s="7" t="s">
        <v>838</v>
      </c>
      <c r="C600" s="7" t="s">
        <v>10</v>
      </c>
      <c r="D600" s="7" t="s">
        <v>16</v>
      </c>
      <c r="E600" s="7" t="s">
        <v>745</v>
      </c>
      <c r="F600" s="8" t="s">
        <v>171</v>
      </c>
      <c r="G600" s="9" t="n">
        <v>960</v>
      </c>
      <c r="H600" s="8" t="s">
        <v>27</v>
      </c>
    </row>
    <row r="601" s="1" customFormat="true" ht="13.5" hidden="false" customHeight="false" outlineLevel="0" collapsed="false">
      <c r="A601" s="6" t="n">
        <v>599</v>
      </c>
      <c r="B601" s="7" t="s">
        <v>839</v>
      </c>
      <c r="C601" s="7" t="s">
        <v>10</v>
      </c>
      <c r="D601" s="7" t="s">
        <v>16</v>
      </c>
      <c r="E601" s="7" t="s">
        <v>745</v>
      </c>
      <c r="F601" s="8" t="s">
        <v>287</v>
      </c>
      <c r="G601" s="9" t="n">
        <v>960</v>
      </c>
      <c r="H601" s="8" t="s">
        <v>62</v>
      </c>
    </row>
    <row r="602" s="1" customFormat="true" ht="13.5" hidden="false" customHeight="false" outlineLevel="0" collapsed="false">
      <c r="A602" s="6" t="n">
        <v>600</v>
      </c>
      <c r="B602" s="7" t="s">
        <v>840</v>
      </c>
      <c r="C602" s="7" t="s">
        <v>10</v>
      </c>
      <c r="D602" s="7" t="s">
        <v>16</v>
      </c>
      <c r="E602" s="7" t="s">
        <v>745</v>
      </c>
      <c r="F602" s="8" t="s">
        <v>818</v>
      </c>
      <c r="G602" s="9" t="n">
        <v>960</v>
      </c>
      <c r="H602" s="8" t="s">
        <v>62</v>
      </c>
    </row>
    <row r="603" s="1" customFormat="true" ht="13.5" hidden="false" customHeight="false" outlineLevel="0" collapsed="false">
      <c r="A603" s="6" t="n">
        <v>601</v>
      </c>
      <c r="B603" s="7" t="s">
        <v>841</v>
      </c>
      <c r="C603" s="7" t="s">
        <v>10</v>
      </c>
      <c r="D603" s="7" t="s">
        <v>16</v>
      </c>
      <c r="E603" s="7" t="s">
        <v>745</v>
      </c>
      <c r="F603" s="8" t="s">
        <v>664</v>
      </c>
      <c r="G603" s="9" t="n">
        <v>960</v>
      </c>
      <c r="H603" s="8" t="s">
        <v>34</v>
      </c>
    </row>
    <row r="604" s="1" customFormat="true" ht="13.5" hidden="false" customHeight="false" outlineLevel="0" collapsed="false">
      <c r="A604" s="6" t="n">
        <v>602</v>
      </c>
      <c r="B604" s="7" t="s">
        <v>842</v>
      </c>
      <c r="C604" s="7" t="s">
        <v>10</v>
      </c>
      <c r="D604" s="7" t="s">
        <v>16</v>
      </c>
      <c r="E604" s="7" t="s">
        <v>745</v>
      </c>
      <c r="F604" s="8" t="s">
        <v>190</v>
      </c>
      <c r="G604" s="9" t="n">
        <v>960</v>
      </c>
      <c r="H604" s="8" t="s">
        <v>34</v>
      </c>
    </row>
    <row r="605" s="1" customFormat="true" ht="13.5" hidden="false" customHeight="false" outlineLevel="0" collapsed="false">
      <c r="A605" s="6" t="n">
        <v>603</v>
      </c>
      <c r="B605" s="7" t="s">
        <v>843</v>
      </c>
      <c r="C605" s="7" t="s">
        <v>10</v>
      </c>
      <c r="D605" s="7" t="s">
        <v>16</v>
      </c>
      <c r="E605" s="7" t="s">
        <v>745</v>
      </c>
      <c r="F605" s="8" t="s">
        <v>818</v>
      </c>
      <c r="G605" s="9" t="n">
        <v>960</v>
      </c>
      <c r="H605" s="8" t="s">
        <v>27</v>
      </c>
    </row>
    <row r="606" s="1" customFormat="true" ht="13.5" hidden="false" customHeight="false" outlineLevel="0" collapsed="false">
      <c r="A606" s="6" t="n">
        <v>604</v>
      </c>
      <c r="B606" s="7" t="s">
        <v>844</v>
      </c>
      <c r="C606" s="7" t="s">
        <v>10</v>
      </c>
      <c r="D606" s="7" t="s">
        <v>16</v>
      </c>
      <c r="E606" s="7" t="s">
        <v>745</v>
      </c>
      <c r="F606" s="8" t="s">
        <v>818</v>
      </c>
      <c r="G606" s="9" t="n">
        <v>960</v>
      </c>
      <c r="H606" s="8" t="s">
        <v>62</v>
      </c>
    </row>
    <row r="607" s="1" customFormat="true" ht="13.5" hidden="false" customHeight="false" outlineLevel="0" collapsed="false">
      <c r="A607" s="6" t="n">
        <v>605</v>
      </c>
      <c r="B607" s="7" t="s">
        <v>845</v>
      </c>
      <c r="C607" s="7" t="s">
        <v>10</v>
      </c>
      <c r="D607" s="7" t="s">
        <v>16</v>
      </c>
      <c r="E607" s="7" t="s">
        <v>745</v>
      </c>
      <c r="F607" s="8" t="s">
        <v>846</v>
      </c>
      <c r="G607" s="9" t="n">
        <v>960</v>
      </c>
      <c r="H607" s="8" t="s">
        <v>62</v>
      </c>
    </row>
    <row r="608" s="1" customFormat="true" ht="13.5" hidden="false" customHeight="false" outlineLevel="0" collapsed="false">
      <c r="A608" s="6" t="n">
        <v>606</v>
      </c>
      <c r="B608" s="7" t="s">
        <v>847</v>
      </c>
      <c r="C608" s="7" t="s">
        <v>10</v>
      </c>
      <c r="D608" s="7" t="s">
        <v>11</v>
      </c>
      <c r="E608" s="7" t="s">
        <v>745</v>
      </c>
      <c r="F608" s="8" t="s">
        <v>162</v>
      </c>
      <c r="G608" s="9" t="n">
        <v>960</v>
      </c>
      <c r="H608" s="8" t="s">
        <v>62</v>
      </c>
    </row>
    <row r="609" s="1" customFormat="true" ht="13.5" hidden="false" customHeight="false" outlineLevel="0" collapsed="false">
      <c r="A609" s="6" t="n">
        <v>607</v>
      </c>
      <c r="B609" s="7" t="s">
        <v>848</v>
      </c>
      <c r="C609" s="7" t="s">
        <v>10</v>
      </c>
      <c r="D609" s="7" t="s">
        <v>11</v>
      </c>
      <c r="E609" s="7" t="s">
        <v>745</v>
      </c>
      <c r="F609" s="8" t="s">
        <v>603</v>
      </c>
      <c r="G609" s="9" t="n">
        <v>960</v>
      </c>
      <c r="H609" s="8" t="s">
        <v>62</v>
      </c>
    </row>
    <row r="610" s="1" customFormat="true" ht="13.5" hidden="false" customHeight="false" outlineLevel="0" collapsed="false">
      <c r="A610" s="6" t="n">
        <v>608</v>
      </c>
      <c r="B610" s="7" t="s">
        <v>849</v>
      </c>
      <c r="C610" s="7" t="s">
        <v>10</v>
      </c>
      <c r="D610" s="7" t="s">
        <v>16</v>
      </c>
      <c r="E610" s="7" t="s">
        <v>745</v>
      </c>
      <c r="F610" s="8" t="s">
        <v>175</v>
      </c>
      <c r="G610" s="9" t="n">
        <v>960</v>
      </c>
      <c r="H610" s="8" t="s">
        <v>24</v>
      </c>
    </row>
    <row r="611" s="1" customFormat="true" ht="13.5" hidden="false" customHeight="false" outlineLevel="0" collapsed="false">
      <c r="A611" s="6" t="n">
        <v>609</v>
      </c>
      <c r="B611" s="7" t="s">
        <v>850</v>
      </c>
      <c r="C611" s="7" t="s">
        <v>10</v>
      </c>
      <c r="D611" s="7" t="s">
        <v>16</v>
      </c>
      <c r="E611" s="7" t="s">
        <v>745</v>
      </c>
      <c r="F611" s="8" t="s">
        <v>631</v>
      </c>
      <c r="G611" s="9" t="n">
        <v>960</v>
      </c>
      <c r="H611" s="8" t="s">
        <v>24</v>
      </c>
    </row>
    <row r="612" s="1" customFormat="true" ht="13.5" hidden="false" customHeight="false" outlineLevel="0" collapsed="false">
      <c r="A612" s="6" t="n">
        <v>610</v>
      </c>
      <c r="B612" s="7" t="s">
        <v>851</v>
      </c>
      <c r="C612" s="7" t="s">
        <v>10</v>
      </c>
      <c r="D612" s="7" t="s">
        <v>16</v>
      </c>
      <c r="E612" s="7" t="s">
        <v>745</v>
      </c>
      <c r="F612" s="8" t="s">
        <v>722</v>
      </c>
      <c r="G612" s="9" t="n">
        <v>960</v>
      </c>
      <c r="H612" s="8" t="s">
        <v>24</v>
      </c>
    </row>
    <row r="613" s="1" customFormat="true" ht="13.5" hidden="false" customHeight="false" outlineLevel="0" collapsed="false">
      <c r="A613" s="6" t="n">
        <v>611</v>
      </c>
      <c r="B613" s="7" t="s">
        <v>852</v>
      </c>
      <c r="C613" s="7" t="s">
        <v>10</v>
      </c>
      <c r="D613" s="7" t="s">
        <v>16</v>
      </c>
      <c r="E613" s="7" t="s">
        <v>745</v>
      </c>
      <c r="F613" s="8" t="s">
        <v>664</v>
      </c>
      <c r="G613" s="9" t="n">
        <v>960</v>
      </c>
      <c r="H613" s="8" t="s">
        <v>24</v>
      </c>
    </row>
    <row r="614" s="1" customFormat="true" ht="13.5" hidden="false" customHeight="false" outlineLevel="0" collapsed="false">
      <c r="A614" s="6" t="n">
        <v>612</v>
      </c>
      <c r="B614" s="7" t="s">
        <v>853</v>
      </c>
      <c r="C614" s="7" t="s">
        <v>10</v>
      </c>
      <c r="D614" s="7" t="s">
        <v>11</v>
      </c>
      <c r="E614" s="7" t="s">
        <v>745</v>
      </c>
      <c r="F614" s="8" t="s">
        <v>164</v>
      </c>
      <c r="G614" s="9" t="n">
        <v>960</v>
      </c>
      <c r="H614" s="8" t="s">
        <v>24</v>
      </c>
    </row>
    <row r="615" s="1" customFormat="true" ht="13.5" hidden="false" customHeight="false" outlineLevel="0" collapsed="false">
      <c r="A615" s="6" t="n">
        <v>613</v>
      </c>
      <c r="B615" s="7" t="s">
        <v>854</v>
      </c>
      <c r="C615" s="7" t="s">
        <v>10</v>
      </c>
      <c r="D615" s="7" t="s">
        <v>16</v>
      </c>
      <c r="E615" s="7" t="s">
        <v>745</v>
      </c>
      <c r="F615" s="8" t="s">
        <v>169</v>
      </c>
      <c r="G615" s="9" t="n">
        <v>960</v>
      </c>
      <c r="H615" s="8" t="s">
        <v>24</v>
      </c>
    </row>
    <row r="616" s="1" customFormat="true" ht="13.5" hidden="false" customHeight="false" outlineLevel="0" collapsed="false">
      <c r="A616" s="6" t="n">
        <v>614</v>
      </c>
      <c r="B616" s="7" t="s">
        <v>855</v>
      </c>
      <c r="C616" s="7" t="s">
        <v>10</v>
      </c>
      <c r="D616" s="7" t="s">
        <v>16</v>
      </c>
      <c r="E616" s="7" t="s">
        <v>745</v>
      </c>
      <c r="F616" s="8" t="s">
        <v>631</v>
      </c>
      <c r="G616" s="9" t="n">
        <v>960</v>
      </c>
      <c r="H616" s="8" t="s">
        <v>24</v>
      </c>
    </row>
    <row r="617" s="1" customFormat="true" ht="13.5" hidden="false" customHeight="false" outlineLevel="0" collapsed="false">
      <c r="A617" s="6" t="n">
        <v>615</v>
      </c>
      <c r="B617" s="7" t="s">
        <v>856</v>
      </c>
      <c r="C617" s="7" t="s">
        <v>10</v>
      </c>
      <c r="D617" s="7" t="s">
        <v>16</v>
      </c>
      <c r="E617" s="7" t="s">
        <v>745</v>
      </c>
      <c r="F617" s="8" t="s">
        <v>169</v>
      </c>
      <c r="G617" s="9" t="n">
        <v>960</v>
      </c>
      <c r="H617" s="8" t="s">
        <v>21</v>
      </c>
    </row>
    <row r="618" s="1" customFormat="true" ht="13.5" hidden="false" customHeight="false" outlineLevel="0" collapsed="false">
      <c r="A618" s="6" t="n">
        <v>616</v>
      </c>
      <c r="B618" s="7" t="s">
        <v>857</v>
      </c>
      <c r="C618" s="7" t="s">
        <v>10</v>
      </c>
      <c r="D618" s="7" t="s">
        <v>16</v>
      </c>
      <c r="E618" s="7" t="s">
        <v>745</v>
      </c>
      <c r="F618" s="8" t="s">
        <v>171</v>
      </c>
      <c r="G618" s="9" t="n">
        <v>960</v>
      </c>
      <c r="H618" s="8" t="s">
        <v>21</v>
      </c>
    </row>
    <row r="619" s="1" customFormat="true" ht="13.5" hidden="false" customHeight="false" outlineLevel="0" collapsed="false">
      <c r="A619" s="6" t="n">
        <v>617</v>
      </c>
      <c r="B619" s="7" t="s">
        <v>858</v>
      </c>
      <c r="C619" s="7" t="s">
        <v>10</v>
      </c>
      <c r="D619" s="7" t="s">
        <v>11</v>
      </c>
      <c r="E619" s="7" t="s">
        <v>745</v>
      </c>
      <c r="F619" s="8" t="s">
        <v>654</v>
      </c>
      <c r="G619" s="9" t="n">
        <v>960</v>
      </c>
      <c r="H619" s="8" t="s">
        <v>21</v>
      </c>
    </row>
    <row r="620" s="1" customFormat="true" ht="13.5" hidden="false" customHeight="false" outlineLevel="0" collapsed="false">
      <c r="A620" s="6" t="n">
        <v>618</v>
      </c>
      <c r="B620" s="7" t="s">
        <v>859</v>
      </c>
      <c r="C620" s="7" t="s">
        <v>10</v>
      </c>
      <c r="D620" s="7" t="s">
        <v>11</v>
      </c>
      <c r="E620" s="7" t="s">
        <v>745</v>
      </c>
      <c r="F620" s="8" t="s">
        <v>603</v>
      </c>
      <c r="G620" s="9" t="n">
        <v>960</v>
      </c>
      <c r="H620" s="8" t="s">
        <v>21</v>
      </c>
    </row>
    <row r="621" s="1" customFormat="true" ht="13.5" hidden="false" customHeight="false" outlineLevel="0" collapsed="false">
      <c r="A621" s="6" t="n">
        <v>619</v>
      </c>
      <c r="B621" s="7" t="s">
        <v>860</v>
      </c>
      <c r="C621" s="7" t="s">
        <v>10</v>
      </c>
      <c r="D621" s="7" t="s">
        <v>11</v>
      </c>
      <c r="E621" s="7" t="s">
        <v>745</v>
      </c>
      <c r="F621" s="8" t="s">
        <v>611</v>
      </c>
      <c r="G621" s="9" t="n">
        <v>960</v>
      </c>
      <c r="H621" s="8" t="s">
        <v>21</v>
      </c>
    </row>
    <row r="622" s="1" customFormat="true" ht="13.5" hidden="false" customHeight="false" outlineLevel="0" collapsed="false">
      <c r="A622" s="6" t="n">
        <v>620</v>
      </c>
      <c r="B622" s="7" t="s">
        <v>861</v>
      </c>
      <c r="C622" s="7" t="s">
        <v>10</v>
      </c>
      <c r="D622" s="7" t="s">
        <v>16</v>
      </c>
      <c r="E622" s="7" t="s">
        <v>745</v>
      </c>
      <c r="F622" s="8" t="s">
        <v>175</v>
      </c>
      <c r="G622" s="9" t="n">
        <v>960</v>
      </c>
      <c r="H622" s="8" t="s">
        <v>21</v>
      </c>
    </row>
    <row r="623" s="1" customFormat="true" ht="13.5" hidden="false" customHeight="false" outlineLevel="0" collapsed="false">
      <c r="A623" s="6" t="n">
        <v>621</v>
      </c>
      <c r="B623" s="7" t="s">
        <v>862</v>
      </c>
      <c r="C623" s="7" t="s">
        <v>10</v>
      </c>
      <c r="D623" s="7" t="s">
        <v>11</v>
      </c>
      <c r="E623" s="7" t="s">
        <v>745</v>
      </c>
      <c r="F623" s="8" t="s">
        <v>195</v>
      </c>
      <c r="G623" s="9" t="n">
        <v>960</v>
      </c>
      <c r="H623" s="8" t="s">
        <v>21</v>
      </c>
    </row>
    <row r="624" s="1" customFormat="true" ht="13.5" hidden="false" customHeight="false" outlineLevel="0" collapsed="false">
      <c r="A624" s="6" t="n">
        <v>622</v>
      </c>
      <c r="B624" s="7" t="s">
        <v>863</v>
      </c>
      <c r="C624" s="7" t="s">
        <v>10</v>
      </c>
      <c r="D624" s="7" t="s">
        <v>11</v>
      </c>
      <c r="E624" s="7" t="s">
        <v>745</v>
      </c>
      <c r="F624" s="8" t="s">
        <v>774</v>
      </c>
      <c r="G624" s="9" t="n">
        <v>960</v>
      </c>
      <c r="H624" s="8" t="s">
        <v>21</v>
      </c>
    </row>
    <row r="625" s="1" customFormat="true" ht="13.5" hidden="false" customHeight="false" outlineLevel="0" collapsed="false">
      <c r="A625" s="6" t="n">
        <v>623</v>
      </c>
      <c r="B625" s="7" t="s">
        <v>864</v>
      </c>
      <c r="C625" s="7" t="s">
        <v>10</v>
      </c>
      <c r="D625" s="7" t="s">
        <v>11</v>
      </c>
      <c r="E625" s="7" t="s">
        <v>745</v>
      </c>
      <c r="F625" s="8" t="s">
        <v>188</v>
      </c>
      <c r="G625" s="9" t="n">
        <v>960</v>
      </c>
      <c r="H625" s="8" t="s">
        <v>21</v>
      </c>
    </row>
    <row r="626" s="1" customFormat="true" ht="13.5" hidden="false" customHeight="false" outlineLevel="0" collapsed="false">
      <c r="A626" s="6" t="n">
        <v>624</v>
      </c>
      <c r="B626" s="7" t="s">
        <v>865</v>
      </c>
      <c r="C626" s="7" t="s">
        <v>10</v>
      </c>
      <c r="D626" s="7" t="s">
        <v>16</v>
      </c>
      <c r="E626" s="7" t="s">
        <v>745</v>
      </c>
      <c r="F626" s="8" t="s">
        <v>712</v>
      </c>
      <c r="G626" s="9" t="n">
        <v>960</v>
      </c>
      <c r="H626" s="8" t="s">
        <v>39</v>
      </c>
    </row>
    <row r="627" s="1" customFormat="true" ht="13.5" hidden="false" customHeight="false" outlineLevel="0" collapsed="false">
      <c r="A627" s="6" t="n">
        <v>625</v>
      </c>
      <c r="B627" s="7" t="s">
        <v>866</v>
      </c>
      <c r="C627" s="7" t="s">
        <v>10</v>
      </c>
      <c r="D627" s="7" t="s">
        <v>11</v>
      </c>
      <c r="E627" s="7" t="s">
        <v>745</v>
      </c>
      <c r="F627" s="8" t="s">
        <v>179</v>
      </c>
      <c r="G627" s="9" t="n">
        <v>960</v>
      </c>
      <c r="H627" s="8" t="s">
        <v>39</v>
      </c>
    </row>
    <row r="628" s="1" customFormat="true" ht="13.5" hidden="false" customHeight="false" outlineLevel="0" collapsed="false">
      <c r="A628" s="6" t="n">
        <v>626</v>
      </c>
      <c r="B628" s="7" t="s">
        <v>867</v>
      </c>
      <c r="C628" s="7" t="s">
        <v>10</v>
      </c>
      <c r="D628" s="7" t="s">
        <v>16</v>
      </c>
      <c r="E628" s="7" t="s">
        <v>745</v>
      </c>
      <c r="F628" s="8" t="s">
        <v>171</v>
      </c>
      <c r="G628" s="9" t="n">
        <v>960</v>
      </c>
      <c r="H628" s="8" t="s">
        <v>39</v>
      </c>
    </row>
    <row r="629" s="1" customFormat="true" ht="13.5" hidden="false" customHeight="false" outlineLevel="0" collapsed="false">
      <c r="A629" s="6" t="n">
        <v>627</v>
      </c>
      <c r="B629" s="7" t="s">
        <v>868</v>
      </c>
      <c r="C629" s="7" t="s">
        <v>10</v>
      </c>
      <c r="D629" s="7" t="s">
        <v>11</v>
      </c>
      <c r="E629" s="7" t="s">
        <v>745</v>
      </c>
      <c r="F629" s="8" t="s">
        <v>600</v>
      </c>
      <c r="G629" s="9" t="n">
        <v>960</v>
      </c>
      <c r="H629" s="8" t="s">
        <v>39</v>
      </c>
    </row>
    <row r="630" s="1" customFormat="true" ht="13.5" hidden="false" customHeight="false" outlineLevel="0" collapsed="false">
      <c r="A630" s="6" t="n">
        <v>628</v>
      </c>
      <c r="B630" s="7" t="s">
        <v>869</v>
      </c>
      <c r="C630" s="7" t="s">
        <v>10</v>
      </c>
      <c r="D630" s="7" t="s">
        <v>16</v>
      </c>
      <c r="E630" s="7" t="s">
        <v>745</v>
      </c>
      <c r="F630" s="8" t="s">
        <v>699</v>
      </c>
      <c r="G630" s="9" t="n">
        <v>960</v>
      </c>
      <c r="H630" s="8" t="s">
        <v>18</v>
      </c>
    </row>
    <row r="631" s="1" customFormat="true" ht="13.5" hidden="false" customHeight="false" outlineLevel="0" collapsed="false">
      <c r="A631" s="6" t="n">
        <v>629</v>
      </c>
      <c r="B631" s="7" t="s">
        <v>870</v>
      </c>
      <c r="C631" s="7" t="s">
        <v>10</v>
      </c>
      <c r="D631" s="7" t="s">
        <v>16</v>
      </c>
      <c r="E631" s="7" t="s">
        <v>745</v>
      </c>
      <c r="F631" s="8" t="s">
        <v>490</v>
      </c>
      <c r="G631" s="9" t="n">
        <v>960</v>
      </c>
      <c r="H631" s="8" t="s">
        <v>18</v>
      </c>
    </row>
    <row r="632" s="1" customFormat="true" ht="13.5" hidden="false" customHeight="false" outlineLevel="0" collapsed="false">
      <c r="A632" s="6" t="n">
        <v>630</v>
      </c>
      <c r="B632" s="7" t="s">
        <v>871</v>
      </c>
      <c r="C632" s="7" t="s">
        <v>10</v>
      </c>
      <c r="D632" s="7" t="s">
        <v>11</v>
      </c>
      <c r="E632" s="7" t="s">
        <v>745</v>
      </c>
      <c r="F632" s="8" t="s">
        <v>621</v>
      </c>
      <c r="G632" s="9" t="n">
        <v>960</v>
      </c>
      <c r="H632" s="8" t="s">
        <v>18</v>
      </c>
    </row>
    <row r="633" s="1" customFormat="true" ht="13.5" hidden="false" customHeight="false" outlineLevel="0" collapsed="false">
      <c r="A633" s="6" t="n">
        <v>631</v>
      </c>
      <c r="B633" s="7" t="s">
        <v>872</v>
      </c>
      <c r="C633" s="7" t="s">
        <v>10</v>
      </c>
      <c r="D633" s="7" t="s">
        <v>16</v>
      </c>
      <c r="E633" s="7" t="s">
        <v>745</v>
      </c>
      <c r="F633" s="8" t="s">
        <v>166</v>
      </c>
      <c r="G633" s="9" t="n">
        <v>960</v>
      </c>
      <c r="H633" s="8" t="s">
        <v>18</v>
      </c>
    </row>
    <row r="634" s="1" customFormat="true" ht="13.5" hidden="false" customHeight="false" outlineLevel="0" collapsed="false">
      <c r="A634" s="6" t="n">
        <v>632</v>
      </c>
      <c r="B634" s="7" t="s">
        <v>873</v>
      </c>
      <c r="C634" s="7" t="s">
        <v>10</v>
      </c>
      <c r="D634" s="7" t="s">
        <v>16</v>
      </c>
      <c r="E634" s="7" t="s">
        <v>745</v>
      </c>
      <c r="F634" s="8" t="s">
        <v>664</v>
      </c>
      <c r="G634" s="9" t="n">
        <v>960</v>
      </c>
      <c r="H634" s="8" t="s">
        <v>18</v>
      </c>
    </row>
    <row r="635" s="1" customFormat="true" ht="13.5" hidden="false" customHeight="false" outlineLevel="0" collapsed="false">
      <c r="A635" s="6" t="n">
        <v>633</v>
      </c>
      <c r="B635" s="7" t="s">
        <v>874</v>
      </c>
      <c r="C635" s="7" t="s">
        <v>10</v>
      </c>
      <c r="D635" s="7" t="s">
        <v>16</v>
      </c>
      <c r="E635" s="7" t="s">
        <v>745</v>
      </c>
      <c r="F635" s="8" t="s">
        <v>664</v>
      </c>
      <c r="G635" s="9" t="n">
        <v>960</v>
      </c>
      <c r="H635" s="8" t="s">
        <v>18</v>
      </c>
    </row>
    <row r="636" s="1" customFormat="true" ht="13.5" hidden="false" customHeight="false" outlineLevel="0" collapsed="false">
      <c r="A636" s="6" t="n">
        <v>634</v>
      </c>
      <c r="B636" s="7" t="s">
        <v>875</v>
      </c>
      <c r="C636" s="7" t="s">
        <v>10</v>
      </c>
      <c r="D636" s="7" t="s">
        <v>16</v>
      </c>
      <c r="E636" s="7" t="s">
        <v>745</v>
      </c>
      <c r="F636" s="8" t="s">
        <v>175</v>
      </c>
      <c r="G636" s="9" t="n">
        <v>960</v>
      </c>
      <c r="H636" s="8" t="s">
        <v>18</v>
      </c>
    </row>
    <row r="637" s="1" customFormat="true" ht="13.5" hidden="false" customHeight="false" outlineLevel="0" collapsed="false">
      <c r="A637" s="6" t="n">
        <v>635</v>
      </c>
      <c r="B637" s="7" t="s">
        <v>876</v>
      </c>
      <c r="C637" s="7" t="s">
        <v>10</v>
      </c>
      <c r="D637" s="7" t="s">
        <v>11</v>
      </c>
      <c r="E637" s="7" t="s">
        <v>745</v>
      </c>
      <c r="F637" s="8" t="s">
        <v>877</v>
      </c>
      <c r="G637" s="9" t="n">
        <v>960</v>
      </c>
      <c r="H637" s="8" t="s">
        <v>18</v>
      </c>
    </row>
    <row r="638" s="1" customFormat="true" ht="13.5" hidden="false" customHeight="false" outlineLevel="0" collapsed="false">
      <c r="A638" s="6" t="n">
        <v>636</v>
      </c>
      <c r="B638" s="7" t="s">
        <v>878</v>
      </c>
      <c r="C638" s="7" t="s">
        <v>10</v>
      </c>
      <c r="D638" s="7" t="s">
        <v>11</v>
      </c>
      <c r="E638" s="7" t="s">
        <v>745</v>
      </c>
      <c r="F638" s="8" t="s">
        <v>188</v>
      </c>
      <c r="G638" s="9" t="n">
        <v>960</v>
      </c>
      <c r="H638" s="8" t="s">
        <v>14</v>
      </c>
    </row>
    <row r="639" s="1" customFormat="true" ht="13.5" hidden="false" customHeight="false" outlineLevel="0" collapsed="false">
      <c r="A639" s="6" t="n">
        <v>637</v>
      </c>
      <c r="B639" s="7" t="s">
        <v>879</v>
      </c>
      <c r="C639" s="7" t="s">
        <v>10</v>
      </c>
      <c r="D639" s="7" t="s">
        <v>16</v>
      </c>
      <c r="E639" s="7" t="s">
        <v>745</v>
      </c>
      <c r="F639" s="8" t="s">
        <v>596</v>
      </c>
      <c r="G639" s="9" t="n">
        <v>960</v>
      </c>
      <c r="H639" s="8" t="s">
        <v>49</v>
      </c>
    </row>
    <row r="640" s="1" customFormat="true" ht="13.5" hidden="false" customHeight="false" outlineLevel="0" collapsed="false">
      <c r="A640" s="6" t="n">
        <v>638</v>
      </c>
      <c r="B640" s="7" t="s">
        <v>880</v>
      </c>
      <c r="C640" s="7" t="s">
        <v>10</v>
      </c>
      <c r="D640" s="7" t="s">
        <v>16</v>
      </c>
      <c r="E640" s="7" t="s">
        <v>745</v>
      </c>
      <c r="F640" s="8" t="s">
        <v>169</v>
      </c>
      <c r="G640" s="9" t="n">
        <v>960</v>
      </c>
      <c r="H640" s="8" t="s">
        <v>97</v>
      </c>
    </row>
    <row r="641" s="1" customFormat="true" ht="13.5" hidden="false" customHeight="false" outlineLevel="0" collapsed="false">
      <c r="A641" s="6" t="n">
        <v>639</v>
      </c>
      <c r="B641" s="7" t="s">
        <v>881</v>
      </c>
      <c r="C641" s="7" t="s">
        <v>10</v>
      </c>
      <c r="D641" s="7" t="s">
        <v>11</v>
      </c>
      <c r="E641" s="7" t="s">
        <v>745</v>
      </c>
      <c r="F641" s="8" t="s">
        <v>623</v>
      </c>
      <c r="G641" s="9" t="n">
        <v>960</v>
      </c>
      <c r="H641" s="8" t="s">
        <v>97</v>
      </c>
    </row>
    <row r="642" s="1" customFormat="true" ht="13.5" hidden="false" customHeight="false" outlineLevel="0" collapsed="false">
      <c r="A642" s="6" t="n">
        <v>640</v>
      </c>
      <c r="B642" s="7" t="s">
        <v>882</v>
      </c>
      <c r="C642" s="7" t="s">
        <v>10</v>
      </c>
      <c r="D642" s="7" t="s">
        <v>11</v>
      </c>
      <c r="E642" s="7" t="s">
        <v>745</v>
      </c>
      <c r="F642" s="8" t="s">
        <v>188</v>
      </c>
      <c r="G642" s="9" t="n">
        <v>960</v>
      </c>
      <c r="H642" s="8" t="s">
        <v>97</v>
      </c>
    </row>
    <row r="643" s="1" customFormat="true" ht="13.5" hidden="false" customHeight="false" outlineLevel="0" collapsed="false">
      <c r="A643" s="6" t="n">
        <v>641</v>
      </c>
      <c r="B643" s="7" t="s">
        <v>883</v>
      </c>
      <c r="C643" s="7" t="s">
        <v>10</v>
      </c>
      <c r="D643" s="7" t="s">
        <v>11</v>
      </c>
      <c r="E643" s="7" t="s">
        <v>745</v>
      </c>
      <c r="F643" s="8" t="s">
        <v>181</v>
      </c>
      <c r="G643" s="9" t="n">
        <v>960</v>
      </c>
      <c r="H643" s="8" t="s">
        <v>49</v>
      </c>
    </row>
    <row r="644" s="1" customFormat="true" ht="13.5" hidden="false" customHeight="false" outlineLevel="0" collapsed="false">
      <c r="A644" s="6" t="n">
        <v>642</v>
      </c>
      <c r="B644" s="7" t="s">
        <v>884</v>
      </c>
      <c r="C644" s="7" t="s">
        <v>10</v>
      </c>
      <c r="D644" s="7" t="s">
        <v>11</v>
      </c>
      <c r="E644" s="7" t="s">
        <v>745</v>
      </c>
      <c r="F644" s="8" t="s">
        <v>885</v>
      </c>
      <c r="G644" s="9" t="n">
        <v>960</v>
      </c>
      <c r="H644" s="8" t="s">
        <v>106</v>
      </c>
    </row>
    <row r="645" s="1" customFormat="true" ht="13.5" hidden="false" customHeight="false" outlineLevel="0" collapsed="false">
      <c r="A645" s="6" t="n">
        <v>643</v>
      </c>
      <c r="B645" s="7" t="s">
        <v>886</v>
      </c>
      <c r="C645" s="7" t="s">
        <v>10</v>
      </c>
      <c r="D645" s="7" t="s">
        <v>16</v>
      </c>
      <c r="E645" s="7" t="s">
        <v>745</v>
      </c>
      <c r="F645" s="8" t="s">
        <v>177</v>
      </c>
      <c r="G645" s="9" t="n">
        <v>960</v>
      </c>
      <c r="H645" s="8" t="s">
        <v>106</v>
      </c>
    </row>
    <row r="646" s="1" customFormat="true" ht="13.5" hidden="false" customHeight="false" outlineLevel="0" collapsed="false">
      <c r="A646" s="6" t="n">
        <v>644</v>
      </c>
      <c r="B646" s="7" t="s">
        <v>887</v>
      </c>
      <c r="C646" s="7" t="s">
        <v>10</v>
      </c>
      <c r="D646" s="7" t="s">
        <v>11</v>
      </c>
      <c r="E646" s="7" t="s">
        <v>745</v>
      </c>
      <c r="F646" s="8" t="s">
        <v>621</v>
      </c>
      <c r="G646" s="9" t="n">
        <v>960</v>
      </c>
      <c r="H646" s="8" t="s">
        <v>106</v>
      </c>
    </row>
    <row r="647" s="1" customFormat="true" ht="13.5" hidden="false" customHeight="false" outlineLevel="0" collapsed="false">
      <c r="A647" s="6" t="n">
        <v>645</v>
      </c>
      <c r="B647" s="7" t="s">
        <v>888</v>
      </c>
      <c r="C647" s="7" t="s">
        <v>10</v>
      </c>
      <c r="D647" s="7" t="s">
        <v>11</v>
      </c>
      <c r="E647" s="7" t="s">
        <v>745</v>
      </c>
      <c r="F647" s="8" t="s">
        <v>164</v>
      </c>
      <c r="G647" s="9" t="n">
        <v>960</v>
      </c>
      <c r="H647" s="8" t="s">
        <v>49</v>
      </c>
    </row>
    <row r="648" s="1" customFormat="true" ht="13.5" hidden="false" customHeight="false" outlineLevel="0" collapsed="false">
      <c r="A648" s="6" t="n">
        <v>646</v>
      </c>
      <c r="B648" s="7" t="s">
        <v>889</v>
      </c>
      <c r="C648" s="7" t="s">
        <v>10</v>
      </c>
      <c r="D648" s="7" t="s">
        <v>16</v>
      </c>
      <c r="E648" s="7" t="s">
        <v>745</v>
      </c>
      <c r="F648" s="8" t="s">
        <v>169</v>
      </c>
      <c r="G648" s="9" t="n">
        <v>960</v>
      </c>
      <c r="H648" s="8" t="s">
        <v>106</v>
      </c>
    </row>
    <row r="649" s="1" customFormat="true" ht="13.5" hidden="false" customHeight="false" outlineLevel="0" collapsed="false">
      <c r="A649" s="6" t="n">
        <v>647</v>
      </c>
      <c r="B649" s="7" t="s">
        <v>890</v>
      </c>
      <c r="C649" s="7" t="s">
        <v>10</v>
      </c>
      <c r="D649" s="7" t="s">
        <v>16</v>
      </c>
      <c r="E649" s="7" t="s">
        <v>745</v>
      </c>
      <c r="F649" s="8" t="s">
        <v>669</v>
      </c>
      <c r="G649" s="9" t="n">
        <v>960</v>
      </c>
      <c r="H649" s="8" t="s">
        <v>278</v>
      </c>
    </row>
    <row r="650" s="1" customFormat="true" ht="13.5" hidden="false" customHeight="false" outlineLevel="0" collapsed="false">
      <c r="A650" s="6" t="n">
        <v>648</v>
      </c>
      <c r="B650" s="7" t="s">
        <v>891</v>
      </c>
      <c r="C650" s="7" t="s">
        <v>10</v>
      </c>
      <c r="D650" s="7" t="s">
        <v>11</v>
      </c>
      <c r="E650" s="7" t="s">
        <v>745</v>
      </c>
      <c r="F650" s="8" t="s">
        <v>162</v>
      </c>
      <c r="G650" s="9" t="n">
        <v>960</v>
      </c>
      <c r="H650" s="8" t="s">
        <v>260</v>
      </c>
    </row>
    <row r="651" s="1" customFormat="true" ht="13.5" hidden="false" customHeight="false" outlineLevel="0" collapsed="false">
      <c r="A651" s="6" t="n">
        <v>649</v>
      </c>
      <c r="B651" s="7" t="s">
        <v>892</v>
      </c>
      <c r="C651" s="7" t="s">
        <v>10</v>
      </c>
      <c r="D651" s="7" t="s">
        <v>16</v>
      </c>
      <c r="E651" s="7" t="s">
        <v>745</v>
      </c>
      <c r="F651" s="8" t="s">
        <v>177</v>
      </c>
      <c r="G651" s="9" t="n">
        <v>960</v>
      </c>
      <c r="H651" s="8" t="s">
        <v>260</v>
      </c>
    </row>
    <row r="652" s="1" customFormat="true" ht="13.5" hidden="false" customHeight="false" outlineLevel="0" collapsed="false">
      <c r="A652" s="6" t="n">
        <v>650</v>
      </c>
      <c r="B652" s="7" t="s">
        <v>893</v>
      </c>
      <c r="C652" s="7" t="s">
        <v>10</v>
      </c>
      <c r="D652" s="7" t="s">
        <v>11</v>
      </c>
      <c r="E652" s="7" t="s">
        <v>745</v>
      </c>
      <c r="F652" s="8" t="s">
        <v>600</v>
      </c>
      <c r="G652" s="9" t="n">
        <v>960</v>
      </c>
      <c r="H652" s="8" t="s">
        <v>260</v>
      </c>
    </row>
    <row r="653" s="1" customFormat="true" ht="13.5" hidden="false" customHeight="false" outlineLevel="0" collapsed="false">
      <c r="A653" s="6" t="n">
        <v>651</v>
      </c>
      <c r="B653" s="7" t="s">
        <v>894</v>
      </c>
      <c r="C653" s="7" t="s">
        <v>10</v>
      </c>
      <c r="D653" s="7" t="s">
        <v>16</v>
      </c>
      <c r="E653" s="7" t="s">
        <v>745</v>
      </c>
      <c r="F653" s="8" t="s">
        <v>175</v>
      </c>
      <c r="G653" s="9" t="n">
        <v>960</v>
      </c>
      <c r="H653" s="8" t="s">
        <v>260</v>
      </c>
    </row>
    <row r="654" s="1" customFormat="true" ht="13.5" hidden="false" customHeight="false" outlineLevel="0" collapsed="false">
      <c r="A654" s="6" t="n">
        <v>652</v>
      </c>
      <c r="B654" s="7" t="s">
        <v>895</v>
      </c>
      <c r="C654" s="7" t="s">
        <v>10</v>
      </c>
      <c r="D654" s="7" t="s">
        <v>11</v>
      </c>
      <c r="E654" s="7" t="s">
        <v>745</v>
      </c>
      <c r="F654" s="8" t="s">
        <v>707</v>
      </c>
      <c r="G654" s="9" t="n">
        <v>960</v>
      </c>
      <c r="H654" s="8" t="s">
        <v>260</v>
      </c>
    </row>
    <row r="655" s="1" customFormat="true" ht="13.5" hidden="false" customHeight="false" outlineLevel="0" collapsed="false">
      <c r="A655" s="6" t="n">
        <v>653</v>
      </c>
      <c r="B655" s="7" t="s">
        <v>896</v>
      </c>
      <c r="C655" s="7" t="s">
        <v>10</v>
      </c>
      <c r="D655" s="7" t="s">
        <v>16</v>
      </c>
      <c r="E655" s="7" t="s">
        <v>745</v>
      </c>
      <c r="F655" s="8" t="s">
        <v>722</v>
      </c>
      <c r="G655" s="9" t="n">
        <v>960</v>
      </c>
      <c r="H655" s="8" t="s">
        <v>88</v>
      </c>
    </row>
    <row r="656" s="1" customFormat="true" ht="13.5" hidden="false" customHeight="false" outlineLevel="0" collapsed="false">
      <c r="A656" s="6" t="n">
        <v>654</v>
      </c>
      <c r="B656" s="7" t="s">
        <v>897</v>
      </c>
      <c r="C656" s="7" t="s">
        <v>10</v>
      </c>
      <c r="D656" s="7" t="s">
        <v>16</v>
      </c>
      <c r="E656" s="7" t="s">
        <v>745</v>
      </c>
      <c r="F656" s="8" t="s">
        <v>287</v>
      </c>
      <c r="G656" s="9" t="n">
        <v>960</v>
      </c>
      <c r="H656" s="8" t="s">
        <v>88</v>
      </c>
    </row>
    <row r="657" s="1" customFormat="true" ht="13.5" hidden="false" customHeight="false" outlineLevel="0" collapsed="false">
      <c r="A657" s="6" t="n">
        <v>655</v>
      </c>
      <c r="B657" s="7" t="s">
        <v>898</v>
      </c>
      <c r="C657" s="7" t="s">
        <v>10</v>
      </c>
      <c r="D657" s="7" t="s">
        <v>11</v>
      </c>
      <c r="E657" s="7" t="s">
        <v>899</v>
      </c>
      <c r="F657" s="8" t="s">
        <v>195</v>
      </c>
      <c r="G657" s="9" t="n">
        <v>960</v>
      </c>
      <c r="H657" s="8" t="s">
        <v>271</v>
      </c>
    </row>
    <row r="658" s="1" customFormat="true" ht="13.5" hidden="false" customHeight="false" outlineLevel="0" collapsed="false">
      <c r="A658" s="6" t="n">
        <v>656</v>
      </c>
      <c r="B658" s="7" t="s">
        <v>900</v>
      </c>
      <c r="C658" s="7" t="s">
        <v>10</v>
      </c>
      <c r="D658" s="7" t="s">
        <v>16</v>
      </c>
      <c r="E658" s="7" t="s">
        <v>899</v>
      </c>
      <c r="F658" s="8" t="s">
        <v>175</v>
      </c>
      <c r="G658" s="9" t="n">
        <v>960</v>
      </c>
      <c r="H658" s="8" t="s">
        <v>271</v>
      </c>
    </row>
    <row r="659" s="1" customFormat="true" ht="13.5" hidden="false" customHeight="false" outlineLevel="0" collapsed="false">
      <c r="A659" s="6" t="n">
        <v>657</v>
      </c>
      <c r="B659" s="7" t="s">
        <v>873</v>
      </c>
      <c r="C659" s="7" t="s">
        <v>10</v>
      </c>
      <c r="D659" s="7" t="s">
        <v>16</v>
      </c>
      <c r="E659" s="7" t="s">
        <v>899</v>
      </c>
      <c r="F659" s="8" t="s">
        <v>800</v>
      </c>
      <c r="G659" s="9" t="n">
        <v>960</v>
      </c>
      <c r="H659" s="8" t="s">
        <v>271</v>
      </c>
    </row>
    <row r="660" s="1" customFormat="true" ht="13.5" hidden="false" customHeight="false" outlineLevel="0" collapsed="false">
      <c r="A660" s="6" t="n">
        <v>658</v>
      </c>
      <c r="B660" s="7" t="s">
        <v>901</v>
      </c>
      <c r="C660" s="7" t="s">
        <v>10</v>
      </c>
      <c r="D660" s="7" t="s">
        <v>16</v>
      </c>
      <c r="E660" s="7" t="s">
        <v>899</v>
      </c>
      <c r="F660" s="8" t="s">
        <v>606</v>
      </c>
      <c r="G660" s="9" t="n">
        <v>960</v>
      </c>
      <c r="H660" s="8" t="s">
        <v>271</v>
      </c>
    </row>
    <row r="661" s="1" customFormat="true" ht="13.5" hidden="false" customHeight="false" outlineLevel="0" collapsed="false">
      <c r="A661" s="6" t="n">
        <v>659</v>
      </c>
      <c r="B661" s="7" t="s">
        <v>902</v>
      </c>
      <c r="C661" s="7" t="s">
        <v>10</v>
      </c>
      <c r="D661" s="7" t="s">
        <v>16</v>
      </c>
      <c r="E661" s="7" t="s">
        <v>899</v>
      </c>
      <c r="F661" s="8" t="s">
        <v>169</v>
      </c>
      <c r="G661" s="9" t="n">
        <v>960</v>
      </c>
      <c r="H661" s="8" t="s">
        <v>271</v>
      </c>
    </row>
    <row r="662" s="1" customFormat="true" ht="13.5" hidden="false" customHeight="false" outlineLevel="0" collapsed="false">
      <c r="A662" s="6" t="n">
        <v>660</v>
      </c>
      <c r="B662" s="7" t="s">
        <v>903</v>
      </c>
      <c r="C662" s="7" t="s">
        <v>10</v>
      </c>
      <c r="D662" s="7" t="s">
        <v>16</v>
      </c>
      <c r="E662" s="7" t="s">
        <v>899</v>
      </c>
      <c r="F662" s="8" t="s">
        <v>722</v>
      </c>
      <c r="G662" s="9" t="n">
        <v>960</v>
      </c>
      <c r="H662" s="8" t="s">
        <v>271</v>
      </c>
    </row>
    <row r="663" s="1" customFormat="true" ht="13.5" hidden="false" customHeight="false" outlineLevel="0" collapsed="false">
      <c r="A663" s="6" t="n">
        <v>661</v>
      </c>
      <c r="B663" s="7" t="s">
        <v>904</v>
      </c>
      <c r="C663" s="7" t="s">
        <v>10</v>
      </c>
      <c r="D663" s="7" t="s">
        <v>11</v>
      </c>
      <c r="E663" s="7" t="s">
        <v>899</v>
      </c>
      <c r="F663" s="8" t="s">
        <v>188</v>
      </c>
      <c r="G663" s="9" t="n">
        <v>960</v>
      </c>
      <c r="H663" s="8" t="s">
        <v>271</v>
      </c>
    </row>
    <row r="664" s="1" customFormat="true" ht="13.5" hidden="false" customHeight="false" outlineLevel="0" collapsed="false">
      <c r="A664" s="6" t="n">
        <v>662</v>
      </c>
      <c r="B664" s="7" t="s">
        <v>905</v>
      </c>
      <c r="C664" s="7" t="s">
        <v>10</v>
      </c>
      <c r="D664" s="7" t="s">
        <v>16</v>
      </c>
      <c r="E664" s="7" t="s">
        <v>899</v>
      </c>
      <c r="F664" s="8" t="s">
        <v>596</v>
      </c>
      <c r="G664" s="9" t="n">
        <v>960</v>
      </c>
      <c r="H664" s="8" t="s">
        <v>271</v>
      </c>
    </row>
    <row r="665" s="1" customFormat="true" ht="13.5" hidden="false" customHeight="false" outlineLevel="0" collapsed="false">
      <c r="A665" s="6" t="n">
        <v>663</v>
      </c>
      <c r="B665" s="7" t="s">
        <v>389</v>
      </c>
      <c r="C665" s="7" t="s">
        <v>10</v>
      </c>
      <c r="D665" s="7" t="s">
        <v>11</v>
      </c>
      <c r="E665" s="7" t="s">
        <v>899</v>
      </c>
      <c r="F665" s="8" t="s">
        <v>621</v>
      </c>
      <c r="G665" s="9" t="n">
        <v>960</v>
      </c>
      <c r="H665" s="8" t="s">
        <v>271</v>
      </c>
    </row>
    <row r="666" s="1" customFormat="true" ht="13.5" hidden="false" customHeight="false" outlineLevel="0" collapsed="false">
      <c r="A666" s="6" t="n">
        <v>664</v>
      </c>
      <c r="B666" s="7" t="s">
        <v>844</v>
      </c>
      <c r="C666" s="7" t="s">
        <v>10</v>
      </c>
      <c r="D666" s="7" t="s">
        <v>16</v>
      </c>
      <c r="E666" s="7" t="s">
        <v>899</v>
      </c>
      <c r="F666" s="8" t="s">
        <v>631</v>
      </c>
      <c r="G666" s="9" t="n">
        <v>960</v>
      </c>
      <c r="H666" s="8" t="s">
        <v>271</v>
      </c>
    </row>
    <row r="667" s="1" customFormat="true" ht="13.5" hidden="false" customHeight="false" outlineLevel="0" collapsed="false">
      <c r="A667" s="6" t="n">
        <v>665</v>
      </c>
      <c r="B667" s="7" t="s">
        <v>906</v>
      </c>
      <c r="C667" s="7" t="s">
        <v>10</v>
      </c>
      <c r="D667" s="7" t="s">
        <v>16</v>
      </c>
      <c r="E667" s="7" t="s">
        <v>899</v>
      </c>
      <c r="F667" s="8" t="s">
        <v>190</v>
      </c>
      <c r="G667" s="9" t="n">
        <v>960</v>
      </c>
      <c r="H667" s="8" t="s">
        <v>271</v>
      </c>
    </row>
    <row r="668" s="1" customFormat="true" ht="13.5" hidden="false" customHeight="false" outlineLevel="0" collapsed="false">
      <c r="A668" s="6" t="n">
        <v>666</v>
      </c>
      <c r="B668" s="7" t="s">
        <v>907</v>
      </c>
      <c r="C668" s="7" t="s">
        <v>10</v>
      </c>
      <c r="D668" s="7" t="s">
        <v>16</v>
      </c>
      <c r="E668" s="7" t="s">
        <v>899</v>
      </c>
      <c r="F668" s="8" t="s">
        <v>712</v>
      </c>
      <c r="G668" s="9" t="n">
        <v>960</v>
      </c>
      <c r="H668" s="8" t="s">
        <v>271</v>
      </c>
    </row>
    <row r="669" s="1" customFormat="true" ht="13.5" hidden="false" customHeight="false" outlineLevel="0" collapsed="false">
      <c r="A669" s="6" t="n">
        <v>667</v>
      </c>
      <c r="B669" s="7" t="s">
        <v>908</v>
      </c>
      <c r="C669" s="7" t="s">
        <v>10</v>
      </c>
      <c r="D669" s="7" t="s">
        <v>16</v>
      </c>
      <c r="E669" s="7" t="s">
        <v>899</v>
      </c>
      <c r="F669" s="8" t="s">
        <v>166</v>
      </c>
      <c r="G669" s="9" t="n">
        <v>960</v>
      </c>
      <c r="H669" s="8" t="s">
        <v>271</v>
      </c>
    </row>
    <row r="670" s="1" customFormat="true" ht="13.5" hidden="false" customHeight="false" outlineLevel="0" collapsed="false">
      <c r="A670" s="6" t="n">
        <v>668</v>
      </c>
      <c r="B670" s="7" t="s">
        <v>909</v>
      </c>
      <c r="C670" s="7" t="s">
        <v>10</v>
      </c>
      <c r="D670" s="7" t="s">
        <v>16</v>
      </c>
      <c r="E670" s="7" t="s">
        <v>899</v>
      </c>
      <c r="F670" s="8" t="s">
        <v>712</v>
      </c>
      <c r="G670" s="9" t="n">
        <v>960</v>
      </c>
      <c r="H670" s="8" t="s">
        <v>271</v>
      </c>
    </row>
    <row r="671" s="1" customFormat="true" ht="13.5" hidden="false" customHeight="false" outlineLevel="0" collapsed="false">
      <c r="A671" s="6" t="n">
        <v>669</v>
      </c>
      <c r="B671" s="7" t="s">
        <v>910</v>
      </c>
      <c r="C671" s="7" t="s">
        <v>292</v>
      </c>
      <c r="D671" s="7" t="s">
        <v>16</v>
      </c>
      <c r="E671" s="7" t="s">
        <v>899</v>
      </c>
      <c r="F671" s="8" t="s">
        <v>166</v>
      </c>
      <c r="G671" s="9" t="n">
        <v>960</v>
      </c>
      <c r="H671" s="8" t="s">
        <v>293</v>
      </c>
    </row>
    <row r="672" s="1" customFormat="true" ht="13.5" hidden="false" customHeight="false" outlineLevel="0" collapsed="false">
      <c r="A672" s="6" t="n">
        <v>670</v>
      </c>
      <c r="B672" s="7" t="s">
        <v>911</v>
      </c>
      <c r="C672" s="7" t="s">
        <v>292</v>
      </c>
      <c r="D672" s="7" t="s">
        <v>11</v>
      </c>
      <c r="E672" s="7" t="s">
        <v>899</v>
      </c>
      <c r="F672" s="8" t="s">
        <v>623</v>
      </c>
      <c r="G672" s="9" t="n">
        <v>960</v>
      </c>
      <c r="H672" s="8" t="s">
        <v>293</v>
      </c>
    </row>
    <row r="673" s="1" customFormat="true" ht="13.5" hidden="false" customHeight="false" outlineLevel="0" collapsed="false">
      <c r="A673" s="6" t="n">
        <v>671</v>
      </c>
      <c r="B673" s="7" t="s">
        <v>912</v>
      </c>
      <c r="C673" s="7" t="s">
        <v>292</v>
      </c>
      <c r="D673" s="7" t="s">
        <v>16</v>
      </c>
      <c r="E673" s="7" t="s">
        <v>899</v>
      </c>
      <c r="F673" s="8" t="s">
        <v>913</v>
      </c>
      <c r="G673" s="9" t="n">
        <v>960</v>
      </c>
      <c r="H673" s="8" t="s">
        <v>293</v>
      </c>
    </row>
    <row r="674" s="1" customFormat="true" ht="13.5" hidden="false" customHeight="false" outlineLevel="0" collapsed="false">
      <c r="A674" s="6" t="n">
        <v>672</v>
      </c>
      <c r="B674" s="7" t="s">
        <v>914</v>
      </c>
      <c r="C674" s="7" t="s">
        <v>292</v>
      </c>
      <c r="D674" s="7" t="s">
        <v>16</v>
      </c>
      <c r="E674" s="7" t="s">
        <v>899</v>
      </c>
      <c r="F674" s="8" t="s">
        <v>722</v>
      </c>
      <c r="G674" s="9" t="n">
        <v>960</v>
      </c>
      <c r="H674" s="8" t="s">
        <v>293</v>
      </c>
    </row>
    <row r="675" s="1" customFormat="true" ht="13.5" hidden="false" customHeight="false" outlineLevel="0" collapsed="false">
      <c r="A675" s="6" t="n">
        <v>673</v>
      </c>
      <c r="B675" s="7" t="s">
        <v>915</v>
      </c>
      <c r="C675" s="7" t="s">
        <v>292</v>
      </c>
      <c r="D675" s="7" t="s">
        <v>11</v>
      </c>
      <c r="E675" s="7" t="s">
        <v>899</v>
      </c>
      <c r="F675" s="8" t="s">
        <v>707</v>
      </c>
      <c r="G675" s="9" t="n">
        <v>960</v>
      </c>
      <c r="H675" s="8" t="s">
        <v>293</v>
      </c>
    </row>
    <row r="676" s="1" customFormat="true" ht="13.5" hidden="false" customHeight="false" outlineLevel="0" collapsed="false">
      <c r="A676" s="6" t="n">
        <v>674</v>
      </c>
      <c r="B676" s="7" t="s">
        <v>916</v>
      </c>
      <c r="C676" s="7" t="s">
        <v>292</v>
      </c>
      <c r="D676" s="7" t="s">
        <v>11</v>
      </c>
      <c r="E676" s="7" t="s">
        <v>899</v>
      </c>
      <c r="F676" s="8" t="s">
        <v>621</v>
      </c>
      <c r="G676" s="9" t="n">
        <v>960</v>
      </c>
      <c r="H676" s="8" t="s">
        <v>293</v>
      </c>
    </row>
    <row r="677" s="1" customFormat="true" ht="13.5" hidden="false" customHeight="false" outlineLevel="0" collapsed="false">
      <c r="A677" s="6" t="n">
        <v>675</v>
      </c>
      <c r="B677" s="7" t="s">
        <v>917</v>
      </c>
      <c r="C677" s="7" t="s">
        <v>292</v>
      </c>
      <c r="D677" s="7" t="s">
        <v>16</v>
      </c>
      <c r="E677" s="7" t="s">
        <v>899</v>
      </c>
      <c r="F677" s="8" t="s">
        <v>722</v>
      </c>
      <c r="G677" s="9" t="n">
        <v>960</v>
      </c>
      <c r="H677" s="8" t="s">
        <v>293</v>
      </c>
    </row>
    <row r="678" s="1" customFormat="true" ht="13.5" hidden="false" customHeight="false" outlineLevel="0" collapsed="false">
      <c r="A678" s="6" t="n">
        <v>676</v>
      </c>
      <c r="B678" s="7" t="s">
        <v>918</v>
      </c>
      <c r="C678" s="7" t="s">
        <v>292</v>
      </c>
      <c r="D678" s="7" t="s">
        <v>16</v>
      </c>
      <c r="E678" s="7" t="s">
        <v>899</v>
      </c>
      <c r="F678" s="8" t="s">
        <v>177</v>
      </c>
      <c r="G678" s="9" t="n">
        <v>960</v>
      </c>
      <c r="H678" s="8" t="s">
        <v>293</v>
      </c>
    </row>
    <row r="679" s="1" customFormat="true" ht="13.5" hidden="false" customHeight="false" outlineLevel="0" collapsed="false">
      <c r="A679" s="6" t="n">
        <v>677</v>
      </c>
      <c r="B679" s="7" t="s">
        <v>919</v>
      </c>
      <c r="C679" s="7" t="s">
        <v>292</v>
      </c>
      <c r="D679" s="7" t="s">
        <v>16</v>
      </c>
      <c r="E679" s="7" t="s">
        <v>899</v>
      </c>
      <c r="F679" s="8" t="s">
        <v>712</v>
      </c>
      <c r="G679" s="9" t="n">
        <v>960</v>
      </c>
      <c r="H679" s="8" t="s">
        <v>293</v>
      </c>
    </row>
    <row r="680" s="1" customFormat="true" ht="13.5" hidden="false" customHeight="false" outlineLevel="0" collapsed="false">
      <c r="A680" s="6" t="n">
        <v>678</v>
      </c>
      <c r="B680" s="7" t="s">
        <v>920</v>
      </c>
      <c r="C680" s="7" t="s">
        <v>292</v>
      </c>
      <c r="D680" s="7" t="s">
        <v>11</v>
      </c>
      <c r="E680" s="7" t="s">
        <v>899</v>
      </c>
      <c r="F680" s="8" t="s">
        <v>179</v>
      </c>
      <c r="G680" s="9" t="n">
        <v>960</v>
      </c>
      <c r="H680" s="8" t="s">
        <v>293</v>
      </c>
    </row>
    <row r="681" s="1" customFormat="true" ht="13.5" hidden="false" customHeight="false" outlineLevel="0" collapsed="false">
      <c r="A681" s="6" t="n">
        <v>679</v>
      </c>
      <c r="B681" s="7" t="s">
        <v>921</v>
      </c>
      <c r="C681" s="7" t="s">
        <v>292</v>
      </c>
      <c r="D681" s="7" t="s">
        <v>16</v>
      </c>
      <c r="E681" s="7" t="s">
        <v>899</v>
      </c>
      <c r="F681" s="8" t="s">
        <v>922</v>
      </c>
      <c r="G681" s="9" t="n">
        <v>960</v>
      </c>
      <c r="H681" s="8" t="s">
        <v>293</v>
      </c>
    </row>
    <row r="682" s="1" customFormat="true" ht="13.5" hidden="false" customHeight="false" outlineLevel="0" collapsed="false">
      <c r="A682" s="6" t="n">
        <v>680</v>
      </c>
      <c r="B682" s="7" t="s">
        <v>923</v>
      </c>
      <c r="C682" s="7" t="s">
        <v>292</v>
      </c>
      <c r="D682" s="7" t="s">
        <v>16</v>
      </c>
      <c r="E682" s="7" t="s">
        <v>899</v>
      </c>
      <c r="F682" s="8" t="s">
        <v>924</v>
      </c>
      <c r="G682" s="9" t="n">
        <v>960</v>
      </c>
      <c r="H682" s="8" t="s">
        <v>293</v>
      </c>
    </row>
    <row r="683" s="1" customFormat="true" ht="13.5" hidden="false" customHeight="false" outlineLevel="0" collapsed="false">
      <c r="A683" s="6" t="n">
        <v>681</v>
      </c>
      <c r="B683" s="7" t="s">
        <v>925</v>
      </c>
      <c r="C683" s="7" t="s">
        <v>292</v>
      </c>
      <c r="D683" s="7" t="s">
        <v>16</v>
      </c>
      <c r="E683" s="7" t="s">
        <v>899</v>
      </c>
      <c r="F683" s="8" t="s">
        <v>177</v>
      </c>
      <c r="G683" s="9" t="n">
        <v>960</v>
      </c>
      <c r="H683" s="8" t="s">
        <v>293</v>
      </c>
    </row>
    <row r="684" s="1" customFormat="true" ht="13.5" hidden="false" customHeight="false" outlineLevel="0" collapsed="false">
      <c r="A684" s="6" t="n">
        <v>682</v>
      </c>
      <c r="B684" s="7" t="s">
        <v>926</v>
      </c>
      <c r="C684" s="7" t="s">
        <v>292</v>
      </c>
      <c r="D684" s="7" t="s">
        <v>11</v>
      </c>
      <c r="E684" s="7" t="s">
        <v>899</v>
      </c>
      <c r="F684" s="8" t="s">
        <v>927</v>
      </c>
      <c r="G684" s="9" t="n">
        <v>960</v>
      </c>
      <c r="H684" s="8" t="s">
        <v>293</v>
      </c>
    </row>
    <row r="685" s="1" customFormat="true" ht="13.5" hidden="false" customHeight="false" outlineLevel="0" collapsed="false">
      <c r="A685" s="6" t="n">
        <v>683</v>
      </c>
      <c r="B685" s="7" t="s">
        <v>928</v>
      </c>
      <c r="C685" s="7" t="s">
        <v>292</v>
      </c>
      <c r="D685" s="7" t="s">
        <v>16</v>
      </c>
      <c r="E685" s="7" t="s">
        <v>899</v>
      </c>
      <c r="F685" s="8" t="s">
        <v>658</v>
      </c>
      <c r="G685" s="9" t="n">
        <v>960</v>
      </c>
      <c r="H685" s="8" t="s">
        <v>293</v>
      </c>
    </row>
    <row r="686" s="1" customFormat="true" ht="13.5" hidden="false" customHeight="false" outlineLevel="0" collapsed="false">
      <c r="A686" s="6" t="n">
        <v>684</v>
      </c>
      <c r="B686" s="7" t="s">
        <v>929</v>
      </c>
      <c r="C686" s="7" t="s">
        <v>292</v>
      </c>
      <c r="D686" s="7" t="s">
        <v>11</v>
      </c>
      <c r="E686" s="7" t="s">
        <v>899</v>
      </c>
      <c r="F686" s="8" t="s">
        <v>679</v>
      </c>
      <c r="G686" s="9" t="n">
        <v>960</v>
      </c>
      <c r="H686" s="8" t="s">
        <v>293</v>
      </c>
    </row>
    <row r="687" s="1" customFormat="true" ht="13.5" hidden="false" customHeight="false" outlineLevel="0" collapsed="false">
      <c r="A687" s="6" t="n">
        <v>685</v>
      </c>
      <c r="B687" s="7" t="s">
        <v>930</v>
      </c>
      <c r="C687" s="7" t="s">
        <v>292</v>
      </c>
      <c r="D687" s="7" t="s">
        <v>16</v>
      </c>
      <c r="E687" s="7" t="s">
        <v>899</v>
      </c>
      <c r="F687" s="8" t="s">
        <v>712</v>
      </c>
      <c r="G687" s="9" t="n">
        <v>960</v>
      </c>
      <c r="H687" s="8" t="s">
        <v>293</v>
      </c>
    </row>
    <row r="688" s="1" customFormat="true" ht="13.5" hidden="false" customHeight="false" outlineLevel="0" collapsed="false">
      <c r="A688" s="6" t="n">
        <v>686</v>
      </c>
      <c r="B688" s="7" t="s">
        <v>931</v>
      </c>
      <c r="C688" s="7" t="s">
        <v>292</v>
      </c>
      <c r="D688" s="7" t="s">
        <v>16</v>
      </c>
      <c r="E688" s="7" t="s">
        <v>899</v>
      </c>
      <c r="F688" s="8" t="s">
        <v>675</v>
      </c>
      <c r="G688" s="9" t="n">
        <v>960</v>
      </c>
      <c r="H688" s="8" t="s">
        <v>293</v>
      </c>
    </row>
    <row r="689" s="1" customFormat="true" ht="13.5" hidden="false" customHeight="false" outlineLevel="0" collapsed="false">
      <c r="A689" s="6" t="n">
        <v>687</v>
      </c>
      <c r="B689" s="7" t="s">
        <v>932</v>
      </c>
      <c r="C689" s="7" t="s">
        <v>292</v>
      </c>
      <c r="D689" s="7" t="s">
        <v>11</v>
      </c>
      <c r="E689" s="7" t="s">
        <v>899</v>
      </c>
      <c r="F689" s="8" t="s">
        <v>933</v>
      </c>
      <c r="G689" s="9" t="n">
        <v>960</v>
      </c>
      <c r="H689" s="8" t="s">
        <v>293</v>
      </c>
    </row>
    <row r="690" s="1" customFormat="true" ht="13.5" hidden="false" customHeight="false" outlineLevel="0" collapsed="false">
      <c r="A690" s="6" t="n">
        <v>688</v>
      </c>
      <c r="B690" s="7" t="s">
        <v>934</v>
      </c>
      <c r="C690" s="7" t="s">
        <v>292</v>
      </c>
      <c r="D690" s="7" t="s">
        <v>16</v>
      </c>
      <c r="E690" s="7" t="s">
        <v>899</v>
      </c>
      <c r="F690" s="8" t="s">
        <v>171</v>
      </c>
      <c r="G690" s="9" t="n">
        <v>960</v>
      </c>
      <c r="H690" s="8" t="s">
        <v>293</v>
      </c>
    </row>
    <row r="691" s="1" customFormat="true" ht="13.5" hidden="false" customHeight="false" outlineLevel="0" collapsed="false">
      <c r="A691" s="6" t="n">
        <v>689</v>
      </c>
      <c r="B691" s="7" t="s">
        <v>935</v>
      </c>
      <c r="C691" s="7" t="s">
        <v>292</v>
      </c>
      <c r="D691" s="7" t="s">
        <v>16</v>
      </c>
      <c r="E691" s="7" t="s">
        <v>899</v>
      </c>
      <c r="F691" s="8" t="s">
        <v>190</v>
      </c>
      <c r="G691" s="9" t="n">
        <v>960</v>
      </c>
      <c r="H691" s="8" t="s">
        <v>293</v>
      </c>
    </row>
    <row r="692" s="1" customFormat="true" ht="13.5" hidden="false" customHeight="false" outlineLevel="0" collapsed="false">
      <c r="A692" s="6" t="n">
        <v>690</v>
      </c>
      <c r="B692" s="7" t="s">
        <v>744</v>
      </c>
      <c r="C692" s="7" t="s">
        <v>292</v>
      </c>
      <c r="D692" s="7" t="s">
        <v>16</v>
      </c>
      <c r="E692" s="7" t="s">
        <v>899</v>
      </c>
      <c r="F692" s="8" t="s">
        <v>936</v>
      </c>
      <c r="G692" s="9" t="n">
        <v>960</v>
      </c>
      <c r="H692" s="8" t="s">
        <v>293</v>
      </c>
    </row>
    <row r="693" s="1" customFormat="true" ht="13.5" hidden="false" customHeight="false" outlineLevel="0" collapsed="false">
      <c r="A693" s="6" t="n">
        <v>691</v>
      </c>
      <c r="B693" s="7" t="s">
        <v>937</v>
      </c>
      <c r="C693" s="7" t="s">
        <v>292</v>
      </c>
      <c r="D693" s="7" t="s">
        <v>16</v>
      </c>
      <c r="E693" s="7" t="s">
        <v>899</v>
      </c>
      <c r="F693" s="8" t="s">
        <v>190</v>
      </c>
      <c r="G693" s="9" t="n">
        <v>960</v>
      </c>
      <c r="H693" s="8" t="s">
        <v>293</v>
      </c>
    </row>
    <row r="694" s="1" customFormat="true" ht="13.5" hidden="false" customHeight="false" outlineLevel="0" collapsed="false">
      <c r="A694" s="6" t="n">
        <v>692</v>
      </c>
      <c r="B694" s="7" t="s">
        <v>938</v>
      </c>
      <c r="C694" s="7" t="s">
        <v>292</v>
      </c>
      <c r="D694" s="7" t="s">
        <v>11</v>
      </c>
      <c r="E694" s="7" t="s">
        <v>899</v>
      </c>
      <c r="F694" s="8" t="s">
        <v>164</v>
      </c>
      <c r="G694" s="9" t="n">
        <v>960</v>
      </c>
      <c r="H694" s="8" t="s">
        <v>293</v>
      </c>
    </row>
    <row r="695" s="1" customFormat="true" ht="13.5" hidden="false" customHeight="false" outlineLevel="0" collapsed="false">
      <c r="A695" s="6" t="n">
        <v>693</v>
      </c>
      <c r="B695" s="7" t="s">
        <v>939</v>
      </c>
      <c r="C695" s="7" t="s">
        <v>292</v>
      </c>
      <c r="D695" s="7" t="s">
        <v>16</v>
      </c>
      <c r="E695" s="7" t="s">
        <v>899</v>
      </c>
      <c r="F695" s="8" t="s">
        <v>337</v>
      </c>
      <c r="G695" s="9" t="n">
        <v>960</v>
      </c>
      <c r="H695" s="8" t="s">
        <v>293</v>
      </c>
    </row>
    <row r="696" s="1" customFormat="true" ht="13.5" hidden="false" customHeight="false" outlineLevel="0" collapsed="false">
      <c r="A696" s="6" t="n">
        <v>694</v>
      </c>
      <c r="B696" s="7" t="s">
        <v>940</v>
      </c>
      <c r="C696" s="7" t="s">
        <v>10</v>
      </c>
      <c r="D696" s="7" t="s">
        <v>11</v>
      </c>
      <c r="E696" s="7" t="s">
        <v>899</v>
      </c>
      <c r="F696" s="8" t="s">
        <v>623</v>
      </c>
      <c r="G696" s="9" t="n">
        <v>960</v>
      </c>
      <c r="H696" s="8" t="s">
        <v>34</v>
      </c>
    </row>
    <row r="697" s="1" customFormat="true" ht="13.5" hidden="false" customHeight="false" outlineLevel="0" collapsed="false">
      <c r="A697" s="6" t="n">
        <v>695</v>
      </c>
      <c r="B697" s="7" t="s">
        <v>941</v>
      </c>
      <c r="C697" s="7" t="s">
        <v>10</v>
      </c>
      <c r="D697" s="7" t="s">
        <v>16</v>
      </c>
      <c r="E697" s="7" t="s">
        <v>899</v>
      </c>
      <c r="F697" s="8" t="s">
        <v>699</v>
      </c>
      <c r="G697" s="9" t="n">
        <v>960</v>
      </c>
      <c r="H697" s="8" t="s">
        <v>34</v>
      </c>
    </row>
    <row r="698" s="1" customFormat="true" ht="13.5" hidden="false" customHeight="false" outlineLevel="0" collapsed="false">
      <c r="A698" s="6" t="n">
        <v>696</v>
      </c>
      <c r="B698" s="7" t="s">
        <v>942</v>
      </c>
      <c r="C698" s="7" t="s">
        <v>10</v>
      </c>
      <c r="D698" s="7" t="s">
        <v>11</v>
      </c>
      <c r="E698" s="7" t="s">
        <v>899</v>
      </c>
      <c r="F698" s="8" t="s">
        <v>188</v>
      </c>
      <c r="G698" s="9" t="n">
        <v>960</v>
      </c>
      <c r="H698" s="8" t="s">
        <v>68</v>
      </c>
    </row>
    <row r="699" s="1" customFormat="true" ht="13.5" hidden="false" customHeight="false" outlineLevel="0" collapsed="false">
      <c r="A699" s="6" t="n">
        <v>697</v>
      </c>
      <c r="B699" s="7" t="s">
        <v>943</v>
      </c>
      <c r="C699" s="7" t="s">
        <v>10</v>
      </c>
      <c r="D699" s="7" t="s">
        <v>16</v>
      </c>
      <c r="E699" s="7" t="s">
        <v>899</v>
      </c>
      <c r="F699" s="8" t="s">
        <v>190</v>
      </c>
      <c r="G699" s="9" t="n">
        <v>960</v>
      </c>
      <c r="H699" s="8" t="s">
        <v>68</v>
      </c>
    </row>
    <row r="700" s="1" customFormat="true" ht="13.5" hidden="false" customHeight="false" outlineLevel="0" collapsed="false">
      <c r="A700" s="6" t="n">
        <v>698</v>
      </c>
      <c r="B700" s="7" t="s">
        <v>944</v>
      </c>
      <c r="C700" s="7" t="s">
        <v>10</v>
      </c>
      <c r="D700" s="7" t="s">
        <v>16</v>
      </c>
      <c r="E700" s="7" t="s">
        <v>899</v>
      </c>
      <c r="F700" s="8" t="s">
        <v>699</v>
      </c>
      <c r="G700" s="9" t="n">
        <v>960</v>
      </c>
      <c r="H700" s="8" t="s">
        <v>21</v>
      </c>
    </row>
    <row r="701" s="1" customFormat="true" ht="13.5" hidden="false" customHeight="false" outlineLevel="0" collapsed="false">
      <c r="A701" s="6" t="n">
        <v>699</v>
      </c>
      <c r="B701" s="7" t="s">
        <v>945</v>
      </c>
      <c r="C701" s="7" t="s">
        <v>10</v>
      </c>
      <c r="D701" s="7" t="s">
        <v>11</v>
      </c>
      <c r="E701" s="7" t="s">
        <v>899</v>
      </c>
      <c r="F701" s="8" t="s">
        <v>289</v>
      </c>
      <c r="G701" s="9" t="n">
        <v>960</v>
      </c>
      <c r="H701" s="8" t="s">
        <v>260</v>
      </c>
    </row>
    <row r="702" s="1" customFormat="true" ht="13.5" hidden="false" customHeight="false" outlineLevel="0" collapsed="false">
      <c r="A702" s="6" t="n">
        <v>700</v>
      </c>
      <c r="B702" s="7" t="s">
        <v>946</v>
      </c>
      <c r="C702" s="7" t="s">
        <v>10</v>
      </c>
      <c r="D702" s="7" t="s">
        <v>11</v>
      </c>
      <c r="E702" s="7" t="s">
        <v>899</v>
      </c>
      <c r="F702" s="8" t="s">
        <v>164</v>
      </c>
      <c r="G702" s="9" t="n">
        <v>960</v>
      </c>
      <c r="H702" s="8" t="s">
        <v>260</v>
      </c>
    </row>
    <row r="703" s="1" customFormat="true" ht="13.5" hidden="false" customHeight="false" outlineLevel="0" collapsed="false">
      <c r="A703" s="6" t="n">
        <v>701</v>
      </c>
      <c r="B703" s="7" t="s">
        <v>947</v>
      </c>
      <c r="C703" s="7" t="s">
        <v>10</v>
      </c>
      <c r="D703" s="7" t="s">
        <v>16</v>
      </c>
      <c r="E703" s="7" t="s">
        <v>899</v>
      </c>
      <c r="F703" s="8" t="s">
        <v>190</v>
      </c>
      <c r="G703" s="9" t="n">
        <v>960</v>
      </c>
      <c r="H703" s="8" t="s">
        <v>260</v>
      </c>
    </row>
    <row r="704" s="1" customFormat="true" ht="13.5" hidden="false" customHeight="false" outlineLevel="0" collapsed="false">
      <c r="A704" s="6" t="n">
        <v>702</v>
      </c>
      <c r="B704" s="7" t="s">
        <v>948</v>
      </c>
      <c r="C704" s="7" t="s">
        <v>10</v>
      </c>
      <c r="D704" s="7" t="s">
        <v>16</v>
      </c>
      <c r="E704" s="7" t="s">
        <v>899</v>
      </c>
      <c r="F704" s="8" t="s">
        <v>192</v>
      </c>
      <c r="G704" s="9" t="n">
        <v>960</v>
      </c>
      <c r="H704" s="8" t="s">
        <v>260</v>
      </c>
    </row>
    <row r="705" s="1" customFormat="true" ht="13.5" hidden="false" customHeight="false" outlineLevel="0" collapsed="false">
      <c r="A705" s="6" t="n">
        <v>703</v>
      </c>
      <c r="B705" s="7" t="s">
        <v>949</v>
      </c>
      <c r="C705" s="7" t="s">
        <v>10</v>
      </c>
      <c r="D705" s="7" t="s">
        <v>16</v>
      </c>
      <c r="E705" s="7" t="s">
        <v>899</v>
      </c>
      <c r="F705" s="8" t="s">
        <v>192</v>
      </c>
      <c r="G705" s="9" t="n">
        <v>960</v>
      </c>
      <c r="H705" s="8" t="s">
        <v>88</v>
      </c>
    </row>
    <row r="706" s="1" customFormat="true" ht="13.5" hidden="false" customHeight="false" outlineLevel="0" collapsed="false">
      <c r="A706" s="6" t="n">
        <v>704</v>
      </c>
      <c r="B706" s="7" t="s">
        <v>950</v>
      </c>
      <c r="C706" s="7" t="s">
        <v>10</v>
      </c>
      <c r="D706" s="7" t="s">
        <v>11</v>
      </c>
      <c r="E706" s="7" t="s">
        <v>899</v>
      </c>
      <c r="F706" s="8" t="s">
        <v>951</v>
      </c>
      <c r="G706" s="9" t="n">
        <v>960</v>
      </c>
      <c r="H706" s="8" t="s">
        <v>88</v>
      </c>
    </row>
    <row r="707" s="1" customFormat="true" ht="13.5" hidden="false" customHeight="false" outlineLevel="0" collapsed="false">
      <c r="A707" s="6" t="n">
        <v>705</v>
      </c>
      <c r="B707" s="7" t="s">
        <v>717</v>
      </c>
      <c r="C707" s="7" t="s">
        <v>10</v>
      </c>
      <c r="D707" s="7" t="s">
        <v>16</v>
      </c>
      <c r="E707" s="7" t="s">
        <v>899</v>
      </c>
      <c r="F707" s="8" t="s">
        <v>924</v>
      </c>
      <c r="G707" s="9" t="n">
        <v>960</v>
      </c>
      <c r="H707" s="8" t="s">
        <v>88</v>
      </c>
    </row>
    <row r="708" s="1" customFormat="true" ht="13.5" hidden="false" customHeight="false" outlineLevel="0" collapsed="false">
      <c r="A708" s="6" t="n">
        <v>706</v>
      </c>
      <c r="B708" s="7" t="s">
        <v>952</v>
      </c>
      <c r="C708" s="7" t="s">
        <v>10</v>
      </c>
      <c r="D708" s="7" t="s">
        <v>16</v>
      </c>
      <c r="E708" s="7" t="s">
        <v>899</v>
      </c>
      <c r="F708" s="8" t="s">
        <v>953</v>
      </c>
      <c r="G708" s="9" t="n">
        <v>960</v>
      </c>
      <c r="H708" s="8" t="s">
        <v>88</v>
      </c>
    </row>
    <row r="709" s="1" customFormat="true" ht="13.5" hidden="false" customHeight="false" outlineLevel="0" collapsed="false">
      <c r="A709" s="6" t="n">
        <v>707</v>
      </c>
      <c r="B709" s="7" t="s">
        <v>954</v>
      </c>
      <c r="C709" s="7" t="s">
        <v>10</v>
      </c>
      <c r="D709" s="7" t="s">
        <v>16</v>
      </c>
      <c r="E709" s="7" t="s">
        <v>899</v>
      </c>
      <c r="F709" s="8" t="s">
        <v>175</v>
      </c>
      <c r="G709" s="9" t="n">
        <v>960</v>
      </c>
      <c r="H709" s="8" t="s">
        <v>88</v>
      </c>
    </row>
    <row r="710" s="1" customFormat="true" ht="13.5" hidden="false" customHeight="false" outlineLevel="0" collapsed="false">
      <c r="A710" s="6" t="n">
        <v>708</v>
      </c>
      <c r="B710" s="7" t="s">
        <v>955</v>
      </c>
      <c r="C710" s="7" t="s">
        <v>10</v>
      </c>
      <c r="D710" s="7" t="s">
        <v>16</v>
      </c>
      <c r="E710" s="7" t="s">
        <v>899</v>
      </c>
      <c r="F710" s="8" t="s">
        <v>190</v>
      </c>
      <c r="G710" s="9" t="n">
        <v>960</v>
      </c>
      <c r="H710" s="8" t="s">
        <v>140</v>
      </c>
    </row>
    <row r="711" s="1" customFormat="true" ht="13.5" hidden="false" customHeight="false" outlineLevel="0" collapsed="false">
      <c r="A711" s="6" t="n">
        <v>709</v>
      </c>
      <c r="B711" s="7" t="s">
        <v>956</v>
      </c>
      <c r="C711" s="7" t="s">
        <v>10</v>
      </c>
      <c r="D711" s="7" t="s">
        <v>16</v>
      </c>
      <c r="E711" s="7" t="s">
        <v>899</v>
      </c>
      <c r="F711" s="8" t="s">
        <v>169</v>
      </c>
      <c r="G711" s="9" t="n">
        <v>960</v>
      </c>
      <c r="H711" s="8" t="s">
        <v>140</v>
      </c>
    </row>
    <row r="712" s="1" customFormat="true" ht="13.5" hidden="false" customHeight="false" outlineLevel="0" collapsed="false">
      <c r="A712" s="6" t="n">
        <v>710</v>
      </c>
      <c r="B712" s="7" t="s">
        <v>957</v>
      </c>
      <c r="C712" s="7" t="s">
        <v>10</v>
      </c>
      <c r="D712" s="7" t="s">
        <v>16</v>
      </c>
      <c r="E712" s="7" t="s">
        <v>899</v>
      </c>
      <c r="F712" s="8" t="s">
        <v>190</v>
      </c>
      <c r="G712" s="9" t="n">
        <v>960</v>
      </c>
      <c r="H712" s="8" t="s">
        <v>140</v>
      </c>
    </row>
    <row r="713" s="1" customFormat="true" ht="13.5" hidden="false" customHeight="false" outlineLevel="0" collapsed="false">
      <c r="A713" s="6" t="n">
        <v>711</v>
      </c>
      <c r="B713" s="7" t="s">
        <v>958</v>
      </c>
      <c r="C713" s="7" t="s">
        <v>10</v>
      </c>
      <c r="D713" s="7" t="s">
        <v>16</v>
      </c>
      <c r="E713" s="7" t="s">
        <v>899</v>
      </c>
      <c r="F713" s="8" t="s">
        <v>175</v>
      </c>
      <c r="G713" s="9" t="n">
        <v>960</v>
      </c>
      <c r="H713" s="8" t="s">
        <v>140</v>
      </c>
    </row>
    <row r="714" s="1" customFormat="true" ht="13.5" hidden="false" customHeight="false" outlineLevel="0" collapsed="false">
      <c r="A714" s="6" t="n">
        <v>712</v>
      </c>
      <c r="B714" s="7" t="s">
        <v>959</v>
      </c>
      <c r="C714" s="7" t="s">
        <v>10</v>
      </c>
      <c r="D714" s="7" t="s">
        <v>11</v>
      </c>
      <c r="E714" s="7" t="s">
        <v>899</v>
      </c>
      <c r="F714" s="8" t="s">
        <v>960</v>
      </c>
      <c r="G714" s="9" t="n">
        <v>960</v>
      </c>
      <c r="H714" s="8" t="s">
        <v>140</v>
      </c>
    </row>
    <row r="715" s="1" customFormat="true" ht="13.5" hidden="false" customHeight="false" outlineLevel="0" collapsed="false">
      <c r="A715" s="6" t="n">
        <v>713</v>
      </c>
      <c r="B715" s="7" t="s">
        <v>961</v>
      </c>
      <c r="C715" s="7" t="s">
        <v>10</v>
      </c>
      <c r="D715" s="7" t="s">
        <v>11</v>
      </c>
      <c r="E715" s="7" t="s">
        <v>899</v>
      </c>
      <c r="F715" s="8" t="s">
        <v>563</v>
      </c>
      <c r="G715" s="9" t="n">
        <v>960</v>
      </c>
      <c r="H715" s="8" t="s">
        <v>140</v>
      </c>
    </row>
    <row r="716" s="1" customFormat="true" ht="13.5" hidden="false" customHeight="false" outlineLevel="0" collapsed="false">
      <c r="A716" s="6" t="n">
        <v>714</v>
      </c>
      <c r="B716" s="7" t="s">
        <v>962</v>
      </c>
      <c r="C716" s="7" t="s">
        <v>10</v>
      </c>
      <c r="D716" s="7" t="s">
        <v>11</v>
      </c>
      <c r="E716" s="7" t="s">
        <v>899</v>
      </c>
      <c r="F716" s="8" t="s">
        <v>679</v>
      </c>
      <c r="G716" s="9" t="n">
        <v>960</v>
      </c>
      <c r="H716" s="8" t="s">
        <v>140</v>
      </c>
    </row>
    <row r="717" s="1" customFormat="true" ht="13.5" hidden="false" customHeight="false" outlineLevel="0" collapsed="false">
      <c r="A717" s="6" t="n">
        <v>715</v>
      </c>
      <c r="B717" s="7" t="s">
        <v>963</v>
      </c>
      <c r="C717" s="7" t="s">
        <v>10</v>
      </c>
      <c r="D717" s="7" t="s">
        <v>11</v>
      </c>
      <c r="E717" s="7" t="s">
        <v>899</v>
      </c>
      <c r="F717" s="8" t="s">
        <v>964</v>
      </c>
      <c r="G717" s="9" t="n">
        <v>960</v>
      </c>
      <c r="H717" s="8" t="s">
        <v>140</v>
      </c>
    </row>
    <row r="718" s="1" customFormat="true" ht="13.5" hidden="false" customHeight="false" outlineLevel="0" collapsed="false">
      <c r="A718" s="6" t="n">
        <v>716</v>
      </c>
      <c r="B718" s="7" t="s">
        <v>965</v>
      </c>
      <c r="C718" s="7" t="s">
        <v>10</v>
      </c>
      <c r="D718" s="7" t="s">
        <v>16</v>
      </c>
      <c r="E718" s="7" t="s">
        <v>899</v>
      </c>
      <c r="F718" s="8" t="s">
        <v>596</v>
      </c>
      <c r="G718" s="9" t="n">
        <v>960</v>
      </c>
      <c r="H718" s="8" t="s">
        <v>140</v>
      </c>
    </row>
    <row r="719" s="1" customFormat="true" ht="13.5" hidden="false" customHeight="false" outlineLevel="0" collapsed="false">
      <c r="A719" s="6" t="n">
        <v>717</v>
      </c>
      <c r="B719" s="7" t="s">
        <v>966</v>
      </c>
      <c r="C719" s="7" t="s">
        <v>10</v>
      </c>
      <c r="D719" s="7" t="s">
        <v>11</v>
      </c>
      <c r="E719" s="7" t="s">
        <v>899</v>
      </c>
      <c r="F719" s="8" t="s">
        <v>195</v>
      </c>
      <c r="G719" s="9" t="n">
        <v>960</v>
      </c>
      <c r="H719" s="8" t="s">
        <v>140</v>
      </c>
    </row>
    <row r="720" s="1" customFormat="true" ht="13.5" hidden="false" customHeight="false" outlineLevel="0" collapsed="false">
      <c r="A720" s="6" t="n">
        <v>718</v>
      </c>
      <c r="B720" s="7" t="s">
        <v>967</v>
      </c>
      <c r="C720" s="7" t="s">
        <v>10</v>
      </c>
      <c r="D720" s="7" t="s">
        <v>11</v>
      </c>
      <c r="E720" s="7" t="s">
        <v>899</v>
      </c>
      <c r="F720" s="8" t="s">
        <v>600</v>
      </c>
      <c r="G720" s="9" t="n">
        <v>960</v>
      </c>
      <c r="H720" s="8" t="s">
        <v>34</v>
      </c>
    </row>
    <row r="721" s="1" customFormat="true" ht="13.5" hidden="false" customHeight="false" outlineLevel="0" collapsed="false">
      <c r="A721" s="6" t="n">
        <v>719</v>
      </c>
      <c r="B721" s="7" t="s">
        <v>968</v>
      </c>
      <c r="C721" s="7" t="s">
        <v>10</v>
      </c>
      <c r="D721" s="7" t="s">
        <v>16</v>
      </c>
      <c r="E721" s="7" t="s">
        <v>899</v>
      </c>
      <c r="F721" s="8" t="s">
        <v>596</v>
      </c>
      <c r="G721" s="9" t="n">
        <v>960</v>
      </c>
      <c r="H721" s="8" t="s">
        <v>34</v>
      </c>
    </row>
    <row r="722" s="1" customFormat="true" ht="13.5" hidden="false" customHeight="false" outlineLevel="0" collapsed="false">
      <c r="A722" s="6" t="n">
        <v>720</v>
      </c>
      <c r="B722" s="7" t="s">
        <v>969</v>
      </c>
      <c r="C722" s="7" t="s">
        <v>10</v>
      </c>
      <c r="D722" s="7" t="s">
        <v>16</v>
      </c>
      <c r="E722" s="7" t="s">
        <v>899</v>
      </c>
      <c r="F722" s="8" t="s">
        <v>190</v>
      </c>
      <c r="G722" s="9" t="n">
        <v>960</v>
      </c>
      <c r="H722" s="8" t="s">
        <v>34</v>
      </c>
    </row>
    <row r="723" s="1" customFormat="true" ht="13.5" hidden="false" customHeight="false" outlineLevel="0" collapsed="false">
      <c r="A723" s="6" t="n">
        <v>721</v>
      </c>
      <c r="B723" s="7" t="s">
        <v>970</v>
      </c>
      <c r="C723" s="7" t="s">
        <v>10</v>
      </c>
      <c r="D723" s="7" t="s">
        <v>16</v>
      </c>
      <c r="E723" s="7" t="s">
        <v>899</v>
      </c>
      <c r="F723" s="8" t="s">
        <v>712</v>
      </c>
      <c r="G723" s="9" t="n">
        <v>960</v>
      </c>
      <c r="H723" s="8" t="s">
        <v>34</v>
      </c>
    </row>
    <row r="724" s="1" customFormat="true" ht="13.5" hidden="false" customHeight="false" outlineLevel="0" collapsed="false">
      <c r="A724" s="6" t="n">
        <v>722</v>
      </c>
      <c r="B724" s="7" t="s">
        <v>971</v>
      </c>
      <c r="C724" s="7" t="s">
        <v>10</v>
      </c>
      <c r="D724" s="7" t="s">
        <v>16</v>
      </c>
      <c r="E724" s="7" t="s">
        <v>899</v>
      </c>
      <c r="F724" s="8" t="s">
        <v>175</v>
      </c>
      <c r="G724" s="9" t="n">
        <v>960</v>
      </c>
      <c r="H724" s="8" t="s">
        <v>34</v>
      </c>
    </row>
    <row r="725" s="1" customFormat="true" ht="13.5" hidden="false" customHeight="false" outlineLevel="0" collapsed="false">
      <c r="A725" s="6" t="n">
        <v>723</v>
      </c>
      <c r="B725" s="7" t="s">
        <v>972</v>
      </c>
      <c r="C725" s="7" t="s">
        <v>10</v>
      </c>
      <c r="D725" s="7" t="s">
        <v>16</v>
      </c>
      <c r="E725" s="7" t="s">
        <v>899</v>
      </c>
      <c r="F725" s="8" t="s">
        <v>171</v>
      </c>
      <c r="G725" s="9" t="n">
        <v>960</v>
      </c>
      <c r="H725" s="8" t="s">
        <v>34</v>
      </c>
    </row>
    <row r="726" s="1" customFormat="true" ht="13.5" hidden="false" customHeight="false" outlineLevel="0" collapsed="false">
      <c r="A726" s="6" t="n">
        <v>724</v>
      </c>
      <c r="B726" s="7" t="s">
        <v>973</v>
      </c>
      <c r="C726" s="7" t="s">
        <v>10</v>
      </c>
      <c r="D726" s="7" t="s">
        <v>11</v>
      </c>
      <c r="E726" s="7" t="s">
        <v>899</v>
      </c>
      <c r="F726" s="8" t="s">
        <v>181</v>
      </c>
      <c r="G726" s="9" t="n">
        <v>960</v>
      </c>
      <c r="H726" s="8" t="s">
        <v>34</v>
      </c>
    </row>
    <row r="727" s="1" customFormat="true" ht="13.5" hidden="false" customHeight="false" outlineLevel="0" collapsed="false">
      <c r="A727" s="6" t="n">
        <v>725</v>
      </c>
      <c r="B727" s="7" t="s">
        <v>974</v>
      </c>
      <c r="C727" s="7" t="s">
        <v>10</v>
      </c>
      <c r="D727" s="7" t="s">
        <v>11</v>
      </c>
      <c r="E727" s="7" t="s">
        <v>899</v>
      </c>
      <c r="F727" s="8" t="s">
        <v>195</v>
      </c>
      <c r="G727" s="9" t="n">
        <v>960</v>
      </c>
      <c r="H727" s="8" t="s">
        <v>34</v>
      </c>
    </row>
    <row r="728" s="1" customFormat="true" ht="13.5" hidden="false" customHeight="false" outlineLevel="0" collapsed="false">
      <c r="A728" s="6" t="n">
        <v>726</v>
      </c>
      <c r="B728" s="7" t="s">
        <v>975</v>
      </c>
      <c r="C728" s="7" t="s">
        <v>10</v>
      </c>
      <c r="D728" s="7" t="s">
        <v>11</v>
      </c>
      <c r="E728" s="7" t="s">
        <v>899</v>
      </c>
      <c r="F728" s="8" t="s">
        <v>188</v>
      </c>
      <c r="G728" s="9" t="n">
        <v>960</v>
      </c>
      <c r="H728" s="8" t="s">
        <v>34</v>
      </c>
    </row>
    <row r="729" s="1" customFormat="true" ht="13.5" hidden="false" customHeight="false" outlineLevel="0" collapsed="false">
      <c r="A729" s="6" t="n">
        <v>727</v>
      </c>
      <c r="B729" s="7" t="s">
        <v>976</v>
      </c>
      <c r="C729" s="7" t="s">
        <v>10</v>
      </c>
      <c r="D729" s="7" t="s">
        <v>16</v>
      </c>
      <c r="E729" s="7" t="s">
        <v>899</v>
      </c>
      <c r="F729" s="8" t="s">
        <v>977</v>
      </c>
      <c r="G729" s="9" t="n">
        <v>960</v>
      </c>
      <c r="H729" s="8" t="s">
        <v>34</v>
      </c>
    </row>
    <row r="730" s="1" customFormat="true" ht="13.5" hidden="false" customHeight="false" outlineLevel="0" collapsed="false">
      <c r="A730" s="6" t="n">
        <v>728</v>
      </c>
      <c r="B730" s="7" t="s">
        <v>978</v>
      </c>
      <c r="C730" s="7" t="s">
        <v>10</v>
      </c>
      <c r="D730" s="7" t="s">
        <v>16</v>
      </c>
      <c r="E730" s="7" t="s">
        <v>899</v>
      </c>
      <c r="F730" s="8" t="s">
        <v>190</v>
      </c>
      <c r="G730" s="9" t="n">
        <v>960</v>
      </c>
      <c r="H730" s="8" t="s">
        <v>34</v>
      </c>
    </row>
    <row r="731" s="1" customFormat="true" ht="13.5" hidden="false" customHeight="false" outlineLevel="0" collapsed="false">
      <c r="A731" s="6" t="n">
        <v>729</v>
      </c>
      <c r="B731" s="7" t="s">
        <v>979</v>
      </c>
      <c r="C731" s="7" t="s">
        <v>10</v>
      </c>
      <c r="D731" s="7" t="s">
        <v>11</v>
      </c>
      <c r="E731" s="7" t="s">
        <v>899</v>
      </c>
      <c r="F731" s="8" t="s">
        <v>623</v>
      </c>
      <c r="G731" s="9" t="n">
        <v>960</v>
      </c>
      <c r="H731" s="8" t="s">
        <v>34</v>
      </c>
    </row>
    <row r="732" s="1" customFormat="true" ht="13.5" hidden="false" customHeight="false" outlineLevel="0" collapsed="false">
      <c r="A732" s="6" t="n">
        <v>730</v>
      </c>
      <c r="B732" s="7" t="s">
        <v>980</v>
      </c>
      <c r="C732" s="7" t="s">
        <v>10</v>
      </c>
      <c r="D732" s="7" t="s">
        <v>11</v>
      </c>
      <c r="E732" s="7" t="s">
        <v>899</v>
      </c>
      <c r="F732" s="8" t="s">
        <v>981</v>
      </c>
      <c r="G732" s="9" t="n">
        <v>960</v>
      </c>
      <c r="H732" s="8" t="s">
        <v>34</v>
      </c>
    </row>
    <row r="733" s="1" customFormat="true" ht="13.5" hidden="false" customHeight="false" outlineLevel="0" collapsed="false">
      <c r="A733" s="6" t="n">
        <v>731</v>
      </c>
      <c r="B733" s="7" t="s">
        <v>982</v>
      </c>
      <c r="C733" s="7" t="s">
        <v>10</v>
      </c>
      <c r="D733" s="7" t="s">
        <v>16</v>
      </c>
      <c r="E733" s="7" t="s">
        <v>899</v>
      </c>
      <c r="F733" s="8" t="s">
        <v>596</v>
      </c>
      <c r="G733" s="9" t="n">
        <v>960</v>
      </c>
      <c r="H733" s="8" t="s">
        <v>34</v>
      </c>
    </row>
    <row r="734" s="1" customFormat="true" ht="13.5" hidden="false" customHeight="false" outlineLevel="0" collapsed="false">
      <c r="A734" s="6" t="n">
        <v>732</v>
      </c>
      <c r="B734" s="7" t="s">
        <v>983</v>
      </c>
      <c r="C734" s="7" t="s">
        <v>10</v>
      </c>
      <c r="D734" s="7" t="s">
        <v>16</v>
      </c>
      <c r="E734" s="7" t="s">
        <v>899</v>
      </c>
      <c r="F734" s="8" t="s">
        <v>166</v>
      </c>
      <c r="G734" s="9" t="n">
        <v>960</v>
      </c>
      <c r="H734" s="8" t="s">
        <v>27</v>
      </c>
    </row>
    <row r="735" s="1" customFormat="true" ht="13.5" hidden="false" customHeight="false" outlineLevel="0" collapsed="false">
      <c r="A735" s="6" t="n">
        <v>733</v>
      </c>
      <c r="B735" s="7" t="s">
        <v>984</v>
      </c>
      <c r="C735" s="7" t="s">
        <v>10</v>
      </c>
      <c r="D735" s="7" t="s">
        <v>11</v>
      </c>
      <c r="E735" s="7" t="s">
        <v>899</v>
      </c>
      <c r="F735" s="8" t="s">
        <v>611</v>
      </c>
      <c r="G735" s="9" t="n">
        <v>960</v>
      </c>
      <c r="H735" s="8" t="s">
        <v>27</v>
      </c>
    </row>
    <row r="736" s="1" customFormat="true" ht="13.5" hidden="false" customHeight="false" outlineLevel="0" collapsed="false">
      <c r="A736" s="6" t="n">
        <v>734</v>
      </c>
      <c r="B736" s="7" t="s">
        <v>985</v>
      </c>
      <c r="C736" s="7" t="s">
        <v>10</v>
      </c>
      <c r="D736" s="7" t="s">
        <v>16</v>
      </c>
      <c r="E736" s="7" t="s">
        <v>899</v>
      </c>
      <c r="F736" s="8" t="s">
        <v>664</v>
      </c>
      <c r="G736" s="9" t="n">
        <v>960</v>
      </c>
      <c r="H736" s="8" t="s">
        <v>27</v>
      </c>
    </row>
    <row r="737" s="1" customFormat="true" ht="13.5" hidden="false" customHeight="false" outlineLevel="0" collapsed="false">
      <c r="A737" s="6" t="n">
        <v>735</v>
      </c>
      <c r="B737" s="7" t="s">
        <v>263</v>
      </c>
      <c r="C737" s="7" t="s">
        <v>10</v>
      </c>
      <c r="D737" s="7" t="s">
        <v>11</v>
      </c>
      <c r="E737" s="7" t="s">
        <v>899</v>
      </c>
      <c r="F737" s="8" t="s">
        <v>162</v>
      </c>
      <c r="G737" s="9" t="n">
        <v>960</v>
      </c>
      <c r="H737" s="8" t="s">
        <v>27</v>
      </c>
    </row>
    <row r="738" s="1" customFormat="true" ht="13.5" hidden="false" customHeight="false" outlineLevel="0" collapsed="false">
      <c r="A738" s="6" t="n">
        <v>736</v>
      </c>
      <c r="B738" s="7" t="s">
        <v>986</v>
      </c>
      <c r="C738" s="7" t="s">
        <v>10</v>
      </c>
      <c r="D738" s="7" t="s">
        <v>16</v>
      </c>
      <c r="E738" s="7" t="s">
        <v>899</v>
      </c>
      <c r="F738" s="8" t="s">
        <v>606</v>
      </c>
      <c r="G738" s="9" t="n">
        <v>960</v>
      </c>
      <c r="H738" s="8" t="s">
        <v>27</v>
      </c>
    </row>
    <row r="739" s="1" customFormat="true" ht="13.5" hidden="false" customHeight="false" outlineLevel="0" collapsed="false">
      <c r="A739" s="6" t="n">
        <v>737</v>
      </c>
      <c r="B739" s="7" t="s">
        <v>987</v>
      </c>
      <c r="C739" s="7" t="s">
        <v>10</v>
      </c>
      <c r="D739" s="7" t="s">
        <v>16</v>
      </c>
      <c r="E739" s="7" t="s">
        <v>899</v>
      </c>
      <c r="F739" s="8" t="s">
        <v>166</v>
      </c>
      <c r="G739" s="9" t="n">
        <v>960</v>
      </c>
      <c r="H739" s="8" t="s">
        <v>27</v>
      </c>
    </row>
    <row r="740" s="1" customFormat="true" ht="13.5" hidden="false" customHeight="false" outlineLevel="0" collapsed="false">
      <c r="A740" s="6" t="n">
        <v>738</v>
      </c>
      <c r="B740" s="7" t="s">
        <v>988</v>
      </c>
      <c r="C740" s="7" t="s">
        <v>10</v>
      </c>
      <c r="D740" s="7" t="s">
        <v>11</v>
      </c>
      <c r="E740" s="7" t="s">
        <v>899</v>
      </c>
      <c r="F740" s="8" t="s">
        <v>188</v>
      </c>
      <c r="G740" s="9" t="n">
        <v>960</v>
      </c>
      <c r="H740" s="8" t="s">
        <v>27</v>
      </c>
    </row>
    <row r="741" s="1" customFormat="true" ht="13.5" hidden="false" customHeight="false" outlineLevel="0" collapsed="false">
      <c r="A741" s="6" t="n">
        <v>739</v>
      </c>
      <c r="B741" s="7" t="s">
        <v>989</v>
      </c>
      <c r="C741" s="7" t="s">
        <v>10</v>
      </c>
      <c r="D741" s="7" t="s">
        <v>16</v>
      </c>
      <c r="E741" s="7" t="s">
        <v>899</v>
      </c>
      <c r="F741" s="8" t="s">
        <v>664</v>
      </c>
      <c r="G741" s="9" t="n">
        <v>960</v>
      </c>
      <c r="H741" s="8" t="s">
        <v>27</v>
      </c>
    </row>
    <row r="742" s="1" customFormat="true" ht="13.5" hidden="false" customHeight="false" outlineLevel="0" collapsed="false">
      <c r="A742" s="6" t="n">
        <v>740</v>
      </c>
      <c r="B742" s="7" t="s">
        <v>990</v>
      </c>
      <c r="C742" s="7" t="s">
        <v>10</v>
      </c>
      <c r="D742" s="7" t="s">
        <v>16</v>
      </c>
      <c r="E742" s="7" t="s">
        <v>899</v>
      </c>
      <c r="F742" s="8" t="s">
        <v>192</v>
      </c>
      <c r="G742" s="9" t="n">
        <v>960</v>
      </c>
      <c r="H742" s="8" t="s">
        <v>27</v>
      </c>
    </row>
    <row r="743" s="1" customFormat="true" ht="13.5" hidden="false" customHeight="false" outlineLevel="0" collapsed="false">
      <c r="A743" s="6" t="n">
        <v>741</v>
      </c>
      <c r="B743" s="7" t="s">
        <v>991</v>
      </c>
      <c r="C743" s="7" t="s">
        <v>10</v>
      </c>
      <c r="D743" s="7" t="s">
        <v>11</v>
      </c>
      <c r="E743" s="7" t="s">
        <v>899</v>
      </c>
      <c r="F743" s="8" t="s">
        <v>195</v>
      </c>
      <c r="G743" s="9" t="n">
        <v>960</v>
      </c>
      <c r="H743" s="8" t="s">
        <v>27</v>
      </c>
    </row>
    <row r="744" s="1" customFormat="true" ht="13.5" hidden="false" customHeight="false" outlineLevel="0" collapsed="false">
      <c r="A744" s="6" t="n">
        <v>742</v>
      </c>
      <c r="B744" s="7" t="s">
        <v>992</v>
      </c>
      <c r="C744" s="7" t="s">
        <v>10</v>
      </c>
      <c r="D744" s="7" t="s">
        <v>11</v>
      </c>
      <c r="E744" s="7" t="s">
        <v>899</v>
      </c>
      <c r="F744" s="8" t="s">
        <v>588</v>
      </c>
      <c r="G744" s="9" t="n">
        <v>960</v>
      </c>
      <c r="H744" s="8" t="s">
        <v>27</v>
      </c>
    </row>
    <row r="745" s="1" customFormat="true" ht="13.5" hidden="false" customHeight="false" outlineLevel="0" collapsed="false">
      <c r="A745" s="6" t="n">
        <v>743</v>
      </c>
      <c r="B745" s="7" t="s">
        <v>993</v>
      </c>
      <c r="C745" s="7" t="s">
        <v>10</v>
      </c>
      <c r="D745" s="7" t="s">
        <v>11</v>
      </c>
      <c r="E745" s="7" t="s">
        <v>899</v>
      </c>
      <c r="F745" s="8" t="s">
        <v>623</v>
      </c>
      <c r="G745" s="9" t="n">
        <v>960</v>
      </c>
      <c r="H745" s="8" t="s">
        <v>68</v>
      </c>
    </row>
    <row r="746" s="1" customFormat="true" ht="13.5" hidden="false" customHeight="false" outlineLevel="0" collapsed="false">
      <c r="A746" s="6" t="n">
        <v>744</v>
      </c>
      <c r="B746" s="7" t="s">
        <v>994</v>
      </c>
      <c r="C746" s="7" t="s">
        <v>10</v>
      </c>
      <c r="D746" s="7" t="s">
        <v>11</v>
      </c>
      <c r="E746" s="7" t="s">
        <v>899</v>
      </c>
      <c r="F746" s="8" t="s">
        <v>995</v>
      </c>
      <c r="G746" s="9" t="n">
        <v>960</v>
      </c>
      <c r="H746" s="8" t="s">
        <v>68</v>
      </c>
    </row>
    <row r="747" s="1" customFormat="true" ht="13.5" hidden="false" customHeight="false" outlineLevel="0" collapsed="false">
      <c r="A747" s="6" t="n">
        <v>745</v>
      </c>
      <c r="B747" s="7" t="s">
        <v>996</v>
      </c>
      <c r="C747" s="7" t="s">
        <v>10</v>
      </c>
      <c r="D747" s="7" t="s">
        <v>16</v>
      </c>
      <c r="E747" s="7" t="s">
        <v>899</v>
      </c>
      <c r="F747" s="8" t="s">
        <v>169</v>
      </c>
      <c r="G747" s="9" t="n">
        <v>960</v>
      </c>
      <c r="H747" s="8" t="s">
        <v>68</v>
      </c>
    </row>
    <row r="748" s="1" customFormat="true" ht="13.5" hidden="false" customHeight="false" outlineLevel="0" collapsed="false">
      <c r="A748" s="6" t="n">
        <v>746</v>
      </c>
      <c r="B748" s="7" t="s">
        <v>997</v>
      </c>
      <c r="C748" s="7" t="s">
        <v>10</v>
      </c>
      <c r="D748" s="7" t="s">
        <v>16</v>
      </c>
      <c r="E748" s="7" t="s">
        <v>899</v>
      </c>
      <c r="F748" s="8" t="s">
        <v>171</v>
      </c>
      <c r="G748" s="9" t="n">
        <v>960</v>
      </c>
      <c r="H748" s="8" t="s">
        <v>68</v>
      </c>
    </row>
    <row r="749" s="1" customFormat="true" ht="13.5" hidden="false" customHeight="false" outlineLevel="0" collapsed="false">
      <c r="A749" s="6" t="n">
        <v>747</v>
      </c>
      <c r="B749" s="7" t="s">
        <v>998</v>
      </c>
      <c r="C749" s="7" t="s">
        <v>10</v>
      </c>
      <c r="D749" s="7" t="s">
        <v>11</v>
      </c>
      <c r="E749" s="7" t="s">
        <v>899</v>
      </c>
      <c r="F749" s="8" t="s">
        <v>179</v>
      </c>
      <c r="G749" s="9" t="n">
        <v>960</v>
      </c>
      <c r="H749" s="8" t="s">
        <v>68</v>
      </c>
    </row>
    <row r="750" s="1" customFormat="true" ht="13.5" hidden="false" customHeight="false" outlineLevel="0" collapsed="false">
      <c r="A750" s="6" t="n">
        <v>748</v>
      </c>
      <c r="B750" s="7" t="s">
        <v>999</v>
      </c>
      <c r="C750" s="7" t="s">
        <v>10</v>
      </c>
      <c r="D750" s="7" t="s">
        <v>16</v>
      </c>
      <c r="E750" s="7" t="s">
        <v>899</v>
      </c>
      <c r="F750" s="8" t="s">
        <v>977</v>
      </c>
      <c r="G750" s="9" t="n">
        <v>960</v>
      </c>
      <c r="H750" s="8" t="s">
        <v>68</v>
      </c>
    </row>
    <row r="751" s="1" customFormat="true" ht="13.5" hidden="false" customHeight="false" outlineLevel="0" collapsed="false">
      <c r="A751" s="6" t="n">
        <v>749</v>
      </c>
      <c r="B751" s="7" t="s">
        <v>1000</v>
      </c>
      <c r="C751" s="7" t="s">
        <v>10</v>
      </c>
      <c r="D751" s="7" t="s">
        <v>11</v>
      </c>
      <c r="E751" s="7" t="s">
        <v>899</v>
      </c>
      <c r="F751" s="8" t="s">
        <v>1001</v>
      </c>
      <c r="G751" s="9" t="n">
        <v>960</v>
      </c>
      <c r="H751" s="8" t="s">
        <v>68</v>
      </c>
    </row>
    <row r="752" s="1" customFormat="true" ht="13.5" hidden="false" customHeight="false" outlineLevel="0" collapsed="false">
      <c r="A752" s="6" t="n">
        <v>750</v>
      </c>
      <c r="B752" s="7" t="s">
        <v>1002</v>
      </c>
      <c r="C752" s="7" t="s">
        <v>10</v>
      </c>
      <c r="D752" s="7" t="s">
        <v>16</v>
      </c>
      <c r="E752" s="7" t="s">
        <v>899</v>
      </c>
      <c r="F752" s="8" t="s">
        <v>631</v>
      </c>
      <c r="G752" s="9" t="n">
        <v>960</v>
      </c>
      <c r="H752" s="8" t="s">
        <v>68</v>
      </c>
    </row>
    <row r="753" s="1" customFormat="true" ht="13.5" hidden="false" customHeight="false" outlineLevel="0" collapsed="false">
      <c r="A753" s="6" t="n">
        <v>751</v>
      </c>
      <c r="B753" s="7" t="s">
        <v>1003</v>
      </c>
      <c r="C753" s="7" t="s">
        <v>10</v>
      </c>
      <c r="D753" s="7" t="s">
        <v>16</v>
      </c>
      <c r="E753" s="7" t="s">
        <v>899</v>
      </c>
      <c r="F753" s="8" t="s">
        <v>936</v>
      </c>
      <c r="G753" s="9" t="n">
        <v>960</v>
      </c>
      <c r="H753" s="8" t="s">
        <v>62</v>
      </c>
    </row>
    <row r="754" s="1" customFormat="true" ht="13.5" hidden="false" customHeight="false" outlineLevel="0" collapsed="false">
      <c r="A754" s="6" t="n">
        <v>752</v>
      </c>
      <c r="B754" s="7" t="s">
        <v>1004</v>
      </c>
      <c r="C754" s="7" t="s">
        <v>10</v>
      </c>
      <c r="D754" s="7" t="s">
        <v>16</v>
      </c>
      <c r="E754" s="7" t="s">
        <v>899</v>
      </c>
      <c r="F754" s="8" t="s">
        <v>177</v>
      </c>
      <c r="G754" s="9" t="n">
        <v>960</v>
      </c>
      <c r="H754" s="8" t="s">
        <v>62</v>
      </c>
    </row>
    <row r="755" s="1" customFormat="true" ht="13.5" hidden="false" customHeight="false" outlineLevel="0" collapsed="false">
      <c r="A755" s="6" t="n">
        <v>753</v>
      </c>
      <c r="B755" s="7" t="s">
        <v>1005</v>
      </c>
      <c r="C755" s="7" t="s">
        <v>10</v>
      </c>
      <c r="D755" s="7" t="s">
        <v>16</v>
      </c>
      <c r="E755" s="7" t="s">
        <v>899</v>
      </c>
      <c r="F755" s="8" t="s">
        <v>671</v>
      </c>
      <c r="G755" s="9" t="n">
        <v>960</v>
      </c>
      <c r="H755" s="8" t="s">
        <v>62</v>
      </c>
    </row>
    <row r="756" s="1" customFormat="true" ht="13.5" hidden="false" customHeight="false" outlineLevel="0" collapsed="false">
      <c r="A756" s="6" t="n">
        <v>754</v>
      </c>
      <c r="B756" s="7" t="s">
        <v>1006</v>
      </c>
      <c r="C756" s="7" t="s">
        <v>10</v>
      </c>
      <c r="D756" s="7" t="s">
        <v>11</v>
      </c>
      <c r="E756" s="7" t="s">
        <v>899</v>
      </c>
      <c r="F756" s="8" t="s">
        <v>707</v>
      </c>
      <c r="G756" s="9" t="n">
        <v>960</v>
      </c>
      <c r="H756" s="8" t="s">
        <v>62</v>
      </c>
    </row>
    <row r="757" s="1" customFormat="true" ht="13.5" hidden="false" customHeight="false" outlineLevel="0" collapsed="false">
      <c r="A757" s="6" t="n">
        <v>755</v>
      </c>
      <c r="B757" s="7" t="s">
        <v>1007</v>
      </c>
      <c r="C757" s="7" t="s">
        <v>10</v>
      </c>
      <c r="D757" s="7" t="s">
        <v>11</v>
      </c>
      <c r="E757" s="7" t="s">
        <v>899</v>
      </c>
      <c r="F757" s="8" t="s">
        <v>615</v>
      </c>
      <c r="G757" s="9" t="n">
        <v>960</v>
      </c>
      <c r="H757" s="8" t="s">
        <v>62</v>
      </c>
    </row>
    <row r="758" s="1" customFormat="true" ht="13.5" hidden="false" customHeight="false" outlineLevel="0" collapsed="false">
      <c r="A758" s="6" t="n">
        <v>756</v>
      </c>
      <c r="B758" s="7" t="s">
        <v>1008</v>
      </c>
      <c r="C758" s="7" t="s">
        <v>10</v>
      </c>
      <c r="D758" s="7" t="s">
        <v>16</v>
      </c>
      <c r="E758" s="7" t="s">
        <v>899</v>
      </c>
      <c r="F758" s="8" t="s">
        <v>190</v>
      </c>
      <c r="G758" s="9" t="n">
        <v>960</v>
      </c>
      <c r="H758" s="8" t="s">
        <v>62</v>
      </c>
    </row>
    <row r="759" s="1" customFormat="true" ht="13.5" hidden="false" customHeight="false" outlineLevel="0" collapsed="false">
      <c r="A759" s="6" t="n">
        <v>757</v>
      </c>
      <c r="B759" s="7" t="s">
        <v>1009</v>
      </c>
      <c r="C759" s="7" t="s">
        <v>10</v>
      </c>
      <c r="D759" s="7" t="s">
        <v>16</v>
      </c>
      <c r="E759" s="7" t="s">
        <v>899</v>
      </c>
      <c r="F759" s="8" t="s">
        <v>169</v>
      </c>
      <c r="G759" s="9" t="n">
        <v>960</v>
      </c>
      <c r="H759" s="8" t="s">
        <v>24</v>
      </c>
    </row>
    <row r="760" s="1" customFormat="true" ht="13.5" hidden="false" customHeight="false" outlineLevel="0" collapsed="false">
      <c r="A760" s="6" t="n">
        <v>758</v>
      </c>
      <c r="B760" s="7" t="s">
        <v>1010</v>
      </c>
      <c r="C760" s="7" t="s">
        <v>10</v>
      </c>
      <c r="D760" s="7" t="s">
        <v>16</v>
      </c>
      <c r="E760" s="7" t="s">
        <v>899</v>
      </c>
      <c r="F760" s="8" t="s">
        <v>190</v>
      </c>
      <c r="G760" s="9" t="n">
        <v>960</v>
      </c>
      <c r="H760" s="8" t="s">
        <v>21</v>
      </c>
    </row>
    <row r="761" s="1" customFormat="true" ht="13.5" hidden="false" customHeight="false" outlineLevel="0" collapsed="false">
      <c r="A761" s="6" t="n">
        <v>759</v>
      </c>
      <c r="B761" s="7" t="s">
        <v>1011</v>
      </c>
      <c r="C761" s="7" t="s">
        <v>10</v>
      </c>
      <c r="D761" s="7" t="s">
        <v>16</v>
      </c>
      <c r="E761" s="7" t="s">
        <v>899</v>
      </c>
      <c r="F761" s="8" t="s">
        <v>606</v>
      </c>
      <c r="G761" s="9" t="n">
        <v>960</v>
      </c>
      <c r="H761" s="8" t="s">
        <v>21</v>
      </c>
    </row>
    <row r="762" s="1" customFormat="true" ht="13.5" hidden="false" customHeight="false" outlineLevel="0" collapsed="false">
      <c r="A762" s="6" t="n">
        <v>760</v>
      </c>
      <c r="B762" s="7" t="s">
        <v>1012</v>
      </c>
      <c r="C762" s="7" t="s">
        <v>10</v>
      </c>
      <c r="D762" s="7" t="s">
        <v>11</v>
      </c>
      <c r="E762" s="7" t="s">
        <v>899</v>
      </c>
      <c r="F762" s="8" t="s">
        <v>615</v>
      </c>
      <c r="G762" s="9" t="n">
        <v>960</v>
      </c>
      <c r="H762" s="8" t="s">
        <v>21</v>
      </c>
    </row>
    <row r="763" s="1" customFormat="true" ht="13.5" hidden="false" customHeight="false" outlineLevel="0" collapsed="false">
      <c r="A763" s="6" t="n">
        <v>761</v>
      </c>
      <c r="B763" s="7" t="s">
        <v>1013</v>
      </c>
      <c r="C763" s="7" t="s">
        <v>10</v>
      </c>
      <c r="D763" s="7" t="s">
        <v>16</v>
      </c>
      <c r="E763" s="7" t="s">
        <v>899</v>
      </c>
      <c r="F763" s="8" t="s">
        <v>171</v>
      </c>
      <c r="G763" s="9" t="n">
        <v>960</v>
      </c>
      <c r="H763" s="8" t="s">
        <v>18</v>
      </c>
    </row>
    <row r="764" s="1" customFormat="true" ht="13.5" hidden="false" customHeight="false" outlineLevel="0" collapsed="false">
      <c r="A764" s="6" t="n">
        <v>762</v>
      </c>
      <c r="B764" s="7" t="s">
        <v>1014</v>
      </c>
      <c r="C764" s="7" t="s">
        <v>10</v>
      </c>
      <c r="D764" s="7" t="s">
        <v>11</v>
      </c>
      <c r="E764" s="7" t="s">
        <v>899</v>
      </c>
      <c r="F764" s="8" t="s">
        <v>600</v>
      </c>
      <c r="G764" s="9" t="n">
        <v>960</v>
      </c>
      <c r="H764" s="8" t="s">
        <v>18</v>
      </c>
    </row>
    <row r="765" s="1" customFormat="true" ht="13.5" hidden="false" customHeight="false" outlineLevel="0" collapsed="false">
      <c r="A765" s="6" t="n">
        <v>763</v>
      </c>
      <c r="B765" s="7" t="s">
        <v>1015</v>
      </c>
      <c r="C765" s="7" t="s">
        <v>10</v>
      </c>
      <c r="D765" s="7" t="s">
        <v>16</v>
      </c>
      <c r="E765" s="7" t="s">
        <v>899</v>
      </c>
      <c r="F765" s="8" t="s">
        <v>192</v>
      </c>
      <c r="G765" s="9" t="n">
        <v>960</v>
      </c>
      <c r="H765" s="8" t="s">
        <v>18</v>
      </c>
    </row>
    <row r="766" s="1" customFormat="true" ht="13.5" hidden="false" customHeight="false" outlineLevel="0" collapsed="false">
      <c r="A766" s="6" t="n">
        <v>764</v>
      </c>
      <c r="B766" s="7" t="s">
        <v>1016</v>
      </c>
      <c r="C766" s="7" t="s">
        <v>10</v>
      </c>
      <c r="D766" s="7" t="s">
        <v>16</v>
      </c>
      <c r="E766" s="7" t="s">
        <v>899</v>
      </c>
      <c r="F766" s="8" t="s">
        <v>190</v>
      </c>
      <c r="G766" s="9" t="n">
        <v>960</v>
      </c>
      <c r="H766" s="8" t="s">
        <v>18</v>
      </c>
    </row>
    <row r="767" s="1" customFormat="true" ht="13.5" hidden="false" customHeight="false" outlineLevel="0" collapsed="false">
      <c r="A767" s="6" t="n">
        <v>765</v>
      </c>
      <c r="B767" s="7" t="s">
        <v>1017</v>
      </c>
      <c r="C767" s="7" t="s">
        <v>10</v>
      </c>
      <c r="D767" s="7" t="s">
        <v>16</v>
      </c>
      <c r="E767" s="7" t="s">
        <v>899</v>
      </c>
      <c r="F767" s="8" t="s">
        <v>722</v>
      </c>
      <c r="G767" s="9" t="n">
        <v>960</v>
      </c>
      <c r="H767" s="8" t="s">
        <v>18</v>
      </c>
    </row>
    <row r="768" s="1" customFormat="true" ht="13.5" hidden="false" customHeight="false" outlineLevel="0" collapsed="false">
      <c r="A768" s="6" t="n">
        <v>766</v>
      </c>
      <c r="B768" s="7" t="s">
        <v>1018</v>
      </c>
      <c r="C768" s="7" t="s">
        <v>10</v>
      </c>
      <c r="D768" s="7" t="s">
        <v>16</v>
      </c>
      <c r="E768" s="7" t="s">
        <v>899</v>
      </c>
      <c r="F768" s="8" t="s">
        <v>171</v>
      </c>
      <c r="G768" s="9" t="n">
        <v>960</v>
      </c>
      <c r="H768" s="8" t="s">
        <v>106</v>
      </c>
    </row>
    <row r="769" s="1" customFormat="true" ht="13.5" hidden="false" customHeight="false" outlineLevel="0" collapsed="false">
      <c r="A769" s="6" t="n">
        <v>767</v>
      </c>
      <c r="B769" s="7" t="s">
        <v>1019</v>
      </c>
      <c r="C769" s="7" t="s">
        <v>10</v>
      </c>
      <c r="D769" s="7" t="s">
        <v>16</v>
      </c>
      <c r="E769" s="7" t="s">
        <v>899</v>
      </c>
      <c r="F769" s="8" t="s">
        <v>171</v>
      </c>
      <c r="G769" s="9" t="n">
        <v>960</v>
      </c>
      <c r="H769" s="8" t="s">
        <v>49</v>
      </c>
    </row>
    <row r="770" s="1" customFormat="true" ht="13.5" hidden="false" customHeight="false" outlineLevel="0" collapsed="false">
      <c r="A770" s="6" t="n">
        <v>768</v>
      </c>
      <c r="B770" s="7" t="s">
        <v>1020</v>
      </c>
      <c r="C770" s="7" t="s">
        <v>10</v>
      </c>
      <c r="D770" s="7" t="s">
        <v>11</v>
      </c>
      <c r="E770" s="7" t="s">
        <v>899</v>
      </c>
      <c r="F770" s="8" t="s">
        <v>623</v>
      </c>
      <c r="G770" s="9" t="n">
        <v>960</v>
      </c>
      <c r="H770" s="8" t="s">
        <v>49</v>
      </c>
    </row>
    <row r="771" s="1" customFormat="true" ht="13.5" hidden="false" customHeight="false" outlineLevel="0" collapsed="false">
      <c r="A771" s="6" t="n">
        <v>769</v>
      </c>
      <c r="B771" s="7" t="s">
        <v>1021</v>
      </c>
      <c r="C771" s="7" t="s">
        <v>10</v>
      </c>
      <c r="D771" s="7" t="s">
        <v>16</v>
      </c>
      <c r="E771" s="7" t="s">
        <v>899</v>
      </c>
      <c r="F771" s="8" t="s">
        <v>192</v>
      </c>
      <c r="G771" s="9" t="n">
        <v>960</v>
      </c>
      <c r="H771" s="8" t="s">
        <v>49</v>
      </c>
    </row>
    <row r="772" s="1" customFormat="true" ht="13.5" hidden="false" customHeight="false" outlineLevel="0" collapsed="false">
      <c r="A772" s="6" t="n">
        <v>770</v>
      </c>
      <c r="B772" s="7" t="s">
        <v>1022</v>
      </c>
      <c r="C772" s="7" t="s">
        <v>10</v>
      </c>
      <c r="D772" s="7" t="s">
        <v>11</v>
      </c>
      <c r="E772" s="7" t="s">
        <v>899</v>
      </c>
      <c r="F772" s="8" t="s">
        <v>679</v>
      </c>
      <c r="G772" s="9" t="n">
        <v>960</v>
      </c>
      <c r="H772" s="8" t="s">
        <v>49</v>
      </c>
    </row>
    <row r="773" s="1" customFormat="true" ht="13.5" hidden="false" customHeight="false" outlineLevel="0" collapsed="false">
      <c r="A773" s="6" t="n">
        <v>771</v>
      </c>
      <c r="B773" s="7" t="s">
        <v>1023</v>
      </c>
      <c r="C773" s="7" t="s">
        <v>10</v>
      </c>
      <c r="D773" s="7" t="s">
        <v>16</v>
      </c>
      <c r="E773" s="7" t="s">
        <v>899</v>
      </c>
      <c r="F773" s="8" t="s">
        <v>175</v>
      </c>
      <c r="G773" s="9" t="n">
        <v>960</v>
      </c>
      <c r="H773" s="8" t="s">
        <v>49</v>
      </c>
    </row>
    <row r="774" s="1" customFormat="true" ht="13.5" hidden="false" customHeight="false" outlineLevel="0" collapsed="false">
      <c r="A774" s="6" t="n">
        <v>772</v>
      </c>
      <c r="B774" s="7" t="s">
        <v>1024</v>
      </c>
      <c r="C774" s="7" t="s">
        <v>10</v>
      </c>
      <c r="D774" s="7" t="s">
        <v>11</v>
      </c>
      <c r="E774" s="7" t="s">
        <v>899</v>
      </c>
      <c r="F774" s="8" t="s">
        <v>195</v>
      </c>
      <c r="G774" s="9" t="n">
        <v>960</v>
      </c>
      <c r="H774" s="8" t="s">
        <v>14</v>
      </c>
    </row>
    <row r="775" s="1" customFormat="true" ht="13.5" hidden="false" customHeight="false" outlineLevel="0" collapsed="false">
      <c r="A775" s="6" t="n">
        <v>773</v>
      </c>
      <c r="B775" s="7" t="s">
        <v>1025</v>
      </c>
      <c r="C775" s="7" t="s">
        <v>10</v>
      </c>
      <c r="D775" s="7" t="s">
        <v>11</v>
      </c>
      <c r="E775" s="7" t="s">
        <v>899</v>
      </c>
      <c r="F775" s="8" t="s">
        <v>195</v>
      </c>
      <c r="G775" s="9" t="n">
        <v>960</v>
      </c>
      <c r="H775" s="8" t="s">
        <v>14</v>
      </c>
    </row>
    <row r="776" s="1" customFormat="true" ht="13.5" hidden="false" customHeight="false" outlineLevel="0" collapsed="false">
      <c r="A776" s="6" t="n">
        <v>774</v>
      </c>
      <c r="B776" s="7" t="s">
        <v>1026</v>
      </c>
      <c r="C776" s="7" t="s">
        <v>10</v>
      </c>
      <c r="D776" s="7" t="s">
        <v>11</v>
      </c>
      <c r="E776" s="7" t="s">
        <v>899</v>
      </c>
      <c r="F776" s="8" t="s">
        <v>162</v>
      </c>
      <c r="G776" s="9" t="n">
        <v>960</v>
      </c>
      <c r="H776" s="8" t="s">
        <v>49</v>
      </c>
    </row>
    <row r="777" s="1" customFormat="true" ht="13.5" hidden="false" customHeight="false" outlineLevel="0" collapsed="false">
      <c r="A777" s="6" t="n">
        <v>775</v>
      </c>
      <c r="B777" s="7" t="s">
        <v>1027</v>
      </c>
      <c r="C777" s="7" t="s">
        <v>10</v>
      </c>
      <c r="D777" s="7" t="s">
        <v>16</v>
      </c>
      <c r="E777" s="7" t="s">
        <v>899</v>
      </c>
      <c r="F777" s="8" t="s">
        <v>712</v>
      </c>
      <c r="G777" s="9" t="n">
        <v>960</v>
      </c>
      <c r="H777" s="8" t="s">
        <v>14</v>
      </c>
    </row>
    <row r="778" s="1" customFormat="true" ht="13.5" hidden="false" customHeight="false" outlineLevel="0" collapsed="false">
      <c r="A778" s="6" t="n">
        <v>776</v>
      </c>
      <c r="B778" s="7" t="s">
        <v>1028</v>
      </c>
      <c r="C778" s="7" t="s">
        <v>10</v>
      </c>
      <c r="D778" s="7" t="s">
        <v>11</v>
      </c>
      <c r="E778" s="7" t="s">
        <v>899</v>
      </c>
      <c r="F778" s="8" t="s">
        <v>611</v>
      </c>
      <c r="G778" s="9" t="n">
        <v>960</v>
      </c>
      <c r="H778" s="8" t="s">
        <v>24</v>
      </c>
    </row>
    <row r="779" s="1" customFormat="true" ht="13.5" hidden="false" customHeight="false" outlineLevel="0" collapsed="false">
      <c r="A779" s="6" t="n">
        <v>777</v>
      </c>
      <c r="B779" s="7" t="s">
        <v>1029</v>
      </c>
      <c r="C779" s="7" t="s">
        <v>10</v>
      </c>
      <c r="D779" s="7" t="s">
        <v>16</v>
      </c>
      <c r="E779" s="7" t="s">
        <v>899</v>
      </c>
      <c r="F779" s="8" t="s">
        <v>596</v>
      </c>
      <c r="G779" s="9" t="n">
        <v>960</v>
      </c>
      <c r="H779" s="8" t="s">
        <v>24</v>
      </c>
    </row>
    <row r="780" s="1" customFormat="true" ht="13.5" hidden="false" customHeight="false" outlineLevel="0" collapsed="false">
      <c r="A780" s="6" t="n">
        <v>778</v>
      </c>
      <c r="B780" s="7" t="s">
        <v>1030</v>
      </c>
      <c r="C780" s="7" t="s">
        <v>10</v>
      </c>
      <c r="D780" s="7" t="s">
        <v>16</v>
      </c>
      <c r="E780" s="7" t="s">
        <v>899</v>
      </c>
      <c r="F780" s="8" t="s">
        <v>664</v>
      </c>
      <c r="G780" s="9" t="n">
        <v>960</v>
      </c>
      <c r="H780" s="8" t="s">
        <v>24</v>
      </c>
    </row>
    <row r="781" s="1" customFormat="true" ht="13.5" hidden="false" customHeight="false" outlineLevel="0" collapsed="false">
      <c r="A781" s="6" t="n">
        <v>779</v>
      </c>
      <c r="B781" s="7" t="s">
        <v>1031</v>
      </c>
      <c r="C781" s="7" t="s">
        <v>10</v>
      </c>
      <c r="D781" s="7" t="s">
        <v>11</v>
      </c>
      <c r="E781" s="7" t="s">
        <v>899</v>
      </c>
      <c r="F781" s="8" t="s">
        <v>164</v>
      </c>
      <c r="G781" s="9" t="n">
        <v>960</v>
      </c>
      <c r="H781" s="8" t="s">
        <v>21</v>
      </c>
    </row>
    <row r="782" s="1" customFormat="true" ht="13.5" hidden="false" customHeight="false" outlineLevel="0" collapsed="false">
      <c r="A782" s="6" t="n">
        <v>780</v>
      </c>
      <c r="B782" s="7" t="s">
        <v>1032</v>
      </c>
      <c r="C782" s="7" t="s">
        <v>10</v>
      </c>
      <c r="D782" s="7" t="s">
        <v>16</v>
      </c>
      <c r="E782" s="7" t="s">
        <v>899</v>
      </c>
      <c r="F782" s="8" t="s">
        <v>977</v>
      </c>
      <c r="G782" s="9" t="n">
        <v>960</v>
      </c>
      <c r="H782" s="8" t="s">
        <v>21</v>
      </c>
    </row>
    <row r="783" s="1" customFormat="true" ht="13.5" hidden="false" customHeight="false" outlineLevel="0" collapsed="false">
      <c r="A783" s="6" t="n">
        <v>781</v>
      </c>
      <c r="B783" s="7" t="s">
        <v>1033</v>
      </c>
      <c r="C783" s="7" t="s">
        <v>10</v>
      </c>
      <c r="D783" s="7" t="s">
        <v>16</v>
      </c>
      <c r="E783" s="7" t="s">
        <v>899</v>
      </c>
      <c r="F783" s="8" t="s">
        <v>675</v>
      </c>
      <c r="G783" s="9" t="n">
        <v>960</v>
      </c>
      <c r="H783" s="8" t="s">
        <v>21</v>
      </c>
    </row>
    <row r="784" s="1" customFormat="true" ht="13.5" hidden="false" customHeight="false" outlineLevel="0" collapsed="false">
      <c r="A784" s="6" t="n">
        <v>782</v>
      </c>
      <c r="B784" s="7" t="s">
        <v>1034</v>
      </c>
      <c r="C784" s="7" t="s">
        <v>10</v>
      </c>
      <c r="D784" s="7" t="s">
        <v>11</v>
      </c>
      <c r="E784" s="7" t="s">
        <v>899</v>
      </c>
      <c r="F784" s="8" t="s">
        <v>179</v>
      </c>
      <c r="G784" s="9" t="n">
        <v>960</v>
      </c>
      <c r="H784" s="8" t="s">
        <v>21</v>
      </c>
    </row>
    <row r="785" s="1" customFormat="true" ht="13.5" hidden="false" customHeight="false" outlineLevel="0" collapsed="false">
      <c r="A785" s="6" t="n">
        <v>783</v>
      </c>
      <c r="B785" s="7" t="s">
        <v>1035</v>
      </c>
      <c r="C785" s="7" t="s">
        <v>10</v>
      </c>
      <c r="D785" s="7" t="s">
        <v>16</v>
      </c>
      <c r="E785" s="7" t="s">
        <v>899</v>
      </c>
      <c r="F785" s="8" t="s">
        <v>712</v>
      </c>
      <c r="G785" s="9" t="n">
        <v>960</v>
      </c>
      <c r="H785" s="8" t="s">
        <v>278</v>
      </c>
    </row>
    <row r="786" s="1" customFormat="true" ht="13.5" hidden="false" customHeight="false" outlineLevel="0" collapsed="false">
      <c r="A786" s="6" t="n">
        <v>784</v>
      </c>
      <c r="B786" s="7" t="s">
        <v>1036</v>
      </c>
      <c r="C786" s="7" t="s">
        <v>10</v>
      </c>
      <c r="D786" s="7" t="s">
        <v>16</v>
      </c>
      <c r="E786" s="7" t="s">
        <v>899</v>
      </c>
      <c r="F786" s="8" t="s">
        <v>699</v>
      </c>
      <c r="G786" s="9" t="n">
        <v>960</v>
      </c>
      <c r="H786" s="8" t="s">
        <v>276</v>
      </c>
    </row>
    <row r="787" s="1" customFormat="true" ht="13.5" hidden="false" customHeight="false" outlineLevel="0" collapsed="false">
      <c r="A787" s="6" t="n">
        <v>785</v>
      </c>
      <c r="B787" s="7" t="s">
        <v>1037</v>
      </c>
      <c r="C787" s="7" t="s">
        <v>10</v>
      </c>
      <c r="D787" s="7" t="s">
        <v>16</v>
      </c>
      <c r="E787" s="7" t="s">
        <v>899</v>
      </c>
      <c r="F787" s="8" t="s">
        <v>722</v>
      </c>
      <c r="G787" s="9" t="n">
        <v>960</v>
      </c>
      <c r="H787" s="8" t="s">
        <v>276</v>
      </c>
    </row>
    <row r="788" s="1" customFormat="true" ht="13.5" hidden="false" customHeight="false" outlineLevel="0" collapsed="false">
      <c r="A788" s="6" t="n">
        <v>786</v>
      </c>
      <c r="B788" s="7" t="s">
        <v>1038</v>
      </c>
      <c r="C788" s="7" t="s">
        <v>10</v>
      </c>
      <c r="D788" s="7" t="s">
        <v>11</v>
      </c>
      <c r="E788" s="7" t="s">
        <v>899</v>
      </c>
      <c r="F788" s="8" t="s">
        <v>981</v>
      </c>
      <c r="G788" s="9" t="n">
        <v>960</v>
      </c>
      <c r="H788" s="8" t="s">
        <v>276</v>
      </c>
    </row>
    <row r="789" s="1" customFormat="true" ht="13.5" hidden="false" customHeight="false" outlineLevel="0" collapsed="false">
      <c r="A789" s="6" t="n">
        <v>787</v>
      </c>
      <c r="B789" s="7" t="s">
        <v>1039</v>
      </c>
      <c r="C789" s="7" t="s">
        <v>10</v>
      </c>
      <c r="D789" s="7" t="s">
        <v>11</v>
      </c>
      <c r="E789" s="7" t="s">
        <v>899</v>
      </c>
      <c r="F789" s="8" t="s">
        <v>603</v>
      </c>
      <c r="G789" s="9" t="n">
        <v>960</v>
      </c>
      <c r="H789" s="8" t="s">
        <v>278</v>
      </c>
    </row>
    <row r="790" s="1" customFormat="true" ht="13.5" hidden="false" customHeight="false" outlineLevel="0" collapsed="false">
      <c r="A790" s="6" t="n">
        <v>788</v>
      </c>
      <c r="B790" s="7" t="s">
        <v>1040</v>
      </c>
      <c r="C790" s="7" t="s">
        <v>10</v>
      </c>
      <c r="D790" s="7" t="s">
        <v>16</v>
      </c>
      <c r="E790" s="7" t="s">
        <v>899</v>
      </c>
      <c r="F790" s="8" t="s">
        <v>664</v>
      </c>
      <c r="G790" s="9" t="n">
        <v>960</v>
      </c>
      <c r="H790" s="8" t="s">
        <v>276</v>
      </c>
    </row>
    <row r="791" s="1" customFormat="true" ht="13.5" hidden="false" customHeight="false" outlineLevel="0" collapsed="false">
      <c r="A791" s="6" t="n">
        <v>789</v>
      </c>
      <c r="B791" s="7" t="s">
        <v>1041</v>
      </c>
      <c r="C791" s="7" t="s">
        <v>10</v>
      </c>
      <c r="D791" s="7" t="s">
        <v>16</v>
      </c>
      <c r="E791" s="7" t="s">
        <v>899</v>
      </c>
      <c r="F791" s="8" t="s">
        <v>192</v>
      </c>
      <c r="G791" s="9" t="n">
        <v>960</v>
      </c>
      <c r="H791" s="8" t="s">
        <v>276</v>
      </c>
    </row>
    <row r="792" s="1" customFormat="true" ht="13.5" hidden="false" customHeight="false" outlineLevel="0" collapsed="false">
      <c r="A792" s="6" t="n">
        <v>790</v>
      </c>
      <c r="B792" s="7" t="s">
        <v>1042</v>
      </c>
      <c r="C792" s="7" t="s">
        <v>10</v>
      </c>
      <c r="D792" s="7" t="s">
        <v>16</v>
      </c>
      <c r="E792" s="7" t="s">
        <v>899</v>
      </c>
      <c r="F792" s="8" t="s">
        <v>1043</v>
      </c>
      <c r="G792" s="9" t="n">
        <v>960</v>
      </c>
      <c r="H792" s="8" t="s">
        <v>278</v>
      </c>
    </row>
    <row r="793" s="1" customFormat="true" ht="13.5" hidden="false" customHeight="false" outlineLevel="0" collapsed="false">
      <c r="A793" s="6" t="n">
        <v>791</v>
      </c>
      <c r="B793" s="7" t="s">
        <v>1044</v>
      </c>
      <c r="C793" s="7" t="s">
        <v>10</v>
      </c>
      <c r="D793" s="7" t="s">
        <v>16</v>
      </c>
      <c r="E793" s="7" t="s">
        <v>899</v>
      </c>
      <c r="F793" s="8" t="s">
        <v>664</v>
      </c>
      <c r="G793" s="9" t="n">
        <v>960</v>
      </c>
      <c r="H793" s="8" t="s">
        <v>278</v>
      </c>
    </row>
    <row r="794" s="1" customFormat="true" ht="13.5" hidden="false" customHeight="false" outlineLevel="0" collapsed="false">
      <c r="A794" s="6" t="n">
        <v>792</v>
      </c>
      <c r="B794" s="7" t="s">
        <v>1045</v>
      </c>
      <c r="C794" s="7" t="s">
        <v>10</v>
      </c>
      <c r="D794" s="7" t="s">
        <v>11</v>
      </c>
      <c r="E794" s="7" t="s">
        <v>899</v>
      </c>
      <c r="F794" s="8" t="s">
        <v>707</v>
      </c>
      <c r="G794" s="9" t="n">
        <v>960</v>
      </c>
      <c r="H794" s="8" t="s">
        <v>278</v>
      </c>
    </row>
    <row r="795" s="1" customFormat="true" ht="13.5" hidden="false" customHeight="false" outlineLevel="0" collapsed="false">
      <c r="A795" s="6" t="n">
        <v>793</v>
      </c>
      <c r="B795" s="7" t="s">
        <v>1046</v>
      </c>
      <c r="C795" s="7" t="s">
        <v>10</v>
      </c>
      <c r="D795" s="7" t="s">
        <v>11</v>
      </c>
      <c r="E795" s="7" t="s">
        <v>899</v>
      </c>
      <c r="F795" s="8" t="s">
        <v>615</v>
      </c>
      <c r="G795" s="9" t="n">
        <v>960</v>
      </c>
      <c r="H795" s="8" t="s">
        <v>278</v>
      </c>
    </row>
    <row r="796" s="1" customFormat="true" ht="13.5" hidden="false" customHeight="false" outlineLevel="0" collapsed="false">
      <c r="A796" s="6" t="n">
        <v>794</v>
      </c>
      <c r="B796" s="7" t="s">
        <v>1047</v>
      </c>
      <c r="C796" s="7" t="s">
        <v>10</v>
      </c>
      <c r="D796" s="7" t="s">
        <v>11</v>
      </c>
      <c r="E796" s="7" t="s">
        <v>899</v>
      </c>
      <c r="F796" s="8" t="s">
        <v>623</v>
      </c>
      <c r="G796" s="9" t="n">
        <v>960</v>
      </c>
      <c r="H796" s="8" t="s">
        <v>276</v>
      </c>
    </row>
    <row r="797" s="1" customFormat="true" ht="13.5" hidden="false" customHeight="false" outlineLevel="0" collapsed="false">
      <c r="A797" s="6" t="n">
        <v>795</v>
      </c>
      <c r="B797" s="7" t="s">
        <v>1048</v>
      </c>
      <c r="C797" s="7" t="s">
        <v>10</v>
      </c>
      <c r="D797" s="7" t="s">
        <v>16</v>
      </c>
      <c r="E797" s="7" t="s">
        <v>899</v>
      </c>
      <c r="F797" s="8" t="s">
        <v>171</v>
      </c>
      <c r="G797" s="9" t="n">
        <v>960</v>
      </c>
      <c r="H797" s="8" t="s">
        <v>278</v>
      </c>
    </row>
    <row r="798" s="1" customFormat="true" ht="13.5" hidden="false" customHeight="false" outlineLevel="0" collapsed="false">
      <c r="A798" s="6" t="n">
        <v>796</v>
      </c>
      <c r="B798" s="7" t="s">
        <v>1049</v>
      </c>
      <c r="C798" s="7" t="s">
        <v>10</v>
      </c>
      <c r="D798" s="7" t="s">
        <v>16</v>
      </c>
      <c r="E798" s="7" t="s">
        <v>899</v>
      </c>
      <c r="F798" s="8" t="s">
        <v>166</v>
      </c>
      <c r="G798" s="9" t="n">
        <v>960</v>
      </c>
      <c r="H798" s="8" t="s">
        <v>278</v>
      </c>
    </row>
    <row r="799" s="1" customFormat="true" ht="13.5" hidden="false" customHeight="false" outlineLevel="0" collapsed="false">
      <c r="A799" s="6" t="n">
        <v>797</v>
      </c>
      <c r="B799" s="7" t="s">
        <v>1050</v>
      </c>
      <c r="C799" s="7" t="s">
        <v>10</v>
      </c>
      <c r="D799" s="7" t="s">
        <v>16</v>
      </c>
      <c r="E799" s="7" t="s">
        <v>899</v>
      </c>
      <c r="F799" s="8" t="s">
        <v>606</v>
      </c>
      <c r="G799" s="9" t="n">
        <v>960</v>
      </c>
      <c r="H799" s="8" t="s">
        <v>278</v>
      </c>
    </row>
    <row r="800" s="1" customFormat="true" ht="13.5" hidden="false" customHeight="false" outlineLevel="0" collapsed="false">
      <c r="A800" s="6" t="n">
        <v>798</v>
      </c>
      <c r="B800" s="7" t="s">
        <v>397</v>
      </c>
      <c r="C800" s="7" t="s">
        <v>10</v>
      </c>
      <c r="D800" s="7" t="s">
        <v>16</v>
      </c>
      <c r="E800" s="7" t="s">
        <v>899</v>
      </c>
      <c r="F800" s="8" t="s">
        <v>192</v>
      </c>
      <c r="G800" s="9" t="n">
        <v>960</v>
      </c>
      <c r="H800" s="8" t="s">
        <v>276</v>
      </c>
    </row>
    <row r="801" s="1" customFormat="true" ht="13.5" hidden="false" customHeight="false" outlineLevel="0" collapsed="false">
      <c r="A801" s="6" t="n">
        <v>799</v>
      </c>
      <c r="B801" s="7" t="s">
        <v>1051</v>
      </c>
      <c r="C801" s="7" t="s">
        <v>10</v>
      </c>
      <c r="D801" s="7" t="s">
        <v>16</v>
      </c>
      <c r="E801" s="7" t="s">
        <v>899</v>
      </c>
      <c r="F801" s="8" t="s">
        <v>699</v>
      </c>
      <c r="G801" s="9" t="n">
        <v>960</v>
      </c>
      <c r="H801" s="8" t="s">
        <v>276</v>
      </c>
    </row>
    <row r="802" s="1" customFormat="true" ht="13.5" hidden="false" customHeight="false" outlineLevel="0" collapsed="false">
      <c r="A802" s="6" t="n">
        <v>800</v>
      </c>
      <c r="B802" s="7" t="s">
        <v>1052</v>
      </c>
      <c r="C802" s="7" t="s">
        <v>10</v>
      </c>
      <c r="D802" s="7" t="s">
        <v>16</v>
      </c>
      <c r="E802" s="7" t="s">
        <v>899</v>
      </c>
      <c r="F802" s="8" t="s">
        <v>171</v>
      </c>
      <c r="G802" s="9" t="n">
        <v>960</v>
      </c>
      <c r="H802" s="8" t="s">
        <v>278</v>
      </c>
    </row>
    <row r="803" s="1" customFormat="true" ht="13.5" hidden="false" customHeight="false" outlineLevel="0" collapsed="false">
      <c r="A803" s="6" t="n">
        <v>801</v>
      </c>
      <c r="B803" s="7" t="s">
        <v>1053</v>
      </c>
      <c r="C803" s="7" t="s">
        <v>10</v>
      </c>
      <c r="D803" s="7" t="s">
        <v>16</v>
      </c>
      <c r="E803" s="7" t="s">
        <v>899</v>
      </c>
      <c r="F803" s="8" t="s">
        <v>171</v>
      </c>
      <c r="G803" s="9" t="n">
        <v>960</v>
      </c>
      <c r="H803" s="8" t="s">
        <v>276</v>
      </c>
    </row>
    <row r="804" s="1" customFormat="true" ht="13.5" hidden="false" customHeight="false" outlineLevel="0" collapsed="false">
      <c r="A804" s="6" t="n">
        <v>802</v>
      </c>
      <c r="B804" s="7" t="s">
        <v>1054</v>
      </c>
      <c r="C804" s="7" t="s">
        <v>10</v>
      </c>
      <c r="D804" s="7" t="s">
        <v>11</v>
      </c>
      <c r="E804" s="7" t="s">
        <v>899</v>
      </c>
      <c r="F804" s="8" t="s">
        <v>623</v>
      </c>
      <c r="G804" s="9" t="n">
        <v>960</v>
      </c>
      <c r="H804" s="8" t="s">
        <v>276</v>
      </c>
    </row>
    <row r="805" s="1" customFormat="true" ht="13.5" hidden="false" customHeight="false" outlineLevel="0" collapsed="false">
      <c r="A805" s="6" t="n">
        <v>803</v>
      </c>
      <c r="B805" s="7" t="s">
        <v>1055</v>
      </c>
      <c r="C805" s="7" t="s">
        <v>10</v>
      </c>
      <c r="D805" s="7" t="s">
        <v>11</v>
      </c>
      <c r="E805" s="7" t="s">
        <v>899</v>
      </c>
      <c r="F805" s="8" t="s">
        <v>600</v>
      </c>
      <c r="G805" s="9" t="n">
        <v>960</v>
      </c>
      <c r="H805" s="8" t="s">
        <v>276</v>
      </c>
    </row>
    <row r="806" s="1" customFormat="true" ht="13.5" hidden="false" customHeight="false" outlineLevel="0" collapsed="false">
      <c r="A806" s="6" t="n">
        <v>804</v>
      </c>
      <c r="B806" s="7" t="s">
        <v>1056</v>
      </c>
      <c r="C806" s="7" t="s">
        <v>10</v>
      </c>
      <c r="D806" s="7" t="s">
        <v>16</v>
      </c>
      <c r="E806" s="7" t="s">
        <v>899</v>
      </c>
      <c r="F806" s="8" t="s">
        <v>1057</v>
      </c>
      <c r="G806" s="9" t="n">
        <v>960</v>
      </c>
      <c r="H806" s="8" t="s">
        <v>260</v>
      </c>
    </row>
    <row r="807" s="1" customFormat="true" ht="13.5" hidden="false" customHeight="false" outlineLevel="0" collapsed="false">
      <c r="A807" s="6" t="n">
        <v>805</v>
      </c>
      <c r="B807" s="7" t="s">
        <v>1058</v>
      </c>
      <c r="C807" s="7" t="s">
        <v>10</v>
      </c>
      <c r="D807" s="7" t="s">
        <v>16</v>
      </c>
      <c r="E807" s="7" t="s">
        <v>899</v>
      </c>
      <c r="F807" s="8" t="s">
        <v>712</v>
      </c>
      <c r="G807" s="9" t="n">
        <v>960</v>
      </c>
      <c r="H807" s="8" t="s">
        <v>88</v>
      </c>
    </row>
    <row r="808" s="10" customFormat="true" ht="14.25" hidden="false" customHeight="false" outlineLevel="0" collapsed="false">
      <c r="A808" s="6" t="n">
        <v>806</v>
      </c>
      <c r="B808" s="7" t="s">
        <v>1059</v>
      </c>
      <c r="C808" s="7" t="s">
        <v>10</v>
      </c>
      <c r="D808" s="7" t="s">
        <v>11</v>
      </c>
      <c r="E808" s="7" t="s">
        <v>1060</v>
      </c>
      <c r="F808" s="8" t="s">
        <v>1061</v>
      </c>
      <c r="G808" s="8" t="s">
        <v>1062</v>
      </c>
      <c r="H808" s="8" t="s">
        <v>271</v>
      </c>
    </row>
    <row r="809" s="10" customFormat="true" ht="14.25" hidden="false" customHeight="false" outlineLevel="0" collapsed="false">
      <c r="A809" s="6" t="n">
        <v>807</v>
      </c>
      <c r="B809" s="7" t="s">
        <v>1063</v>
      </c>
      <c r="C809" s="7" t="s">
        <v>10</v>
      </c>
      <c r="D809" s="7" t="s">
        <v>11</v>
      </c>
      <c r="E809" s="7" t="s">
        <v>1060</v>
      </c>
      <c r="F809" s="8" t="s">
        <v>1064</v>
      </c>
      <c r="G809" s="8" t="s">
        <v>1062</v>
      </c>
      <c r="H809" s="8" t="s">
        <v>271</v>
      </c>
    </row>
    <row r="810" s="10" customFormat="true" ht="14.25" hidden="false" customHeight="false" outlineLevel="0" collapsed="false">
      <c r="A810" s="6" t="n">
        <v>808</v>
      </c>
      <c r="B810" s="7" t="s">
        <v>1065</v>
      </c>
      <c r="C810" s="7" t="s">
        <v>10</v>
      </c>
      <c r="D810" s="7" t="s">
        <v>16</v>
      </c>
      <c r="E810" s="7" t="s">
        <v>1060</v>
      </c>
      <c r="F810" s="8" t="s">
        <v>1066</v>
      </c>
      <c r="G810" s="8" t="s">
        <v>1062</v>
      </c>
      <c r="H810" s="8" t="s">
        <v>271</v>
      </c>
    </row>
    <row r="811" s="10" customFormat="true" ht="14.25" hidden="false" customHeight="false" outlineLevel="0" collapsed="false">
      <c r="A811" s="6" t="n">
        <v>809</v>
      </c>
      <c r="B811" s="7" t="s">
        <v>1067</v>
      </c>
      <c r="C811" s="7" t="s">
        <v>10</v>
      </c>
      <c r="D811" s="7" t="s">
        <v>16</v>
      </c>
      <c r="E811" s="7" t="s">
        <v>1060</v>
      </c>
      <c r="F811" s="8" t="s">
        <v>1068</v>
      </c>
      <c r="G811" s="8" t="s">
        <v>1062</v>
      </c>
      <c r="H811" s="8" t="s">
        <v>271</v>
      </c>
    </row>
    <row r="812" s="10" customFormat="true" ht="14.25" hidden="false" customHeight="false" outlineLevel="0" collapsed="false">
      <c r="A812" s="6" t="n">
        <v>810</v>
      </c>
      <c r="B812" s="7" t="s">
        <v>1069</v>
      </c>
      <c r="C812" s="7" t="s">
        <v>10</v>
      </c>
      <c r="D812" s="7" t="s">
        <v>16</v>
      </c>
      <c r="E812" s="7" t="s">
        <v>1060</v>
      </c>
      <c r="F812" s="8" t="s">
        <v>1066</v>
      </c>
      <c r="G812" s="8" t="s">
        <v>1062</v>
      </c>
      <c r="H812" s="8" t="s">
        <v>271</v>
      </c>
    </row>
    <row r="813" s="10" customFormat="true" ht="14.25" hidden="false" customHeight="false" outlineLevel="0" collapsed="false">
      <c r="A813" s="6" t="n">
        <v>811</v>
      </c>
      <c r="B813" s="7" t="s">
        <v>1070</v>
      </c>
      <c r="C813" s="7" t="s">
        <v>10</v>
      </c>
      <c r="D813" s="7" t="s">
        <v>11</v>
      </c>
      <c r="E813" s="7" t="s">
        <v>1060</v>
      </c>
      <c r="F813" s="8" t="s">
        <v>1071</v>
      </c>
      <c r="G813" s="8" t="s">
        <v>1062</v>
      </c>
      <c r="H813" s="8" t="s">
        <v>271</v>
      </c>
    </row>
    <row r="814" s="10" customFormat="true" ht="14.25" hidden="false" customHeight="false" outlineLevel="0" collapsed="false">
      <c r="A814" s="6" t="n">
        <v>812</v>
      </c>
      <c r="B814" s="7" t="s">
        <v>1072</v>
      </c>
      <c r="C814" s="7" t="s">
        <v>10</v>
      </c>
      <c r="D814" s="7" t="s">
        <v>16</v>
      </c>
      <c r="E814" s="7" t="s">
        <v>1060</v>
      </c>
      <c r="F814" s="8" t="s">
        <v>1066</v>
      </c>
      <c r="G814" s="8" t="s">
        <v>1062</v>
      </c>
      <c r="H814" s="8" t="s">
        <v>278</v>
      </c>
    </row>
    <row r="815" s="10" customFormat="true" ht="14.25" hidden="false" customHeight="false" outlineLevel="0" collapsed="false">
      <c r="A815" s="6" t="n">
        <v>813</v>
      </c>
      <c r="B815" s="7" t="s">
        <v>1073</v>
      </c>
      <c r="C815" s="7" t="s">
        <v>10</v>
      </c>
      <c r="D815" s="7" t="s">
        <v>11</v>
      </c>
      <c r="E815" s="7" t="s">
        <v>1060</v>
      </c>
      <c r="F815" s="8" t="s">
        <v>1074</v>
      </c>
      <c r="G815" s="8" t="s">
        <v>1062</v>
      </c>
      <c r="H815" s="8" t="s">
        <v>278</v>
      </c>
    </row>
    <row r="816" s="10" customFormat="true" ht="14.25" hidden="false" customHeight="false" outlineLevel="0" collapsed="false">
      <c r="A816" s="6" t="n">
        <v>814</v>
      </c>
      <c r="B816" s="7" t="s">
        <v>1075</v>
      </c>
      <c r="C816" s="7" t="s">
        <v>10</v>
      </c>
      <c r="D816" s="7" t="s">
        <v>16</v>
      </c>
      <c r="E816" s="7" t="s">
        <v>1060</v>
      </c>
      <c r="F816" s="8" t="s">
        <v>1076</v>
      </c>
      <c r="G816" s="8" t="s">
        <v>1062</v>
      </c>
      <c r="H816" s="8" t="s">
        <v>260</v>
      </c>
    </row>
    <row r="817" s="10" customFormat="true" ht="14.25" hidden="false" customHeight="false" outlineLevel="0" collapsed="false">
      <c r="A817" s="6" t="n">
        <v>815</v>
      </c>
      <c r="B817" s="7" t="s">
        <v>1077</v>
      </c>
      <c r="C817" s="7" t="s">
        <v>10</v>
      </c>
      <c r="D817" s="7" t="s">
        <v>11</v>
      </c>
      <c r="E817" s="7" t="s">
        <v>1060</v>
      </c>
      <c r="F817" s="8" t="s">
        <v>1071</v>
      </c>
      <c r="G817" s="8" t="s">
        <v>1062</v>
      </c>
      <c r="H817" s="8" t="s">
        <v>260</v>
      </c>
    </row>
    <row r="818" s="10" customFormat="true" ht="14.25" hidden="false" customHeight="false" outlineLevel="0" collapsed="false">
      <c r="A818" s="6" t="n">
        <v>816</v>
      </c>
      <c r="B818" s="7" t="s">
        <v>1078</v>
      </c>
      <c r="C818" s="7" t="s">
        <v>10</v>
      </c>
      <c r="D818" s="7" t="s">
        <v>11</v>
      </c>
      <c r="E818" s="7" t="s">
        <v>1060</v>
      </c>
      <c r="F818" s="8" t="s">
        <v>1079</v>
      </c>
      <c r="G818" s="8" t="s">
        <v>1062</v>
      </c>
      <c r="H818" s="8" t="s">
        <v>260</v>
      </c>
    </row>
    <row r="819" s="10" customFormat="true" ht="14.25" hidden="false" customHeight="false" outlineLevel="0" collapsed="false">
      <c r="A819" s="6" t="n">
        <v>817</v>
      </c>
      <c r="B819" s="7" t="s">
        <v>1080</v>
      </c>
      <c r="C819" s="7" t="s">
        <v>10</v>
      </c>
      <c r="D819" s="7" t="s">
        <v>16</v>
      </c>
      <c r="E819" s="7" t="s">
        <v>1060</v>
      </c>
      <c r="F819" s="8" t="s">
        <v>1068</v>
      </c>
      <c r="G819" s="8" t="s">
        <v>1062</v>
      </c>
      <c r="H819" s="8" t="s">
        <v>88</v>
      </c>
    </row>
    <row r="820" s="10" customFormat="true" ht="14.25" hidden="false" customHeight="false" outlineLevel="0" collapsed="false">
      <c r="A820" s="6" t="n">
        <v>818</v>
      </c>
      <c r="B820" s="7" t="s">
        <v>1081</v>
      </c>
      <c r="C820" s="7" t="s">
        <v>10</v>
      </c>
      <c r="D820" s="7" t="s">
        <v>16</v>
      </c>
      <c r="E820" s="7" t="s">
        <v>1060</v>
      </c>
      <c r="F820" s="8" t="s">
        <v>1082</v>
      </c>
      <c r="G820" s="8" t="s">
        <v>1062</v>
      </c>
      <c r="H820" s="8" t="s">
        <v>88</v>
      </c>
    </row>
    <row r="821" s="10" customFormat="true" ht="14.25" hidden="false" customHeight="false" outlineLevel="0" collapsed="false">
      <c r="A821" s="6" t="n">
        <v>819</v>
      </c>
      <c r="B821" s="7" t="s">
        <v>1083</v>
      </c>
      <c r="C821" s="7" t="s">
        <v>10</v>
      </c>
      <c r="D821" s="7" t="s">
        <v>16</v>
      </c>
      <c r="E821" s="7" t="s">
        <v>1060</v>
      </c>
      <c r="F821" s="8" t="s">
        <v>1084</v>
      </c>
      <c r="G821" s="8" t="s">
        <v>1062</v>
      </c>
      <c r="H821" s="8" t="s">
        <v>140</v>
      </c>
    </row>
    <row r="822" s="10" customFormat="true" ht="14.25" hidden="false" customHeight="false" outlineLevel="0" collapsed="false">
      <c r="A822" s="6" t="n">
        <v>820</v>
      </c>
      <c r="B822" s="7" t="s">
        <v>1085</v>
      </c>
      <c r="C822" s="7" t="s">
        <v>10</v>
      </c>
      <c r="D822" s="7" t="s">
        <v>11</v>
      </c>
      <c r="E822" s="7" t="s">
        <v>1060</v>
      </c>
      <c r="F822" s="8" t="s">
        <v>1086</v>
      </c>
      <c r="G822" s="8" t="s">
        <v>1062</v>
      </c>
      <c r="H822" s="8" t="s">
        <v>34</v>
      </c>
    </row>
    <row r="823" s="10" customFormat="true" ht="14.25" hidden="false" customHeight="false" outlineLevel="0" collapsed="false">
      <c r="A823" s="6" t="n">
        <v>821</v>
      </c>
      <c r="B823" s="7" t="s">
        <v>1087</v>
      </c>
      <c r="C823" s="7" t="s">
        <v>10</v>
      </c>
      <c r="D823" s="7" t="s">
        <v>16</v>
      </c>
      <c r="E823" s="7" t="s">
        <v>1060</v>
      </c>
      <c r="F823" s="8" t="s">
        <v>1088</v>
      </c>
      <c r="G823" s="8" t="s">
        <v>1062</v>
      </c>
      <c r="H823" s="8" t="s">
        <v>34</v>
      </c>
    </row>
    <row r="824" s="10" customFormat="true" ht="14.25" hidden="false" customHeight="false" outlineLevel="0" collapsed="false">
      <c r="A824" s="6" t="n">
        <v>822</v>
      </c>
      <c r="B824" s="7" t="s">
        <v>1089</v>
      </c>
      <c r="C824" s="7" t="s">
        <v>10</v>
      </c>
      <c r="D824" s="7" t="s">
        <v>16</v>
      </c>
      <c r="E824" s="7" t="s">
        <v>1060</v>
      </c>
      <c r="F824" s="8" t="s">
        <v>1082</v>
      </c>
      <c r="G824" s="8" t="s">
        <v>1062</v>
      </c>
      <c r="H824" s="8" t="s">
        <v>34</v>
      </c>
    </row>
    <row r="825" s="10" customFormat="true" ht="14.25" hidden="false" customHeight="false" outlineLevel="0" collapsed="false">
      <c r="A825" s="6" t="n">
        <v>823</v>
      </c>
      <c r="B825" s="7" t="s">
        <v>1090</v>
      </c>
      <c r="C825" s="7" t="s">
        <v>10</v>
      </c>
      <c r="D825" s="7" t="s">
        <v>16</v>
      </c>
      <c r="E825" s="7" t="s">
        <v>1060</v>
      </c>
      <c r="F825" s="8" t="s">
        <v>1091</v>
      </c>
      <c r="G825" s="8" t="s">
        <v>1062</v>
      </c>
      <c r="H825" s="8" t="s">
        <v>34</v>
      </c>
    </row>
    <row r="826" s="10" customFormat="true" ht="14.25" hidden="false" customHeight="false" outlineLevel="0" collapsed="false">
      <c r="A826" s="6" t="n">
        <v>824</v>
      </c>
      <c r="B826" s="7" t="s">
        <v>1092</v>
      </c>
      <c r="C826" s="7" t="s">
        <v>10</v>
      </c>
      <c r="D826" s="7" t="s">
        <v>11</v>
      </c>
      <c r="E826" s="7" t="s">
        <v>1060</v>
      </c>
      <c r="F826" s="8" t="s">
        <v>1086</v>
      </c>
      <c r="G826" s="8" t="s">
        <v>1062</v>
      </c>
      <c r="H826" s="8" t="s">
        <v>34</v>
      </c>
    </row>
    <row r="827" s="10" customFormat="true" ht="14.25" hidden="false" customHeight="false" outlineLevel="0" collapsed="false">
      <c r="A827" s="6" t="n">
        <v>825</v>
      </c>
      <c r="B827" s="7" t="s">
        <v>1093</v>
      </c>
      <c r="C827" s="7" t="s">
        <v>10</v>
      </c>
      <c r="D827" s="7" t="s">
        <v>16</v>
      </c>
      <c r="E827" s="7" t="s">
        <v>1060</v>
      </c>
      <c r="F827" s="8" t="s">
        <v>1094</v>
      </c>
      <c r="G827" s="8" t="s">
        <v>1062</v>
      </c>
      <c r="H827" s="8" t="s">
        <v>34</v>
      </c>
    </row>
    <row r="828" s="10" customFormat="true" ht="14.25" hidden="false" customHeight="false" outlineLevel="0" collapsed="false">
      <c r="A828" s="6" t="n">
        <v>826</v>
      </c>
      <c r="B828" s="7" t="s">
        <v>1095</v>
      </c>
      <c r="C828" s="7" t="s">
        <v>10</v>
      </c>
      <c r="D828" s="7" t="s">
        <v>11</v>
      </c>
      <c r="E828" s="7" t="s">
        <v>1060</v>
      </c>
      <c r="F828" s="8" t="s">
        <v>1096</v>
      </c>
      <c r="G828" s="8" t="s">
        <v>1062</v>
      </c>
      <c r="H828" s="8" t="s">
        <v>34</v>
      </c>
    </row>
    <row r="829" s="10" customFormat="true" ht="14.25" hidden="false" customHeight="false" outlineLevel="0" collapsed="false">
      <c r="A829" s="6" t="n">
        <v>827</v>
      </c>
      <c r="B829" s="7" t="s">
        <v>1097</v>
      </c>
      <c r="C829" s="7" t="s">
        <v>10</v>
      </c>
      <c r="D829" s="7" t="s">
        <v>11</v>
      </c>
      <c r="E829" s="7" t="s">
        <v>1060</v>
      </c>
      <c r="F829" s="8" t="s">
        <v>1096</v>
      </c>
      <c r="G829" s="8" t="s">
        <v>1062</v>
      </c>
      <c r="H829" s="8" t="s">
        <v>140</v>
      </c>
    </row>
    <row r="830" s="10" customFormat="true" ht="14.25" hidden="false" customHeight="false" outlineLevel="0" collapsed="false">
      <c r="A830" s="6" t="n">
        <v>828</v>
      </c>
      <c r="B830" s="7" t="s">
        <v>1098</v>
      </c>
      <c r="C830" s="7" t="s">
        <v>10</v>
      </c>
      <c r="D830" s="7" t="s">
        <v>16</v>
      </c>
      <c r="E830" s="7" t="s">
        <v>1060</v>
      </c>
      <c r="F830" s="8" t="s">
        <v>1066</v>
      </c>
      <c r="G830" s="8" t="s">
        <v>1062</v>
      </c>
      <c r="H830" s="8" t="s">
        <v>34</v>
      </c>
    </row>
    <row r="831" s="10" customFormat="true" ht="14.25" hidden="false" customHeight="false" outlineLevel="0" collapsed="false">
      <c r="A831" s="6" t="n">
        <v>829</v>
      </c>
      <c r="B831" s="7" t="s">
        <v>1099</v>
      </c>
      <c r="C831" s="7" t="s">
        <v>10</v>
      </c>
      <c r="D831" s="7" t="s">
        <v>11</v>
      </c>
      <c r="E831" s="7" t="s">
        <v>1060</v>
      </c>
      <c r="F831" s="8" t="s">
        <v>1079</v>
      </c>
      <c r="G831" s="8" t="s">
        <v>1062</v>
      </c>
      <c r="H831" s="8" t="s">
        <v>27</v>
      </c>
    </row>
    <row r="832" s="10" customFormat="true" ht="14.25" hidden="false" customHeight="false" outlineLevel="0" collapsed="false">
      <c r="A832" s="6" t="n">
        <v>830</v>
      </c>
      <c r="B832" s="7" t="s">
        <v>1100</v>
      </c>
      <c r="C832" s="7" t="s">
        <v>10</v>
      </c>
      <c r="D832" s="7" t="s">
        <v>11</v>
      </c>
      <c r="E832" s="7" t="s">
        <v>1060</v>
      </c>
      <c r="F832" s="8" t="s">
        <v>1101</v>
      </c>
      <c r="G832" s="8" t="s">
        <v>1062</v>
      </c>
      <c r="H832" s="8" t="s">
        <v>62</v>
      </c>
    </row>
    <row r="833" s="10" customFormat="true" ht="14.25" hidden="false" customHeight="false" outlineLevel="0" collapsed="false">
      <c r="A833" s="6" t="n">
        <v>831</v>
      </c>
      <c r="B833" s="7" t="s">
        <v>1102</v>
      </c>
      <c r="C833" s="7" t="s">
        <v>10</v>
      </c>
      <c r="D833" s="7" t="s">
        <v>16</v>
      </c>
      <c r="E833" s="7" t="s">
        <v>1060</v>
      </c>
      <c r="F833" s="8" t="s">
        <v>1084</v>
      </c>
      <c r="G833" s="8" t="s">
        <v>1062</v>
      </c>
      <c r="H833" s="8" t="s">
        <v>24</v>
      </c>
    </row>
    <row r="834" s="10" customFormat="true" ht="14.25" hidden="false" customHeight="false" outlineLevel="0" collapsed="false">
      <c r="A834" s="6" t="n">
        <v>832</v>
      </c>
      <c r="B834" s="7" t="s">
        <v>1103</v>
      </c>
      <c r="C834" s="7" t="s">
        <v>10</v>
      </c>
      <c r="D834" s="7" t="s">
        <v>16</v>
      </c>
      <c r="E834" s="7" t="s">
        <v>1060</v>
      </c>
      <c r="F834" s="8" t="s">
        <v>1104</v>
      </c>
      <c r="G834" s="8" t="s">
        <v>1062</v>
      </c>
      <c r="H834" s="8" t="s">
        <v>18</v>
      </c>
    </row>
    <row r="835" s="10" customFormat="true" ht="14.25" hidden="false" customHeight="false" outlineLevel="0" collapsed="false">
      <c r="A835" s="6" t="n">
        <v>833</v>
      </c>
      <c r="B835" s="7" t="s">
        <v>1105</v>
      </c>
      <c r="C835" s="7" t="s">
        <v>10</v>
      </c>
      <c r="D835" s="7" t="s">
        <v>11</v>
      </c>
      <c r="E835" s="7" t="s">
        <v>1060</v>
      </c>
      <c r="F835" s="8" t="s">
        <v>1106</v>
      </c>
      <c r="G835" s="8" t="s">
        <v>1062</v>
      </c>
      <c r="H835" s="8" t="s">
        <v>21</v>
      </c>
    </row>
    <row r="836" s="10" customFormat="true" ht="14.25" hidden="false" customHeight="false" outlineLevel="0" collapsed="false">
      <c r="A836" s="6" t="n">
        <v>834</v>
      </c>
      <c r="B836" s="7" t="s">
        <v>1107</v>
      </c>
      <c r="C836" s="7" t="s">
        <v>292</v>
      </c>
      <c r="D836" s="7" t="s">
        <v>16</v>
      </c>
      <c r="E836" s="7" t="s">
        <v>1060</v>
      </c>
      <c r="F836" s="8" t="s">
        <v>1108</v>
      </c>
      <c r="G836" s="8" t="s">
        <v>1062</v>
      </c>
      <c r="H836" s="8" t="s">
        <v>293</v>
      </c>
    </row>
    <row r="837" s="10" customFormat="true" ht="14.25" hidden="false" customHeight="false" outlineLevel="0" collapsed="false">
      <c r="A837" s="6" t="n">
        <v>835</v>
      </c>
      <c r="B837" s="7" t="s">
        <v>1109</v>
      </c>
      <c r="C837" s="7" t="s">
        <v>292</v>
      </c>
      <c r="D837" s="7" t="s">
        <v>16</v>
      </c>
      <c r="E837" s="7" t="s">
        <v>1060</v>
      </c>
      <c r="F837" s="8" t="s">
        <v>1082</v>
      </c>
      <c r="G837" s="8" t="s">
        <v>1062</v>
      </c>
      <c r="H837" s="8" t="s">
        <v>293</v>
      </c>
    </row>
    <row r="838" s="10" customFormat="true" ht="14.25" hidden="false" customHeight="false" outlineLevel="0" collapsed="false">
      <c r="A838" s="6" t="n">
        <v>836</v>
      </c>
      <c r="B838" s="7" t="s">
        <v>1110</v>
      </c>
      <c r="C838" s="7" t="s">
        <v>292</v>
      </c>
      <c r="D838" s="7" t="s">
        <v>16</v>
      </c>
      <c r="E838" s="7" t="s">
        <v>1060</v>
      </c>
      <c r="F838" s="8" t="s">
        <v>1111</v>
      </c>
      <c r="G838" s="8" t="s">
        <v>1062</v>
      </c>
      <c r="H838" s="8" t="s">
        <v>293</v>
      </c>
    </row>
    <row r="839" s="10" customFormat="true" ht="14.25" hidden="false" customHeight="false" outlineLevel="0" collapsed="false">
      <c r="A839" s="6" t="n">
        <v>837</v>
      </c>
      <c r="B839" s="7" t="s">
        <v>1112</v>
      </c>
      <c r="C839" s="7" t="s">
        <v>292</v>
      </c>
      <c r="D839" s="7" t="s">
        <v>16</v>
      </c>
      <c r="E839" s="7" t="s">
        <v>1060</v>
      </c>
      <c r="F839" s="8" t="s">
        <v>1113</v>
      </c>
      <c r="G839" s="8" t="s">
        <v>1062</v>
      </c>
      <c r="H839" s="8" t="s">
        <v>293</v>
      </c>
    </row>
    <row r="840" s="10" customFormat="true" ht="14.25" hidden="false" customHeight="false" outlineLevel="0" collapsed="false">
      <c r="A840" s="6" t="n">
        <v>838</v>
      </c>
      <c r="B840" s="7" t="s">
        <v>1114</v>
      </c>
      <c r="C840" s="7" t="s">
        <v>292</v>
      </c>
      <c r="D840" s="7" t="s">
        <v>16</v>
      </c>
      <c r="E840" s="7" t="s">
        <v>1060</v>
      </c>
      <c r="F840" s="8" t="s">
        <v>1066</v>
      </c>
      <c r="G840" s="8" t="s">
        <v>1062</v>
      </c>
      <c r="H840" s="8" t="s">
        <v>293</v>
      </c>
    </row>
    <row r="841" s="10" customFormat="true" ht="14.25" hidden="false" customHeight="false" outlineLevel="0" collapsed="false">
      <c r="A841" s="6" t="n">
        <v>839</v>
      </c>
      <c r="B841" s="7" t="s">
        <v>1115</v>
      </c>
      <c r="C841" s="7" t="s">
        <v>292</v>
      </c>
      <c r="D841" s="7" t="s">
        <v>16</v>
      </c>
      <c r="E841" s="7" t="s">
        <v>1060</v>
      </c>
      <c r="F841" s="8" t="s">
        <v>1076</v>
      </c>
      <c r="G841" s="8" t="s">
        <v>1062</v>
      </c>
      <c r="H841" s="8" t="s">
        <v>293</v>
      </c>
    </row>
    <row r="842" s="10" customFormat="true" ht="14.25" hidden="false" customHeight="false" outlineLevel="0" collapsed="false">
      <c r="A842" s="6" t="n">
        <v>840</v>
      </c>
      <c r="B842" s="7" t="s">
        <v>1116</v>
      </c>
      <c r="C842" s="7" t="s">
        <v>292</v>
      </c>
      <c r="D842" s="7" t="s">
        <v>16</v>
      </c>
      <c r="E842" s="7" t="s">
        <v>1060</v>
      </c>
      <c r="F842" s="8" t="s">
        <v>1117</v>
      </c>
      <c r="G842" s="8" t="s">
        <v>1062</v>
      </c>
      <c r="H842" s="8" t="s">
        <v>293</v>
      </c>
    </row>
    <row r="843" s="10" customFormat="true" ht="14.25" hidden="false" customHeight="false" outlineLevel="0" collapsed="false">
      <c r="A843" s="6" t="n">
        <v>841</v>
      </c>
      <c r="B843" s="7" t="s">
        <v>1118</v>
      </c>
      <c r="C843" s="7" t="s">
        <v>292</v>
      </c>
      <c r="D843" s="7" t="s">
        <v>11</v>
      </c>
      <c r="E843" s="7" t="s">
        <v>1060</v>
      </c>
      <c r="F843" s="8" t="s">
        <v>1119</v>
      </c>
      <c r="G843" s="8" t="s">
        <v>1062</v>
      </c>
      <c r="H843" s="8" t="s">
        <v>293</v>
      </c>
    </row>
    <row r="844" s="10" customFormat="true" ht="14.25" hidden="false" customHeight="false" outlineLevel="0" collapsed="false">
      <c r="A844" s="6" t="n">
        <v>842</v>
      </c>
      <c r="B844" s="7" t="s">
        <v>1120</v>
      </c>
      <c r="C844" s="7" t="s">
        <v>292</v>
      </c>
      <c r="D844" s="7" t="s">
        <v>11</v>
      </c>
      <c r="E844" s="7" t="s">
        <v>1060</v>
      </c>
      <c r="F844" s="8" t="s">
        <v>1121</v>
      </c>
      <c r="G844" s="8" t="s">
        <v>1062</v>
      </c>
      <c r="H844" s="8" t="s">
        <v>293</v>
      </c>
    </row>
    <row r="845" s="10" customFormat="true" ht="14.25" hidden="false" customHeight="false" outlineLevel="0" collapsed="false">
      <c r="A845" s="6" t="n">
        <v>843</v>
      </c>
      <c r="B845" s="7" t="s">
        <v>1122</v>
      </c>
      <c r="C845" s="7" t="s">
        <v>10</v>
      </c>
      <c r="D845" s="7" t="s">
        <v>11</v>
      </c>
      <c r="E845" s="7" t="s">
        <v>1123</v>
      </c>
      <c r="F845" s="8" t="s">
        <v>1124</v>
      </c>
      <c r="G845" s="8" t="s">
        <v>1062</v>
      </c>
      <c r="H845" s="8" t="s">
        <v>271</v>
      </c>
    </row>
    <row r="846" s="10" customFormat="true" ht="14.25" hidden="false" customHeight="false" outlineLevel="0" collapsed="false">
      <c r="A846" s="6" t="n">
        <v>844</v>
      </c>
      <c r="B846" s="7" t="s">
        <v>1125</v>
      </c>
      <c r="C846" s="7" t="s">
        <v>10</v>
      </c>
      <c r="D846" s="7" t="s">
        <v>11</v>
      </c>
      <c r="E846" s="7" t="s">
        <v>1123</v>
      </c>
      <c r="F846" s="8" t="s">
        <v>1126</v>
      </c>
      <c r="G846" s="8" t="s">
        <v>1062</v>
      </c>
      <c r="H846" s="8" t="s">
        <v>271</v>
      </c>
    </row>
    <row r="847" s="10" customFormat="true" ht="14.25" hidden="false" customHeight="false" outlineLevel="0" collapsed="false">
      <c r="A847" s="6" t="n">
        <v>845</v>
      </c>
      <c r="B847" s="7" t="s">
        <v>1127</v>
      </c>
      <c r="C847" s="7" t="s">
        <v>10</v>
      </c>
      <c r="D847" s="7" t="s">
        <v>11</v>
      </c>
      <c r="E847" s="7" t="s">
        <v>1123</v>
      </c>
      <c r="F847" s="8" t="s">
        <v>1128</v>
      </c>
      <c r="G847" s="8" t="s">
        <v>1062</v>
      </c>
      <c r="H847" s="8" t="s">
        <v>271</v>
      </c>
    </row>
    <row r="848" s="10" customFormat="true" ht="14.25" hidden="false" customHeight="false" outlineLevel="0" collapsed="false">
      <c r="A848" s="6" t="n">
        <v>846</v>
      </c>
      <c r="B848" s="7" t="s">
        <v>1129</v>
      </c>
      <c r="C848" s="7" t="s">
        <v>10</v>
      </c>
      <c r="D848" s="7" t="s">
        <v>16</v>
      </c>
      <c r="E848" s="7" t="s">
        <v>1123</v>
      </c>
      <c r="F848" s="8" t="s">
        <v>1130</v>
      </c>
      <c r="G848" s="8" t="s">
        <v>1062</v>
      </c>
      <c r="H848" s="8" t="s">
        <v>271</v>
      </c>
    </row>
    <row r="849" s="10" customFormat="true" ht="14.25" hidden="false" customHeight="false" outlineLevel="0" collapsed="false">
      <c r="A849" s="6" t="n">
        <v>847</v>
      </c>
      <c r="B849" s="7" t="s">
        <v>1131</v>
      </c>
      <c r="C849" s="7" t="s">
        <v>10</v>
      </c>
      <c r="D849" s="7" t="s">
        <v>11</v>
      </c>
      <c r="E849" s="7" t="s">
        <v>1123</v>
      </c>
      <c r="F849" s="8" t="s">
        <v>1132</v>
      </c>
      <c r="G849" s="8" t="s">
        <v>1062</v>
      </c>
      <c r="H849" s="8" t="s">
        <v>271</v>
      </c>
    </row>
    <row r="850" s="10" customFormat="true" ht="14.25" hidden="false" customHeight="false" outlineLevel="0" collapsed="false">
      <c r="A850" s="6" t="n">
        <v>848</v>
      </c>
      <c r="B850" s="7" t="s">
        <v>1133</v>
      </c>
      <c r="C850" s="7" t="s">
        <v>10</v>
      </c>
      <c r="D850" s="7" t="s">
        <v>16</v>
      </c>
      <c r="E850" s="7" t="s">
        <v>1123</v>
      </c>
      <c r="F850" s="8" t="s">
        <v>1134</v>
      </c>
      <c r="G850" s="8" t="s">
        <v>1062</v>
      </c>
      <c r="H850" s="8" t="s">
        <v>271</v>
      </c>
    </row>
    <row r="851" s="10" customFormat="true" ht="14.25" hidden="false" customHeight="false" outlineLevel="0" collapsed="false">
      <c r="A851" s="6" t="n">
        <v>849</v>
      </c>
      <c r="B851" s="7" t="s">
        <v>1135</v>
      </c>
      <c r="C851" s="7" t="s">
        <v>10</v>
      </c>
      <c r="D851" s="7" t="s">
        <v>16</v>
      </c>
      <c r="E851" s="7" t="s">
        <v>1123</v>
      </c>
      <c r="F851" s="8" t="s">
        <v>1134</v>
      </c>
      <c r="G851" s="8" t="s">
        <v>1062</v>
      </c>
      <c r="H851" s="8" t="s">
        <v>271</v>
      </c>
    </row>
    <row r="852" s="10" customFormat="true" ht="14.25" hidden="false" customHeight="false" outlineLevel="0" collapsed="false">
      <c r="A852" s="6" t="n">
        <v>850</v>
      </c>
      <c r="B852" s="7" t="s">
        <v>1136</v>
      </c>
      <c r="C852" s="7" t="s">
        <v>10</v>
      </c>
      <c r="D852" s="7" t="s">
        <v>11</v>
      </c>
      <c r="E852" s="7" t="s">
        <v>1123</v>
      </c>
      <c r="F852" s="8" t="s">
        <v>1137</v>
      </c>
      <c r="G852" s="8" t="s">
        <v>1062</v>
      </c>
      <c r="H852" s="8" t="s">
        <v>271</v>
      </c>
    </row>
    <row r="853" s="10" customFormat="true" ht="14.25" hidden="false" customHeight="false" outlineLevel="0" collapsed="false">
      <c r="A853" s="6" t="n">
        <v>851</v>
      </c>
      <c r="B853" s="7" t="s">
        <v>1138</v>
      </c>
      <c r="C853" s="7" t="s">
        <v>10</v>
      </c>
      <c r="D853" s="7" t="s">
        <v>16</v>
      </c>
      <c r="E853" s="7" t="s">
        <v>1123</v>
      </c>
      <c r="F853" s="8" t="s">
        <v>1139</v>
      </c>
      <c r="G853" s="8" t="s">
        <v>1062</v>
      </c>
      <c r="H853" s="8" t="s">
        <v>271</v>
      </c>
    </row>
    <row r="854" s="10" customFormat="true" ht="14.25" hidden="false" customHeight="false" outlineLevel="0" collapsed="false">
      <c r="A854" s="6" t="n">
        <v>852</v>
      </c>
      <c r="B854" s="7" t="s">
        <v>1140</v>
      </c>
      <c r="C854" s="7" t="s">
        <v>10</v>
      </c>
      <c r="D854" s="7" t="s">
        <v>11</v>
      </c>
      <c r="E854" s="7" t="s">
        <v>1123</v>
      </c>
      <c r="F854" s="8" t="s">
        <v>1141</v>
      </c>
      <c r="G854" s="8" t="s">
        <v>1062</v>
      </c>
      <c r="H854" s="8" t="s">
        <v>271</v>
      </c>
    </row>
    <row r="855" s="10" customFormat="true" ht="14.25" hidden="false" customHeight="false" outlineLevel="0" collapsed="false">
      <c r="A855" s="6" t="n">
        <v>853</v>
      </c>
      <c r="B855" s="7" t="s">
        <v>1142</v>
      </c>
      <c r="C855" s="7" t="s">
        <v>10</v>
      </c>
      <c r="D855" s="7" t="s">
        <v>16</v>
      </c>
      <c r="E855" s="7" t="s">
        <v>1123</v>
      </c>
      <c r="F855" s="8" t="s">
        <v>1134</v>
      </c>
      <c r="G855" s="8" t="s">
        <v>1062</v>
      </c>
      <c r="H855" s="8" t="s">
        <v>271</v>
      </c>
    </row>
    <row r="856" s="10" customFormat="true" ht="14.25" hidden="false" customHeight="false" outlineLevel="0" collapsed="false">
      <c r="A856" s="6" t="n">
        <v>854</v>
      </c>
      <c r="B856" s="7" t="s">
        <v>1143</v>
      </c>
      <c r="C856" s="7" t="s">
        <v>10</v>
      </c>
      <c r="D856" s="7" t="s">
        <v>16</v>
      </c>
      <c r="E856" s="7" t="s">
        <v>1123</v>
      </c>
      <c r="F856" s="8" t="s">
        <v>1144</v>
      </c>
      <c r="G856" s="8" t="s">
        <v>1062</v>
      </c>
      <c r="H856" s="8" t="s">
        <v>271</v>
      </c>
    </row>
    <row r="857" s="10" customFormat="true" ht="14.25" hidden="false" customHeight="false" outlineLevel="0" collapsed="false">
      <c r="A857" s="6" t="n">
        <v>855</v>
      </c>
      <c r="B857" s="7" t="s">
        <v>1145</v>
      </c>
      <c r="C857" s="7" t="s">
        <v>10</v>
      </c>
      <c r="D857" s="7" t="s">
        <v>16</v>
      </c>
      <c r="E857" s="7" t="s">
        <v>1123</v>
      </c>
      <c r="F857" s="8" t="s">
        <v>1144</v>
      </c>
      <c r="G857" s="8" t="s">
        <v>1062</v>
      </c>
      <c r="H857" s="8" t="s">
        <v>271</v>
      </c>
    </row>
    <row r="858" s="10" customFormat="true" ht="14.25" hidden="false" customHeight="false" outlineLevel="0" collapsed="false">
      <c r="A858" s="6" t="n">
        <v>856</v>
      </c>
      <c r="B858" s="7" t="s">
        <v>1146</v>
      </c>
      <c r="C858" s="7" t="s">
        <v>10</v>
      </c>
      <c r="D858" s="7" t="s">
        <v>16</v>
      </c>
      <c r="E858" s="7" t="s">
        <v>1123</v>
      </c>
      <c r="F858" s="8" t="s">
        <v>1147</v>
      </c>
      <c r="G858" s="8" t="s">
        <v>1062</v>
      </c>
      <c r="H858" s="8" t="s">
        <v>271</v>
      </c>
    </row>
    <row r="859" s="10" customFormat="true" ht="14.25" hidden="false" customHeight="false" outlineLevel="0" collapsed="false">
      <c r="A859" s="6" t="n">
        <v>857</v>
      </c>
      <c r="B859" s="7" t="s">
        <v>1148</v>
      </c>
      <c r="C859" s="7" t="s">
        <v>10</v>
      </c>
      <c r="D859" s="7" t="s">
        <v>11</v>
      </c>
      <c r="E859" s="7" t="s">
        <v>1123</v>
      </c>
      <c r="F859" s="8" t="s">
        <v>1124</v>
      </c>
      <c r="G859" s="8" t="s">
        <v>1062</v>
      </c>
      <c r="H859" s="8" t="s">
        <v>271</v>
      </c>
    </row>
    <row r="860" s="10" customFormat="true" ht="14.25" hidden="false" customHeight="false" outlineLevel="0" collapsed="false">
      <c r="A860" s="6" t="n">
        <v>858</v>
      </c>
      <c r="B860" s="7" t="s">
        <v>1149</v>
      </c>
      <c r="C860" s="7" t="s">
        <v>10</v>
      </c>
      <c r="D860" s="7" t="s">
        <v>11</v>
      </c>
      <c r="E860" s="7" t="s">
        <v>1123</v>
      </c>
      <c r="F860" s="8" t="s">
        <v>1150</v>
      </c>
      <c r="G860" s="8" t="s">
        <v>1062</v>
      </c>
      <c r="H860" s="8" t="s">
        <v>271</v>
      </c>
    </row>
    <row r="861" s="10" customFormat="true" ht="14.25" hidden="false" customHeight="false" outlineLevel="0" collapsed="false">
      <c r="A861" s="6" t="n">
        <v>859</v>
      </c>
      <c r="B861" s="7" t="s">
        <v>1151</v>
      </c>
      <c r="C861" s="7" t="s">
        <v>10</v>
      </c>
      <c r="D861" s="7" t="s">
        <v>11</v>
      </c>
      <c r="E861" s="7" t="s">
        <v>1123</v>
      </c>
      <c r="F861" s="8" t="s">
        <v>1152</v>
      </c>
      <c r="G861" s="8" t="s">
        <v>1062</v>
      </c>
      <c r="H861" s="8" t="s">
        <v>271</v>
      </c>
    </row>
    <row r="862" s="10" customFormat="true" ht="14.25" hidden="false" customHeight="false" outlineLevel="0" collapsed="false">
      <c r="A862" s="6" t="n">
        <v>860</v>
      </c>
      <c r="B862" s="7" t="s">
        <v>1153</v>
      </c>
      <c r="C862" s="7" t="s">
        <v>10</v>
      </c>
      <c r="D862" s="7" t="s">
        <v>16</v>
      </c>
      <c r="E862" s="7" t="s">
        <v>1123</v>
      </c>
      <c r="F862" s="8" t="s">
        <v>1154</v>
      </c>
      <c r="G862" s="8" t="s">
        <v>1062</v>
      </c>
      <c r="H862" s="8" t="s">
        <v>271</v>
      </c>
    </row>
    <row r="863" s="10" customFormat="true" ht="14.25" hidden="false" customHeight="false" outlineLevel="0" collapsed="false">
      <c r="A863" s="6" t="n">
        <v>861</v>
      </c>
      <c r="B863" s="7" t="s">
        <v>1155</v>
      </c>
      <c r="C863" s="7" t="s">
        <v>10</v>
      </c>
      <c r="D863" s="7" t="s">
        <v>11</v>
      </c>
      <c r="E863" s="7" t="s">
        <v>1123</v>
      </c>
      <c r="F863" s="8" t="s">
        <v>1156</v>
      </c>
      <c r="G863" s="8" t="s">
        <v>1062</v>
      </c>
      <c r="H863" s="8" t="s">
        <v>271</v>
      </c>
    </row>
    <row r="864" s="10" customFormat="true" ht="14.25" hidden="false" customHeight="false" outlineLevel="0" collapsed="false">
      <c r="A864" s="6" t="n">
        <v>862</v>
      </c>
      <c r="B864" s="7" t="s">
        <v>1157</v>
      </c>
      <c r="C864" s="7" t="s">
        <v>10</v>
      </c>
      <c r="D864" s="7" t="s">
        <v>16</v>
      </c>
      <c r="E864" s="7" t="s">
        <v>1123</v>
      </c>
      <c r="F864" s="8" t="s">
        <v>1158</v>
      </c>
      <c r="G864" s="8" t="s">
        <v>1062</v>
      </c>
      <c r="H864" s="8" t="s">
        <v>271</v>
      </c>
    </row>
    <row r="865" s="10" customFormat="true" ht="14.25" hidden="false" customHeight="false" outlineLevel="0" collapsed="false">
      <c r="A865" s="6" t="n">
        <v>863</v>
      </c>
      <c r="B865" s="7" t="s">
        <v>1159</v>
      </c>
      <c r="C865" s="7" t="s">
        <v>10</v>
      </c>
      <c r="D865" s="7" t="s">
        <v>16</v>
      </c>
      <c r="E865" s="7" t="s">
        <v>1123</v>
      </c>
      <c r="F865" s="8" t="s">
        <v>1160</v>
      </c>
      <c r="G865" s="8" t="s">
        <v>1062</v>
      </c>
      <c r="H865" s="8" t="s">
        <v>278</v>
      </c>
    </row>
    <row r="866" s="10" customFormat="true" ht="14.25" hidden="false" customHeight="false" outlineLevel="0" collapsed="false">
      <c r="A866" s="6" t="n">
        <v>864</v>
      </c>
      <c r="B866" s="7" t="s">
        <v>1161</v>
      </c>
      <c r="C866" s="7" t="s">
        <v>10</v>
      </c>
      <c r="D866" s="7" t="s">
        <v>11</v>
      </c>
      <c r="E866" s="7" t="s">
        <v>1123</v>
      </c>
      <c r="F866" s="8" t="s">
        <v>1162</v>
      </c>
      <c r="G866" s="8" t="s">
        <v>1062</v>
      </c>
      <c r="H866" s="8" t="s">
        <v>276</v>
      </c>
    </row>
    <row r="867" s="10" customFormat="true" ht="14.25" hidden="false" customHeight="false" outlineLevel="0" collapsed="false">
      <c r="A867" s="6" t="n">
        <v>865</v>
      </c>
      <c r="B867" s="7" t="s">
        <v>1163</v>
      </c>
      <c r="C867" s="7" t="s">
        <v>10</v>
      </c>
      <c r="D867" s="7" t="s">
        <v>16</v>
      </c>
      <c r="E867" s="7" t="s">
        <v>1123</v>
      </c>
      <c r="F867" s="8" t="s">
        <v>1158</v>
      </c>
      <c r="G867" s="8" t="s">
        <v>1062</v>
      </c>
      <c r="H867" s="8" t="s">
        <v>276</v>
      </c>
    </row>
    <row r="868" s="10" customFormat="true" ht="14.25" hidden="false" customHeight="false" outlineLevel="0" collapsed="false">
      <c r="A868" s="6" t="n">
        <v>866</v>
      </c>
      <c r="B868" s="7" t="s">
        <v>1164</v>
      </c>
      <c r="C868" s="7" t="s">
        <v>10</v>
      </c>
      <c r="D868" s="7" t="s">
        <v>16</v>
      </c>
      <c r="E868" s="7" t="s">
        <v>1123</v>
      </c>
      <c r="F868" s="8" t="s">
        <v>1165</v>
      </c>
      <c r="G868" s="8" t="s">
        <v>1062</v>
      </c>
      <c r="H868" s="8" t="s">
        <v>276</v>
      </c>
    </row>
    <row r="869" s="10" customFormat="true" ht="14.25" hidden="false" customHeight="false" outlineLevel="0" collapsed="false">
      <c r="A869" s="6" t="n">
        <v>867</v>
      </c>
      <c r="B869" s="7" t="s">
        <v>1166</v>
      </c>
      <c r="C869" s="7" t="s">
        <v>10</v>
      </c>
      <c r="D869" s="7" t="s">
        <v>16</v>
      </c>
      <c r="E869" s="7" t="s">
        <v>1123</v>
      </c>
      <c r="F869" s="8" t="s">
        <v>1130</v>
      </c>
      <c r="G869" s="8" t="s">
        <v>1062</v>
      </c>
      <c r="H869" s="8" t="s">
        <v>276</v>
      </c>
    </row>
    <row r="870" s="10" customFormat="true" ht="14.25" hidden="false" customHeight="false" outlineLevel="0" collapsed="false">
      <c r="A870" s="6" t="n">
        <v>868</v>
      </c>
      <c r="B870" s="7" t="s">
        <v>1167</v>
      </c>
      <c r="C870" s="7" t="s">
        <v>10</v>
      </c>
      <c r="D870" s="7" t="s">
        <v>16</v>
      </c>
      <c r="E870" s="7" t="s">
        <v>1123</v>
      </c>
      <c r="F870" s="8" t="s">
        <v>1144</v>
      </c>
      <c r="G870" s="8" t="s">
        <v>1062</v>
      </c>
      <c r="H870" s="8" t="s">
        <v>278</v>
      </c>
    </row>
    <row r="871" s="10" customFormat="true" ht="14.25" hidden="false" customHeight="false" outlineLevel="0" collapsed="false">
      <c r="A871" s="6" t="n">
        <v>869</v>
      </c>
      <c r="B871" s="7" t="s">
        <v>1168</v>
      </c>
      <c r="C871" s="7" t="s">
        <v>10</v>
      </c>
      <c r="D871" s="7" t="s">
        <v>16</v>
      </c>
      <c r="E871" s="7" t="s">
        <v>1123</v>
      </c>
      <c r="F871" s="8" t="s">
        <v>1144</v>
      </c>
      <c r="G871" s="8" t="s">
        <v>1062</v>
      </c>
      <c r="H871" s="8" t="s">
        <v>276</v>
      </c>
    </row>
    <row r="872" s="10" customFormat="true" ht="14.25" hidden="false" customHeight="false" outlineLevel="0" collapsed="false">
      <c r="A872" s="6" t="n">
        <v>870</v>
      </c>
      <c r="B872" s="7" t="s">
        <v>1169</v>
      </c>
      <c r="C872" s="7" t="s">
        <v>10</v>
      </c>
      <c r="D872" s="7" t="s">
        <v>16</v>
      </c>
      <c r="E872" s="7" t="s">
        <v>1123</v>
      </c>
      <c r="F872" s="8" t="s">
        <v>1170</v>
      </c>
      <c r="G872" s="8" t="s">
        <v>1062</v>
      </c>
      <c r="H872" s="8" t="s">
        <v>276</v>
      </c>
    </row>
    <row r="873" s="10" customFormat="true" ht="14.25" hidden="false" customHeight="false" outlineLevel="0" collapsed="false">
      <c r="A873" s="6" t="n">
        <v>871</v>
      </c>
      <c r="B873" s="7" t="s">
        <v>1171</v>
      </c>
      <c r="C873" s="7" t="s">
        <v>10</v>
      </c>
      <c r="D873" s="7" t="s">
        <v>11</v>
      </c>
      <c r="E873" s="7" t="s">
        <v>1123</v>
      </c>
      <c r="F873" s="8" t="s">
        <v>1124</v>
      </c>
      <c r="G873" s="8" t="s">
        <v>1062</v>
      </c>
      <c r="H873" s="8" t="s">
        <v>278</v>
      </c>
    </row>
    <row r="874" s="10" customFormat="true" ht="14.25" hidden="false" customHeight="false" outlineLevel="0" collapsed="false">
      <c r="A874" s="6" t="n">
        <v>872</v>
      </c>
      <c r="B874" s="7" t="s">
        <v>1172</v>
      </c>
      <c r="C874" s="7" t="s">
        <v>10</v>
      </c>
      <c r="D874" s="7" t="s">
        <v>16</v>
      </c>
      <c r="E874" s="7" t="s">
        <v>1123</v>
      </c>
      <c r="F874" s="8" t="s">
        <v>1173</v>
      </c>
      <c r="G874" s="8" t="s">
        <v>1062</v>
      </c>
      <c r="H874" s="8" t="s">
        <v>271</v>
      </c>
    </row>
    <row r="875" s="10" customFormat="true" ht="14.25" hidden="false" customHeight="false" outlineLevel="0" collapsed="false">
      <c r="A875" s="6" t="n">
        <v>873</v>
      </c>
      <c r="B875" s="7" t="s">
        <v>1174</v>
      </c>
      <c r="C875" s="7" t="s">
        <v>10</v>
      </c>
      <c r="D875" s="7" t="s">
        <v>16</v>
      </c>
      <c r="E875" s="7" t="s">
        <v>1123</v>
      </c>
      <c r="F875" s="8" t="s">
        <v>1134</v>
      </c>
      <c r="G875" s="8" t="s">
        <v>1062</v>
      </c>
      <c r="H875" s="8" t="s">
        <v>278</v>
      </c>
    </row>
    <row r="876" s="10" customFormat="true" ht="14.25" hidden="false" customHeight="false" outlineLevel="0" collapsed="false">
      <c r="A876" s="6" t="n">
        <v>874</v>
      </c>
      <c r="B876" s="7" t="s">
        <v>1175</v>
      </c>
      <c r="C876" s="7" t="s">
        <v>10</v>
      </c>
      <c r="D876" s="7" t="s">
        <v>11</v>
      </c>
      <c r="E876" s="7" t="s">
        <v>1123</v>
      </c>
      <c r="F876" s="8" t="s">
        <v>1176</v>
      </c>
      <c r="G876" s="8" t="s">
        <v>1062</v>
      </c>
      <c r="H876" s="8" t="s">
        <v>276</v>
      </c>
    </row>
    <row r="877" s="10" customFormat="true" ht="14.25" hidden="false" customHeight="false" outlineLevel="0" collapsed="false">
      <c r="A877" s="6" t="n">
        <v>875</v>
      </c>
      <c r="B877" s="7" t="s">
        <v>1177</v>
      </c>
      <c r="C877" s="7" t="s">
        <v>10</v>
      </c>
      <c r="D877" s="7" t="s">
        <v>11</v>
      </c>
      <c r="E877" s="7" t="s">
        <v>1123</v>
      </c>
      <c r="F877" s="8" t="s">
        <v>1178</v>
      </c>
      <c r="G877" s="8" t="s">
        <v>1062</v>
      </c>
      <c r="H877" s="8" t="s">
        <v>276</v>
      </c>
    </row>
    <row r="878" s="10" customFormat="true" ht="14.25" hidden="false" customHeight="false" outlineLevel="0" collapsed="false">
      <c r="A878" s="6" t="n">
        <v>876</v>
      </c>
      <c r="B878" s="7" t="s">
        <v>1179</v>
      </c>
      <c r="C878" s="7" t="s">
        <v>10</v>
      </c>
      <c r="D878" s="7" t="s">
        <v>16</v>
      </c>
      <c r="E878" s="7" t="s">
        <v>1123</v>
      </c>
      <c r="F878" s="8" t="s">
        <v>1160</v>
      </c>
      <c r="G878" s="8" t="s">
        <v>1062</v>
      </c>
      <c r="H878" s="8" t="s">
        <v>276</v>
      </c>
    </row>
    <row r="879" s="10" customFormat="true" ht="14.25" hidden="false" customHeight="false" outlineLevel="0" collapsed="false">
      <c r="A879" s="6" t="n">
        <v>877</v>
      </c>
      <c r="B879" s="7" t="s">
        <v>1180</v>
      </c>
      <c r="C879" s="7" t="s">
        <v>10</v>
      </c>
      <c r="D879" s="7" t="s">
        <v>11</v>
      </c>
      <c r="E879" s="7" t="s">
        <v>1123</v>
      </c>
      <c r="F879" s="8" t="s">
        <v>1181</v>
      </c>
      <c r="G879" s="8" t="s">
        <v>1062</v>
      </c>
      <c r="H879" s="8" t="s">
        <v>278</v>
      </c>
    </row>
    <row r="880" s="10" customFormat="true" ht="14.25" hidden="false" customHeight="false" outlineLevel="0" collapsed="false">
      <c r="A880" s="6" t="n">
        <v>878</v>
      </c>
      <c r="B880" s="7" t="s">
        <v>1182</v>
      </c>
      <c r="C880" s="7" t="s">
        <v>10</v>
      </c>
      <c r="D880" s="7" t="s">
        <v>11</v>
      </c>
      <c r="E880" s="7" t="s">
        <v>1123</v>
      </c>
      <c r="F880" s="8" t="s">
        <v>1183</v>
      </c>
      <c r="G880" s="8" t="s">
        <v>1062</v>
      </c>
      <c r="H880" s="8" t="s">
        <v>276</v>
      </c>
    </row>
    <row r="881" s="10" customFormat="true" ht="14.25" hidden="false" customHeight="false" outlineLevel="0" collapsed="false">
      <c r="A881" s="6" t="n">
        <v>879</v>
      </c>
      <c r="B881" s="7" t="s">
        <v>1184</v>
      </c>
      <c r="C881" s="7" t="s">
        <v>10</v>
      </c>
      <c r="D881" s="7" t="s">
        <v>16</v>
      </c>
      <c r="E881" s="7" t="s">
        <v>1123</v>
      </c>
      <c r="F881" s="8" t="s">
        <v>1170</v>
      </c>
      <c r="G881" s="8" t="s">
        <v>1062</v>
      </c>
      <c r="H881" s="8" t="s">
        <v>278</v>
      </c>
    </row>
    <row r="882" s="10" customFormat="true" ht="14.25" hidden="false" customHeight="false" outlineLevel="0" collapsed="false">
      <c r="A882" s="6" t="n">
        <v>880</v>
      </c>
      <c r="B882" s="7" t="s">
        <v>1185</v>
      </c>
      <c r="C882" s="7" t="s">
        <v>10</v>
      </c>
      <c r="D882" s="7" t="s">
        <v>11</v>
      </c>
      <c r="E882" s="7" t="s">
        <v>1123</v>
      </c>
      <c r="F882" s="8" t="s">
        <v>1162</v>
      </c>
      <c r="G882" s="8" t="s">
        <v>1062</v>
      </c>
      <c r="H882" s="8" t="s">
        <v>278</v>
      </c>
    </row>
    <row r="883" s="10" customFormat="true" ht="14.25" hidden="false" customHeight="false" outlineLevel="0" collapsed="false">
      <c r="A883" s="6" t="n">
        <v>881</v>
      </c>
      <c r="B883" s="7" t="s">
        <v>1186</v>
      </c>
      <c r="C883" s="7" t="s">
        <v>10</v>
      </c>
      <c r="D883" s="7" t="s">
        <v>16</v>
      </c>
      <c r="E883" s="7" t="s">
        <v>1123</v>
      </c>
      <c r="F883" s="8" t="s">
        <v>1165</v>
      </c>
      <c r="G883" s="8" t="s">
        <v>1062</v>
      </c>
      <c r="H883" s="8" t="s">
        <v>278</v>
      </c>
    </row>
    <row r="884" s="10" customFormat="true" ht="14.25" hidden="false" customHeight="false" outlineLevel="0" collapsed="false">
      <c r="A884" s="6" t="n">
        <v>882</v>
      </c>
      <c r="B884" s="7" t="s">
        <v>1187</v>
      </c>
      <c r="C884" s="7" t="s">
        <v>10</v>
      </c>
      <c r="D884" s="7" t="s">
        <v>16</v>
      </c>
      <c r="E884" s="7" t="s">
        <v>1123</v>
      </c>
      <c r="F884" s="8" t="s">
        <v>1188</v>
      </c>
      <c r="G884" s="8" t="s">
        <v>1062</v>
      </c>
      <c r="H884" s="8" t="s">
        <v>260</v>
      </c>
    </row>
    <row r="885" s="10" customFormat="true" ht="14.25" hidden="false" customHeight="false" outlineLevel="0" collapsed="false">
      <c r="A885" s="6" t="n">
        <v>883</v>
      </c>
      <c r="B885" s="7" t="s">
        <v>1189</v>
      </c>
      <c r="C885" s="7" t="s">
        <v>10</v>
      </c>
      <c r="D885" s="7" t="s">
        <v>11</v>
      </c>
      <c r="E885" s="7" t="s">
        <v>1123</v>
      </c>
      <c r="F885" s="8" t="s">
        <v>1128</v>
      </c>
      <c r="G885" s="8" t="s">
        <v>1062</v>
      </c>
      <c r="H885" s="8" t="s">
        <v>88</v>
      </c>
    </row>
    <row r="886" s="10" customFormat="true" ht="14.25" hidden="false" customHeight="false" outlineLevel="0" collapsed="false">
      <c r="A886" s="6" t="n">
        <v>884</v>
      </c>
      <c r="B886" s="7" t="s">
        <v>1190</v>
      </c>
      <c r="C886" s="7" t="s">
        <v>10</v>
      </c>
      <c r="D886" s="7" t="s">
        <v>11</v>
      </c>
      <c r="E886" s="7" t="s">
        <v>1123</v>
      </c>
      <c r="F886" s="8" t="s">
        <v>1191</v>
      </c>
      <c r="G886" s="8" t="s">
        <v>1062</v>
      </c>
      <c r="H886" s="8" t="s">
        <v>88</v>
      </c>
    </row>
    <row r="887" s="10" customFormat="true" ht="14.25" hidden="false" customHeight="false" outlineLevel="0" collapsed="false">
      <c r="A887" s="6" t="n">
        <v>885</v>
      </c>
      <c r="B887" s="7" t="s">
        <v>1192</v>
      </c>
      <c r="C887" s="7" t="s">
        <v>10</v>
      </c>
      <c r="D887" s="7" t="s">
        <v>16</v>
      </c>
      <c r="E887" s="7" t="s">
        <v>1123</v>
      </c>
      <c r="F887" s="8" t="s">
        <v>1160</v>
      </c>
      <c r="G887" s="8" t="s">
        <v>1062</v>
      </c>
      <c r="H887" s="8" t="s">
        <v>88</v>
      </c>
    </row>
    <row r="888" s="10" customFormat="true" ht="14.25" hidden="false" customHeight="false" outlineLevel="0" collapsed="false">
      <c r="A888" s="6" t="n">
        <v>886</v>
      </c>
      <c r="B888" s="7" t="s">
        <v>1193</v>
      </c>
      <c r="C888" s="7" t="s">
        <v>10</v>
      </c>
      <c r="D888" s="7" t="s">
        <v>11</v>
      </c>
      <c r="E888" s="7" t="s">
        <v>1123</v>
      </c>
      <c r="F888" s="8" t="s">
        <v>1150</v>
      </c>
      <c r="G888" s="8" t="s">
        <v>1062</v>
      </c>
      <c r="H888" s="8" t="s">
        <v>140</v>
      </c>
    </row>
    <row r="889" s="10" customFormat="true" ht="14.25" hidden="false" customHeight="false" outlineLevel="0" collapsed="false">
      <c r="A889" s="6" t="n">
        <v>887</v>
      </c>
      <c r="B889" s="7" t="s">
        <v>1194</v>
      </c>
      <c r="C889" s="7" t="s">
        <v>10</v>
      </c>
      <c r="D889" s="7" t="s">
        <v>16</v>
      </c>
      <c r="E889" s="7" t="s">
        <v>1123</v>
      </c>
      <c r="F889" s="8" t="s">
        <v>1195</v>
      </c>
      <c r="G889" s="8" t="s">
        <v>1062</v>
      </c>
      <c r="H889" s="8" t="s">
        <v>140</v>
      </c>
    </row>
    <row r="890" s="10" customFormat="true" ht="14.25" hidden="false" customHeight="false" outlineLevel="0" collapsed="false">
      <c r="A890" s="6" t="n">
        <v>888</v>
      </c>
      <c r="B890" s="7" t="s">
        <v>1196</v>
      </c>
      <c r="C890" s="7" t="s">
        <v>10</v>
      </c>
      <c r="D890" s="7" t="s">
        <v>16</v>
      </c>
      <c r="E890" s="7" t="s">
        <v>1123</v>
      </c>
      <c r="F890" s="8" t="s">
        <v>1197</v>
      </c>
      <c r="G890" s="8" t="s">
        <v>1062</v>
      </c>
      <c r="H890" s="8" t="s">
        <v>140</v>
      </c>
    </row>
    <row r="891" s="10" customFormat="true" ht="14.25" hidden="false" customHeight="false" outlineLevel="0" collapsed="false">
      <c r="A891" s="6" t="n">
        <v>889</v>
      </c>
      <c r="B891" s="7" t="s">
        <v>1198</v>
      </c>
      <c r="C891" s="7" t="s">
        <v>10</v>
      </c>
      <c r="D891" s="7" t="s">
        <v>11</v>
      </c>
      <c r="E891" s="7" t="s">
        <v>1123</v>
      </c>
      <c r="F891" s="8" t="s">
        <v>1152</v>
      </c>
      <c r="G891" s="8" t="s">
        <v>1062</v>
      </c>
      <c r="H891" s="8" t="s">
        <v>140</v>
      </c>
    </row>
    <row r="892" s="10" customFormat="true" ht="14.25" hidden="false" customHeight="false" outlineLevel="0" collapsed="false">
      <c r="A892" s="6" t="n">
        <v>890</v>
      </c>
      <c r="B892" s="7" t="s">
        <v>1199</v>
      </c>
      <c r="C892" s="7" t="s">
        <v>10</v>
      </c>
      <c r="D892" s="7" t="s">
        <v>16</v>
      </c>
      <c r="E892" s="7" t="s">
        <v>1123</v>
      </c>
      <c r="F892" s="8" t="s">
        <v>1200</v>
      </c>
      <c r="G892" s="8" t="s">
        <v>1062</v>
      </c>
      <c r="H892" s="8" t="s">
        <v>140</v>
      </c>
    </row>
    <row r="893" s="10" customFormat="true" ht="14.25" hidden="false" customHeight="false" outlineLevel="0" collapsed="false">
      <c r="A893" s="6" t="n">
        <v>891</v>
      </c>
      <c r="B893" s="7" t="s">
        <v>1201</v>
      </c>
      <c r="C893" s="7" t="s">
        <v>10</v>
      </c>
      <c r="D893" s="7" t="s">
        <v>16</v>
      </c>
      <c r="E893" s="7" t="s">
        <v>1123</v>
      </c>
      <c r="F893" s="8" t="s">
        <v>1139</v>
      </c>
      <c r="G893" s="8" t="s">
        <v>1062</v>
      </c>
      <c r="H893" s="8" t="s">
        <v>140</v>
      </c>
    </row>
    <row r="894" s="10" customFormat="true" ht="14.25" hidden="false" customHeight="false" outlineLevel="0" collapsed="false">
      <c r="A894" s="6" t="n">
        <v>892</v>
      </c>
      <c r="B894" s="7" t="s">
        <v>1202</v>
      </c>
      <c r="C894" s="7" t="s">
        <v>10</v>
      </c>
      <c r="D894" s="7" t="s">
        <v>11</v>
      </c>
      <c r="E894" s="7" t="s">
        <v>1123</v>
      </c>
      <c r="F894" s="8" t="s">
        <v>1152</v>
      </c>
      <c r="G894" s="8" t="s">
        <v>1062</v>
      </c>
      <c r="H894" s="8" t="s">
        <v>34</v>
      </c>
    </row>
    <row r="895" s="10" customFormat="true" ht="14.25" hidden="false" customHeight="false" outlineLevel="0" collapsed="false">
      <c r="A895" s="6" t="n">
        <v>893</v>
      </c>
      <c r="B895" s="7" t="s">
        <v>1203</v>
      </c>
      <c r="C895" s="7" t="s">
        <v>10</v>
      </c>
      <c r="D895" s="7" t="s">
        <v>16</v>
      </c>
      <c r="E895" s="7" t="s">
        <v>1123</v>
      </c>
      <c r="F895" s="8" t="s">
        <v>1204</v>
      </c>
      <c r="G895" s="8" t="s">
        <v>1062</v>
      </c>
      <c r="H895" s="8" t="s">
        <v>34</v>
      </c>
    </row>
    <row r="896" s="10" customFormat="true" ht="14.25" hidden="false" customHeight="false" outlineLevel="0" collapsed="false">
      <c r="A896" s="6" t="n">
        <v>894</v>
      </c>
      <c r="B896" s="7" t="s">
        <v>1205</v>
      </c>
      <c r="C896" s="7" t="s">
        <v>10</v>
      </c>
      <c r="D896" s="7" t="s">
        <v>11</v>
      </c>
      <c r="E896" s="7" t="s">
        <v>1123</v>
      </c>
      <c r="F896" s="8" t="s">
        <v>1206</v>
      </c>
      <c r="G896" s="8" t="s">
        <v>1062</v>
      </c>
      <c r="H896" s="8" t="s">
        <v>34</v>
      </c>
    </row>
    <row r="897" s="10" customFormat="true" ht="14.25" hidden="false" customHeight="false" outlineLevel="0" collapsed="false">
      <c r="A897" s="6" t="n">
        <v>895</v>
      </c>
      <c r="B897" s="7" t="s">
        <v>1207</v>
      </c>
      <c r="C897" s="7" t="s">
        <v>10</v>
      </c>
      <c r="D897" s="7" t="s">
        <v>11</v>
      </c>
      <c r="E897" s="7" t="s">
        <v>1123</v>
      </c>
      <c r="F897" s="8" t="s">
        <v>1137</v>
      </c>
      <c r="G897" s="8" t="s">
        <v>1062</v>
      </c>
      <c r="H897" s="8" t="s">
        <v>34</v>
      </c>
    </row>
    <row r="898" s="10" customFormat="true" ht="14.25" hidden="false" customHeight="false" outlineLevel="0" collapsed="false">
      <c r="A898" s="6" t="n">
        <v>896</v>
      </c>
      <c r="B898" s="7" t="s">
        <v>1208</v>
      </c>
      <c r="C898" s="7" t="s">
        <v>10</v>
      </c>
      <c r="D898" s="7" t="s">
        <v>16</v>
      </c>
      <c r="E898" s="7" t="s">
        <v>1123</v>
      </c>
      <c r="F898" s="8" t="s">
        <v>1134</v>
      </c>
      <c r="G898" s="8" t="s">
        <v>1062</v>
      </c>
      <c r="H898" s="8" t="s">
        <v>34</v>
      </c>
    </row>
    <row r="899" s="10" customFormat="true" ht="14.25" hidden="false" customHeight="false" outlineLevel="0" collapsed="false">
      <c r="A899" s="6" t="n">
        <v>897</v>
      </c>
      <c r="B899" s="7" t="s">
        <v>1209</v>
      </c>
      <c r="C899" s="7" t="s">
        <v>10</v>
      </c>
      <c r="D899" s="7" t="s">
        <v>11</v>
      </c>
      <c r="E899" s="7" t="s">
        <v>1123</v>
      </c>
      <c r="F899" s="8" t="s">
        <v>1210</v>
      </c>
      <c r="G899" s="8" t="s">
        <v>1062</v>
      </c>
      <c r="H899" s="8" t="s">
        <v>34</v>
      </c>
    </row>
    <row r="900" s="10" customFormat="true" ht="14.25" hidden="false" customHeight="false" outlineLevel="0" collapsed="false">
      <c r="A900" s="6" t="n">
        <v>898</v>
      </c>
      <c r="B900" s="7" t="s">
        <v>1211</v>
      </c>
      <c r="C900" s="7" t="s">
        <v>10</v>
      </c>
      <c r="D900" s="7" t="s">
        <v>16</v>
      </c>
      <c r="E900" s="7" t="s">
        <v>1123</v>
      </c>
      <c r="F900" s="8" t="s">
        <v>1134</v>
      </c>
      <c r="G900" s="8" t="s">
        <v>1062</v>
      </c>
      <c r="H900" s="8" t="s">
        <v>278</v>
      </c>
    </row>
    <row r="901" s="10" customFormat="true" ht="14.25" hidden="false" customHeight="false" outlineLevel="0" collapsed="false">
      <c r="A901" s="6" t="n">
        <v>899</v>
      </c>
      <c r="B901" s="7" t="s">
        <v>1212</v>
      </c>
      <c r="C901" s="7" t="s">
        <v>10</v>
      </c>
      <c r="D901" s="7" t="s">
        <v>16</v>
      </c>
      <c r="E901" s="7" t="s">
        <v>1123</v>
      </c>
      <c r="F901" s="8" t="s">
        <v>1213</v>
      </c>
      <c r="G901" s="8" t="s">
        <v>1062</v>
      </c>
      <c r="H901" s="8" t="s">
        <v>34</v>
      </c>
    </row>
    <row r="902" s="10" customFormat="true" ht="14.25" hidden="false" customHeight="false" outlineLevel="0" collapsed="false">
      <c r="A902" s="6" t="n">
        <v>900</v>
      </c>
      <c r="B902" s="7" t="s">
        <v>1214</v>
      </c>
      <c r="C902" s="7" t="s">
        <v>10</v>
      </c>
      <c r="D902" s="7" t="s">
        <v>11</v>
      </c>
      <c r="E902" s="7" t="s">
        <v>1123</v>
      </c>
      <c r="F902" s="8" t="s">
        <v>1156</v>
      </c>
      <c r="G902" s="8" t="s">
        <v>1062</v>
      </c>
      <c r="H902" s="8" t="s">
        <v>34</v>
      </c>
    </row>
    <row r="903" s="10" customFormat="true" ht="14.25" hidden="false" customHeight="false" outlineLevel="0" collapsed="false">
      <c r="A903" s="6" t="n">
        <v>901</v>
      </c>
      <c r="B903" s="7" t="s">
        <v>1215</v>
      </c>
      <c r="C903" s="7" t="s">
        <v>10</v>
      </c>
      <c r="D903" s="7" t="s">
        <v>16</v>
      </c>
      <c r="E903" s="7" t="s">
        <v>1123</v>
      </c>
      <c r="F903" s="8" t="s">
        <v>1165</v>
      </c>
      <c r="G903" s="8" t="s">
        <v>1062</v>
      </c>
      <c r="H903" s="8" t="s">
        <v>34</v>
      </c>
    </row>
    <row r="904" s="10" customFormat="true" ht="14.25" hidden="false" customHeight="false" outlineLevel="0" collapsed="false">
      <c r="A904" s="6" t="n">
        <v>902</v>
      </c>
      <c r="B904" s="7" t="s">
        <v>1216</v>
      </c>
      <c r="C904" s="7" t="s">
        <v>10</v>
      </c>
      <c r="D904" s="7" t="s">
        <v>16</v>
      </c>
      <c r="E904" s="7" t="s">
        <v>1123</v>
      </c>
      <c r="F904" s="8" t="s">
        <v>1165</v>
      </c>
      <c r="G904" s="8" t="s">
        <v>1062</v>
      </c>
      <c r="H904" s="8" t="s">
        <v>34</v>
      </c>
    </row>
    <row r="905" s="10" customFormat="true" ht="14.25" hidden="false" customHeight="false" outlineLevel="0" collapsed="false">
      <c r="A905" s="6" t="n">
        <v>903</v>
      </c>
      <c r="B905" s="7" t="s">
        <v>1217</v>
      </c>
      <c r="C905" s="7" t="s">
        <v>10</v>
      </c>
      <c r="D905" s="7" t="s">
        <v>11</v>
      </c>
      <c r="E905" s="7" t="s">
        <v>1123</v>
      </c>
      <c r="F905" s="8" t="s">
        <v>1162</v>
      </c>
      <c r="G905" s="8" t="s">
        <v>1062</v>
      </c>
      <c r="H905" s="8" t="s">
        <v>34</v>
      </c>
    </row>
    <row r="906" s="10" customFormat="true" ht="14.25" hidden="false" customHeight="false" outlineLevel="0" collapsed="false">
      <c r="A906" s="6" t="n">
        <v>904</v>
      </c>
      <c r="B906" s="7" t="s">
        <v>1218</v>
      </c>
      <c r="C906" s="7" t="s">
        <v>10</v>
      </c>
      <c r="D906" s="7" t="s">
        <v>11</v>
      </c>
      <c r="E906" s="7" t="s">
        <v>1123</v>
      </c>
      <c r="F906" s="8" t="s">
        <v>1162</v>
      </c>
      <c r="G906" s="8" t="s">
        <v>1062</v>
      </c>
      <c r="H906" s="8" t="s">
        <v>34</v>
      </c>
    </row>
    <row r="907" s="10" customFormat="true" ht="14.25" hidden="false" customHeight="false" outlineLevel="0" collapsed="false">
      <c r="A907" s="6" t="n">
        <v>905</v>
      </c>
      <c r="B907" s="7" t="s">
        <v>1219</v>
      </c>
      <c r="C907" s="7" t="s">
        <v>10</v>
      </c>
      <c r="D907" s="7" t="s">
        <v>11</v>
      </c>
      <c r="E907" s="7" t="s">
        <v>1123</v>
      </c>
      <c r="F907" s="8" t="s">
        <v>1183</v>
      </c>
      <c r="G907" s="8" t="s">
        <v>1062</v>
      </c>
      <c r="H907" s="8" t="s">
        <v>140</v>
      </c>
    </row>
    <row r="908" s="10" customFormat="true" ht="14.25" hidden="false" customHeight="false" outlineLevel="0" collapsed="false">
      <c r="A908" s="6" t="n">
        <v>906</v>
      </c>
      <c r="B908" s="7" t="s">
        <v>1220</v>
      </c>
      <c r="C908" s="7" t="s">
        <v>10</v>
      </c>
      <c r="D908" s="7" t="s">
        <v>16</v>
      </c>
      <c r="E908" s="7" t="s">
        <v>1123</v>
      </c>
      <c r="F908" s="8" t="s">
        <v>1221</v>
      </c>
      <c r="G908" s="8" t="s">
        <v>1062</v>
      </c>
      <c r="H908" s="8" t="s">
        <v>34</v>
      </c>
    </row>
    <row r="909" s="10" customFormat="true" ht="14.25" hidden="false" customHeight="false" outlineLevel="0" collapsed="false">
      <c r="A909" s="6" t="n">
        <v>907</v>
      </c>
      <c r="B909" s="7" t="s">
        <v>1222</v>
      </c>
      <c r="C909" s="7" t="s">
        <v>10</v>
      </c>
      <c r="D909" s="7" t="s">
        <v>16</v>
      </c>
      <c r="E909" s="7" t="s">
        <v>1123</v>
      </c>
      <c r="F909" s="8" t="s">
        <v>1147</v>
      </c>
      <c r="G909" s="8" t="s">
        <v>1062</v>
      </c>
      <c r="H909" s="8" t="s">
        <v>27</v>
      </c>
    </row>
    <row r="910" s="10" customFormat="true" ht="14.25" hidden="false" customHeight="false" outlineLevel="0" collapsed="false">
      <c r="A910" s="6" t="n">
        <v>908</v>
      </c>
      <c r="B910" s="7" t="s">
        <v>1223</v>
      </c>
      <c r="C910" s="7" t="s">
        <v>10</v>
      </c>
      <c r="D910" s="7" t="s">
        <v>11</v>
      </c>
      <c r="E910" s="7" t="s">
        <v>1123</v>
      </c>
      <c r="F910" s="8" t="s">
        <v>1162</v>
      </c>
      <c r="G910" s="8" t="s">
        <v>1062</v>
      </c>
      <c r="H910" s="8" t="s">
        <v>27</v>
      </c>
    </row>
    <row r="911" s="10" customFormat="true" ht="14.25" hidden="false" customHeight="false" outlineLevel="0" collapsed="false">
      <c r="A911" s="6" t="n">
        <v>909</v>
      </c>
      <c r="B911" s="7" t="s">
        <v>1224</v>
      </c>
      <c r="C911" s="7" t="s">
        <v>10</v>
      </c>
      <c r="D911" s="7" t="s">
        <v>16</v>
      </c>
      <c r="E911" s="7" t="s">
        <v>1123</v>
      </c>
      <c r="F911" s="8" t="s">
        <v>1160</v>
      </c>
      <c r="G911" s="8" t="s">
        <v>1062</v>
      </c>
      <c r="H911" s="8" t="s">
        <v>27</v>
      </c>
    </row>
    <row r="912" s="10" customFormat="true" ht="14.25" hidden="false" customHeight="false" outlineLevel="0" collapsed="false">
      <c r="A912" s="6" t="n">
        <v>910</v>
      </c>
      <c r="B912" s="7" t="s">
        <v>1225</v>
      </c>
      <c r="C912" s="7" t="s">
        <v>10</v>
      </c>
      <c r="D912" s="7" t="s">
        <v>16</v>
      </c>
      <c r="E912" s="7" t="s">
        <v>1123</v>
      </c>
      <c r="F912" s="8" t="s">
        <v>1144</v>
      </c>
      <c r="G912" s="8" t="s">
        <v>1062</v>
      </c>
      <c r="H912" s="8" t="s">
        <v>27</v>
      </c>
    </row>
    <row r="913" s="10" customFormat="true" ht="14.25" hidden="false" customHeight="false" outlineLevel="0" collapsed="false">
      <c r="A913" s="6" t="n">
        <v>911</v>
      </c>
      <c r="B913" s="7" t="s">
        <v>1226</v>
      </c>
      <c r="C913" s="7" t="s">
        <v>10</v>
      </c>
      <c r="D913" s="7" t="s">
        <v>11</v>
      </c>
      <c r="E913" s="7" t="s">
        <v>1123</v>
      </c>
      <c r="F913" s="8" t="s">
        <v>1124</v>
      </c>
      <c r="G913" s="8" t="s">
        <v>1062</v>
      </c>
      <c r="H913" s="8" t="s">
        <v>68</v>
      </c>
    </row>
    <row r="914" s="10" customFormat="true" ht="14.25" hidden="false" customHeight="false" outlineLevel="0" collapsed="false">
      <c r="A914" s="6" t="n">
        <v>912</v>
      </c>
      <c r="B914" s="7" t="s">
        <v>1227</v>
      </c>
      <c r="C914" s="7" t="s">
        <v>10</v>
      </c>
      <c r="D914" s="7" t="s">
        <v>11</v>
      </c>
      <c r="E914" s="7" t="s">
        <v>1123</v>
      </c>
      <c r="F914" s="8" t="s">
        <v>1137</v>
      </c>
      <c r="G914" s="8" t="s">
        <v>1062</v>
      </c>
      <c r="H914" s="8" t="s">
        <v>68</v>
      </c>
    </row>
    <row r="915" s="10" customFormat="true" ht="14.25" hidden="false" customHeight="false" outlineLevel="0" collapsed="false">
      <c r="A915" s="6" t="n">
        <v>913</v>
      </c>
      <c r="B915" s="7" t="s">
        <v>1228</v>
      </c>
      <c r="C915" s="7" t="s">
        <v>10</v>
      </c>
      <c r="D915" s="7" t="s">
        <v>11</v>
      </c>
      <c r="E915" s="7" t="s">
        <v>1123</v>
      </c>
      <c r="F915" s="8" t="s">
        <v>1229</v>
      </c>
      <c r="G915" s="8" t="s">
        <v>1062</v>
      </c>
      <c r="H915" s="8" t="s">
        <v>68</v>
      </c>
    </row>
    <row r="916" s="10" customFormat="true" ht="14.25" hidden="false" customHeight="false" outlineLevel="0" collapsed="false">
      <c r="A916" s="6" t="n">
        <v>914</v>
      </c>
      <c r="B916" s="7" t="s">
        <v>1230</v>
      </c>
      <c r="C916" s="7" t="s">
        <v>10</v>
      </c>
      <c r="D916" s="7" t="s">
        <v>16</v>
      </c>
      <c r="E916" s="7" t="s">
        <v>1123</v>
      </c>
      <c r="F916" s="8" t="s">
        <v>1231</v>
      </c>
      <c r="G916" s="8" t="s">
        <v>1062</v>
      </c>
      <c r="H916" s="8" t="s">
        <v>68</v>
      </c>
    </row>
    <row r="917" s="10" customFormat="true" ht="14.25" hidden="false" customHeight="false" outlineLevel="0" collapsed="false">
      <c r="A917" s="6" t="n">
        <v>915</v>
      </c>
      <c r="B917" s="7" t="s">
        <v>1232</v>
      </c>
      <c r="C917" s="7" t="s">
        <v>10</v>
      </c>
      <c r="D917" s="7" t="s">
        <v>16</v>
      </c>
      <c r="E917" s="7" t="s">
        <v>1123</v>
      </c>
      <c r="F917" s="8" t="s">
        <v>1233</v>
      </c>
      <c r="G917" s="8" t="s">
        <v>1062</v>
      </c>
      <c r="H917" s="8" t="s">
        <v>68</v>
      </c>
    </row>
    <row r="918" s="10" customFormat="true" ht="14.25" hidden="false" customHeight="false" outlineLevel="0" collapsed="false">
      <c r="A918" s="6" t="n">
        <v>916</v>
      </c>
      <c r="B918" s="7" t="s">
        <v>1234</v>
      </c>
      <c r="C918" s="7" t="s">
        <v>10</v>
      </c>
      <c r="D918" s="7" t="s">
        <v>11</v>
      </c>
      <c r="E918" s="7" t="s">
        <v>1123</v>
      </c>
      <c r="F918" s="8" t="s">
        <v>1178</v>
      </c>
      <c r="G918" s="8" t="s">
        <v>1062</v>
      </c>
      <c r="H918" s="8" t="s">
        <v>68</v>
      </c>
    </row>
    <row r="919" s="10" customFormat="true" ht="14.25" hidden="false" customHeight="false" outlineLevel="0" collapsed="false">
      <c r="A919" s="6" t="n">
        <v>917</v>
      </c>
      <c r="B919" s="7" t="s">
        <v>1235</v>
      </c>
      <c r="C919" s="7" t="s">
        <v>10</v>
      </c>
      <c r="D919" s="7" t="s">
        <v>16</v>
      </c>
      <c r="E919" s="7" t="s">
        <v>1123</v>
      </c>
      <c r="F919" s="8" t="s">
        <v>1233</v>
      </c>
      <c r="G919" s="8" t="s">
        <v>1062</v>
      </c>
      <c r="H919" s="8" t="s">
        <v>68</v>
      </c>
    </row>
    <row r="920" s="10" customFormat="true" ht="14.25" hidden="false" customHeight="false" outlineLevel="0" collapsed="false">
      <c r="A920" s="6" t="n">
        <v>918</v>
      </c>
      <c r="B920" s="7" t="s">
        <v>1236</v>
      </c>
      <c r="C920" s="7" t="s">
        <v>10</v>
      </c>
      <c r="D920" s="7" t="s">
        <v>11</v>
      </c>
      <c r="E920" s="7" t="s">
        <v>1123</v>
      </c>
      <c r="F920" s="8" t="s">
        <v>1237</v>
      </c>
      <c r="G920" s="8" t="s">
        <v>1062</v>
      </c>
      <c r="H920" s="8" t="s">
        <v>68</v>
      </c>
    </row>
    <row r="921" s="10" customFormat="true" ht="14.25" hidden="false" customHeight="false" outlineLevel="0" collapsed="false">
      <c r="A921" s="6" t="n">
        <v>919</v>
      </c>
      <c r="B921" s="7" t="s">
        <v>1238</v>
      </c>
      <c r="C921" s="7" t="s">
        <v>10</v>
      </c>
      <c r="D921" s="7" t="s">
        <v>16</v>
      </c>
      <c r="E921" s="7" t="s">
        <v>1123</v>
      </c>
      <c r="F921" s="8" t="s">
        <v>1139</v>
      </c>
      <c r="G921" s="8" t="s">
        <v>1062</v>
      </c>
      <c r="H921" s="8" t="s">
        <v>68</v>
      </c>
    </row>
    <row r="922" s="10" customFormat="true" ht="14.25" hidden="false" customHeight="false" outlineLevel="0" collapsed="false">
      <c r="A922" s="6" t="n">
        <v>920</v>
      </c>
      <c r="B922" s="7" t="s">
        <v>1239</v>
      </c>
      <c r="C922" s="7" t="s">
        <v>10</v>
      </c>
      <c r="D922" s="7" t="s">
        <v>11</v>
      </c>
      <c r="E922" s="7" t="s">
        <v>1123</v>
      </c>
      <c r="F922" s="8" t="s">
        <v>1156</v>
      </c>
      <c r="G922" s="8" t="s">
        <v>1062</v>
      </c>
      <c r="H922" s="8" t="s">
        <v>62</v>
      </c>
    </row>
    <row r="923" s="10" customFormat="true" ht="14.25" hidden="false" customHeight="false" outlineLevel="0" collapsed="false">
      <c r="A923" s="6" t="n">
        <v>921</v>
      </c>
      <c r="B923" s="7" t="s">
        <v>1240</v>
      </c>
      <c r="C923" s="7" t="s">
        <v>10</v>
      </c>
      <c r="D923" s="7" t="s">
        <v>16</v>
      </c>
      <c r="E923" s="7" t="s">
        <v>1123</v>
      </c>
      <c r="F923" s="8" t="s">
        <v>1241</v>
      </c>
      <c r="G923" s="8" t="s">
        <v>1062</v>
      </c>
      <c r="H923" s="8" t="s">
        <v>62</v>
      </c>
    </row>
    <row r="924" s="10" customFormat="true" ht="14.25" hidden="false" customHeight="false" outlineLevel="0" collapsed="false">
      <c r="A924" s="6" t="n">
        <v>922</v>
      </c>
      <c r="B924" s="7" t="s">
        <v>1242</v>
      </c>
      <c r="C924" s="7" t="s">
        <v>10</v>
      </c>
      <c r="D924" s="7" t="s">
        <v>16</v>
      </c>
      <c r="E924" s="7" t="s">
        <v>1123</v>
      </c>
      <c r="F924" s="8" t="s">
        <v>1154</v>
      </c>
      <c r="G924" s="8" t="s">
        <v>1062</v>
      </c>
      <c r="H924" s="8" t="s">
        <v>24</v>
      </c>
    </row>
    <row r="925" s="10" customFormat="true" ht="14.25" hidden="false" customHeight="false" outlineLevel="0" collapsed="false">
      <c r="A925" s="6" t="n">
        <v>923</v>
      </c>
      <c r="B925" s="7" t="s">
        <v>1243</v>
      </c>
      <c r="C925" s="7" t="s">
        <v>10</v>
      </c>
      <c r="D925" s="7" t="s">
        <v>16</v>
      </c>
      <c r="E925" s="7" t="s">
        <v>1123</v>
      </c>
      <c r="F925" s="8" t="s">
        <v>1213</v>
      </c>
      <c r="G925" s="8" t="s">
        <v>1062</v>
      </c>
      <c r="H925" s="8" t="s">
        <v>24</v>
      </c>
    </row>
    <row r="926" s="10" customFormat="true" ht="14.25" hidden="false" customHeight="false" outlineLevel="0" collapsed="false">
      <c r="A926" s="6" t="n">
        <v>924</v>
      </c>
      <c r="B926" s="7" t="s">
        <v>1244</v>
      </c>
      <c r="C926" s="7" t="s">
        <v>10</v>
      </c>
      <c r="D926" s="7" t="s">
        <v>16</v>
      </c>
      <c r="E926" s="7" t="s">
        <v>1123</v>
      </c>
      <c r="F926" s="8" t="s">
        <v>1165</v>
      </c>
      <c r="G926" s="8" t="s">
        <v>1062</v>
      </c>
      <c r="H926" s="8" t="s">
        <v>21</v>
      </c>
    </row>
    <row r="927" s="10" customFormat="true" ht="14.25" hidden="false" customHeight="false" outlineLevel="0" collapsed="false">
      <c r="A927" s="6" t="n">
        <v>925</v>
      </c>
      <c r="B927" s="7" t="s">
        <v>1245</v>
      </c>
      <c r="C927" s="7" t="s">
        <v>10</v>
      </c>
      <c r="D927" s="7" t="s">
        <v>16</v>
      </c>
      <c r="E927" s="7" t="s">
        <v>1123</v>
      </c>
      <c r="F927" s="8" t="s">
        <v>1158</v>
      </c>
      <c r="G927" s="8" t="s">
        <v>1062</v>
      </c>
      <c r="H927" s="8" t="s">
        <v>39</v>
      </c>
    </row>
    <row r="928" s="10" customFormat="true" ht="14.25" hidden="false" customHeight="false" outlineLevel="0" collapsed="false">
      <c r="A928" s="6" t="n">
        <v>926</v>
      </c>
      <c r="B928" s="7" t="s">
        <v>1246</v>
      </c>
      <c r="C928" s="7" t="s">
        <v>10</v>
      </c>
      <c r="D928" s="7" t="s">
        <v>16</v>
      </c>
      <c r="E928" s="7" t="s">
        <v>1123</v>
      </c>
      <c r="F928" s="8" t="s">
        <v>1160</v>
      </c>
      <c r="G928" s="8" t="s">
        <v>1062</v>
      </c>
      <c r="H928" s="8" t="s">
        <v>39</v>
      </c>
    </row>
    <row r="929" s="10" customFormat="true" ht="14.25" hidden="false" customHeight="false" outlineLevel="0" collapsed="false">
      <c r="A929" s="6" t="n">
        <v>927</v>
      </c>
      <c r="B929" s="7" t="s">
        <v>1247</v>
      </c>
      <c r="C929" s="7" t="s">
        <v>10</v>
      </c>
      <c r="D929" s="7" t="s">
        <v>16</v>
      </c>
      <c r="E929" s="7" t="s">
        <v>1123</v>
      </c>
      <c r="F929" s="8" t="s">
        <v>1170</v>
      </c>
      <c r="G929" s="8" t="s">
        <v>1062</v>
      </c>
      <c r="H929" s="8" t="s">
        <v>39</v>
      </c>
    </row>
    <row r="930" s="10" customFormat="true" ht="14.25" hidden="false" customHeight="false" outlineLevel="0" collapsed="false">
      <c r="A930" s="6" t="n">
        <v>928</v>
      </c>
      <c r="B930" s="7" t="s">
        <v>1248</v>
      </c>
      <c r="C930" s="7" t="s">
        <v>10</v>
      </c>
      <c r="D930" s="7" t="s">
        <v>11</v>
      </c>
      <c r="E930" s="7" t="s">
        <v>1123</v>
      </c>
      <c r="F930" s="8" t="s">
        <v>1128</v>
      </c>
      <c r="G930" s="8" t="s">
        <v>1062</v>
      </c>
      <c r="H930" s="8" t="s">
        <v>39</v>
      </c>
    </row>
    <row r="931" s="10" customFormat="true" ht="14.25" hidden="false" customHeight="false" outlineLevel="0" collapsed="false">
      <c r="A931" s="6" t="n">
        <v>929</v>
      </c>
      <c r="B931" s="7" t="s">
        <v>1249</v>
      </c>
      <c r="C931" s="7" t="s">
        <v>10</v>
      </c>
      <c r="D931" s="7" t="s">
        <v>11</v>
      </c>
      <c r="E931" s="7" t="s">
        <v>1123</v>
      </c>
      <c r="F931" s="8" t="s">
        <v>1137</v>
      </c>
      <c r="G931" s="8" t="s">
        <v>1062</v>
      </c>
      <c r="H931" s="8" t="s">
        <v>39</v>
      </c>
    </row>
    <row r="932" s="10" customFormat="true" ht="14.25" hidden="false" customHeight="false" outlineLevel="0" collapsed="false">
      <c r="A932" s="6" t="n">
        <v>930</v>
      </c>
      <c r="B932" s="7" t="s">
        <v>1250</v>
      </c>
      <c r="C932" s="7" t="s">
        <v>10</v>
      </c>
      <c r="D932" s="7" t="s">
        <v>16</v>
      </c>
      <c r="E932" s="7" t="s">
        <v>1123</v>
      </c>
      <c r="F932" s="8" t="s">
        <v>1251</v>
      </c>
      <c r="G932" s="8" t="s">
        <v>1062</v>
      </c>
      <c r="H932" s="8" t="s">
        <v>14</v>
      </c>
    </row>
    <row r="933" s="10" customFormat="true" ht="14.25" hidden="false" customHeight="false" outlineLevel="0" collapsed="false">
      <c r="A933" s="6" t="n">
        <v>931</v>
      </c>
      <c r="B933" s="7" t="s">
        <v>1252</v>
      </c>
      <c r="C933" s="7" t="s">
        <v>10</v>
      </c>
      <c r="D933" s="7" t="s">
        <v>11</v>
      </c>
      <c r="E933" s="7" t="s">
        <v>1123</v>
      </c>
      <c r="F933" s="8" t="s">
        <v>1253</v>
      </c>
      <c r="G933" s="8" t="s">
        <v>1062</v>
      </c>
      <c r="H933" s="8" t="s">
        <v>18</v>
      </c>
    </row>
    <row r="934" s="10" customFormat="true" ht="14.25" hidden="false" customHeight="false" outlineLevel="0" collapsed="false">
      <c r="A934" s="6" t="n">
        <v>932</v>
      </c>
      <c r="B934" s="7" t="s">
        <v>1254</v>
      </c>
      <c r="C934" s="7" t="s">
        <v>10</v>
      </c>
      <c r="D934" s="7" t="s">
        <v>11</v>
      </c>
      <c r="E934" s="7" t="s">
        <v>1123</v>
      </c>
      <c r="F934" s="8" t="s">
        <v>1183</v>
      </c>
      <c r="G934" s="8" t="s">
        <v>1062</v>
      </c>
      <c r="H934" s="8" t="s">
        <v>18</v>
      </c>
    </row>
    <row r="935" s="10" customFormat="true" ht="14.25" hidden="false" customHeight="false" outlineLevel="0" collapsed="false">
      <c r="A935" s="6" t="n">
        <v>933</v>
      </c>
      <c r="B935" s="7" t="s">
        <v>1255</v>
      </c>
      <c r="C935" s="7" t="s">
        <v>10</v>
      </c>
      <c r="D935" s="7" t="s">
        <v>16</v>
      </c>
      <c r="E935" s="7" t="s">
        <v>1123</v>
      </c>
      <c r="F935" s="8" t="s">
        <v>1144</v>
      </c>
      <c r="G935" s="8" t="s">
        <v>1062</v>
      </c>
      <c r="H935" s="8" t="s">
        <v>18</v>
      </c>
    </row>
    <row r="936" s="10" customFormat="true" ht="14.25" hidden="false" customHeight="false" outlineLevel="0" collapsed="false">
      <c r="A936" s="6" t="n">
        <v>934</v>
      </c>
      <c r="B936" s="7" t="s">
        <v>1256</v>
      </c>
      <c r="C936" s="7" t="s">
        <v>10</v>
      </c>
      <c r="D936" s="7" t="s">
        <v>11</v>
      </c>
      <c r="E936" s="7" t="s">
        <v>1123</v>
      </c>
      <c r="F936" s="8" t="s">
        <v>1178</v>
      </c>
      <c r="G936" s="8" t="s">
        <v>1062</v>
      </c>
      <c r="H936" s="8" t="s">
        <v>18</v>
      </c>
    </row>
    <row r="937" s="10" customFormat="true" ht="14.25" hidden="false" customHeight="false" outlineLevel="0" collapsed="false">
      <c r="A937" s="6" t="n">
        <v>935</v>
      </c>
      <c r="B937" s="7" t="s">
        <v>1257</v>
      </c>
      <c r="C937" s="7" t="s">
        <v>10</v>
      </c>
      <c r="D937" s="7" t="s">
        <v>16</v>
      </c>
      <c r="E937" s="7" t="s">
        <v>1123</v>
      </c>
      <c r="F937" s="8" t="s">
        <v>1258</v>
      </c>
      <c r="G937" s="8" t="s">
        <v>1062</v>
      </c>
      <c r="H937" s="8" t="s">
        <v>14</v>
      </c>
    </row>
    <row r="938" s="10" customFormat="true" ht="14.25" hidden="false" customHeight="false" outlineLevel="0" collapsed="false">
      <c r="A938" s="6" t="n">
        <v>936</v>
      </c>
      <c r="B938" s="7" t="s">
        <v>1259</v>
      </c>
      <c r="C938" s="7" t="s">
        <v>10</v>
      </c>
      <c r="D938" s="7" t="s">
        <v>11</v>
      </c>
      <c r="E938" s="7" t="s">
        <v>1123</v>
      </c>
      <c r="F938" s="8" t="s">
        <v>1260</v>
      </c>
      <c r="G938" s="8" t="s">
        <v>1062</v>
      </c>
      <c r="H938" s="8" t="s">
        <v>106</v>
      </c>
    </row>
    <row r="939" s="10" customFormat="true" ht="14.25" hidden="false" customHeight="false" outlineLevel="0" collapsed="false">
      <c r="A939" s="6" t="n">
        <v>937</v>
      </c>
      <c r="B939" s="7" t="s">
        <v>1261</v>
      </c>
      <c r="C939" s="7" t="s">
        <v>10</v>
      </c>
      <c r="D939" s="7" t="s">
        <v>11</v>
      </c>
      <c r="E939" s="7" t="s">
        <v>1123</v>
      </c>
      <c r="F939" s="8" t="s">
        <v>1191</v>
      </c>
      <c r="G939" s="8" t="s">
        <v>1062</v>
      </c>
      <c r="H939" s="8" t="s">
        <v>68</v>
      </c>
    </row>
    <row r="940" s="10" customFormat="true" ht="14.25" hidden="false" customHeight="false" outlineLevel="0" collapsed="false">
      <c r="A940" s="6" t="n">
        <v>938</v>
      </c>
      <c r="B940" s="7" t="s">
        <v>1262</v>
      </c>
      <c r="C940" s="7" t="s">
        <v>10</v>
      </c>
      <c r="D940" s="7" t="s">
        <v>16</v>
      </c>
      <c r="E940" s="7" t="s">
        <v>1123</v>
      </c>
      <c r="F940" s="8" t="s">
        <v>1173</v>
      </c>
      <c r="G940" s="8" t="s">
        <v>1062</v>
      </c>
      <c r="H940" s="8" t="s">
        <v>62</v>
      </c>
    </row>
    <row r="941" s="10" customFormat="true" ht="14.25" hidden="false" customHeight="false" outlineLevel="0" collapsed="false">
      <c r="A941" s="6" t="n">
        <v>939</v>
      </c>
      <c r="B941" s="7" t="s">
        <v>1263</v>
      </c>
      <c r="C941" s="7" t="s">
        <v>10</v>
      </c>
      <c r="D941" s="7" t="s">
        <v>11</v>
      </c>
      <c r="E941" s="7" t="s">
        <v>1123</v>
      </c>
      <c r="F941" s="8" t="s">
        <v>1162</v>
      </c>
      <c r="G941" s="8" t="s">
        <v>1062</v>
      </c>
      <c r="H941" s="8" t="s">
        <v>62</v>
      </c>
    </row>
    <row r="942" s="10" customFormat="true" ht="14.25" hidden="false" customHeight="false" outlineLevel="0" collapsed="false">
      <c r="A942" s="6" t="n">
        <v>940</v>
      </c>
      <c r="B942" s="7" t="s">
        <v>1264</v>
      </c>
      <c r="C942" s="7" t="s">
        <v>10</v>
      </c>
      <c r="D942" s="7" t="s">
        <v>16</v>
      </c>
      <c r="E942" s="7" t="s">
        <v>1123</v>
      </c>
      <c r="F942" s="8" t="s">
        <v>1158</v>
      </c>
      <c r="G942" s="8" t="s">
        <v>1062</v>
      </c>
      <c r="H942" s="8" t="s">
        <v>21</v>
      </c>
    </row>
    <row r="943" s="10" customFormat="true" ht="14.25" hidden="false" customHeight="false" outlineLevel="0" collapsed="false">
      <c r="A943" s="6" t="n">
        <v>941</v>
      </c>
      <c r="B943" s="7" t="s">
        <v>1265</v>
      </c>
      <c r="C943" s="7" t="s">
        <v>10</v>
      </c>
      <c r="D943" s="7" t="s">
        <v>16</v>
      </c>
      <c r="E943" s="7" t="s">
        <v>1123</v>
      </c>
      <c r="F943" s="8" t="s">
        <v>1197</v>
      </c>
      <c r="G943" s="8" t="s">
        <v>1062</v>
      </c>
      <c r="H943" s="8" t="s">
        <v>49</v>
      </c>
    </row>
    <row r="944" s="10" customFormat="true" ht="14.25" hidden="false" customHeight="false" outlineLevel="0" collapsed="false">
      <c r="A944" s="6" t="n">
        <v>942</v>
      </c>
      <c r="B944" s="7" t="s">
        <v>659</v>
      </c>
      <c r="C944" s="7" t="s">
        <v>10</v>
      </c>
      <c r="D944" s="7" t="s">
        <v>11</v>
      </c>
      <c r="E944" s="7" t="s">
        <v>1123</v>
      </c>
      <c r="F944" s="8" t="s">
        <v>1162</v>
      </c>
      <c r="G944" s="8" t="s">
        <v>1062</v>
      </c>
      <c r="H944" s="8" t="s">
        <v>106</v>
      </c>
    </row>
    <row r="945" s="10" customFormat="true" ht="14.25" hidden="false" customHeight="false" outlineLevel="0" collapsed="false">
      <c r="A945" s="6" t="n">
        <v>943</v>
      </c>
      <c r="B945" s="7" t="s">
        <v>1266</v>
      </c>
      <c r="C945" s="7" t="s">
        <v>10</v>
      </c>
      <c r="D945" s="7" t="s">
        <v>16</v>
      </c>
      <c r="E945" s="7" t="s">
        <v>1123</v>
      </c>
      <c r="F945" s="8" t="s">
        <v>1213</v>
      </c>
      <c r="G945" s="8" t="s">
        <v>1062</v>
      </c>
      <c r="H945" s="8" t="s">
        <v>14</v>
      </c>
    </row>
    <row r="946" s="10" customFormat="true" ht="14.25" hidden="false" customHeight="false" outlineLevel="0" collapsed="false">
      <c r="A946" s="6" t="n">
        <v>944</v>
      </c>
      <c r="B946" s="7" t="s">
        <v>1267</v>
      </c>
      <c r="C946" s="7" t="s">
        <v>292</v>
      </c>
      <c r="D946" s="7" t="s">
        <v>11</v>
      </c>
      <c r="E946" s="7" t="s">
        <v>1123</v>
      </c>
      <c r="F946" s="8" t="s">
        <v>1137</v>
      </c>
      <c r="G946" s="8" t="s">
        <v>1062</v>
      </c>
      <c r="H946" s="8" t="s">
        <v>293</v>
      </c>
    </row>
    <row r="947" s="10" customFormat="true" ht="14.25" hidden="false" customHeight="false" outlineLevel="0" collapsed="false">
      <c r="A947" s="6" t="n">
        <v>945</v>
      </c>
      <c r="B947" s="7" t="s">
        <v>1268</v>
      </c>
      <c r="C947" s="7" t="s">
        <v>292</v>
      </c>
      <c r="D947" s="7" t="s">
        <v>16</v>
      </c>
      <c r="E947" s="7" t="s">
        <v>1123</v>
      </c>
      <c r="F947" s="8" t="s">
        <v>1139</v>
      </c>
      <c r="G947" s="8" t="s">
        <v>1062</v>
      </c>
      <c r="H947" s="8" t="s">
        <v>293</v>
      </c>
    </row>
    <row r="948" s="10" customFormat="true" ht="14.25" hidden="false" customHeight="false" outlineLevel="0" collapsed="false">
      <c r="A948" s="6" t="n">
        <v>946</v>
      </c>
      <c r="B948" s="7" t="s">
        <v>1269</v>
      </c>
      <c r="C948" s="7" t="s">
        <v>292</v>
      </c>
      <c r="D948" s="7" t="s">
        <v>16</v>
      </c>
      <c r="E948" s="7" t="s">
        <v>1123</v>
      </c>
      <c r="F948" s="8" t="s">
        <v>1170</v>
      </c>
      <c r="G948" s="8" t="s">
        <v>1062</v>
      </c>
      <c r="H948" s="8" t="s">
        <v>293</v>
      </c>
    </row>
    <row r="949" s="10" customFormat="true" ht="14.25" hidden="false" customHeight="false" outlineLevel="0" collapsed="false">
      <c r="A949" s="6" t="n">
        <v>947</v>
      </c>
      <c r="B949" s="7" t="s">
        <v>1270</v>
      </c>
      <c r="C949" s="7" t="s">
        <v>292</v>
      </c>
      <c r="D949" s="7" t="s">
        <v>11</v>
      </c>
      <c r="E949" s="7" t="s">
        <v>1123</v>
      </c>
      <c r="F949" s="8" t="s">
        <v>1128</v>
      </c>
      <c r="G949" s="8" t="s">
        <v>1062</v>
      </c>
      <c r="H949" s="8" t="s">
        <v>293</v>
      </c>
    </row>
    <row r="950" s="10" customFormat="true" ht="14.25" hidden="false" customHeight="false" outlineLevel="0" collapsed="false">
      <c r="A950" s="6" t="n">
        <v>948</v>
      </c>
      <c r="B950" s="7" t="s">
        <v>1271</v>
      </c>
      <c r="C950" s="7" t="s">
        <v>292</v>
      </c>
      <c r="D950" s="7" t="s">
        <v>16</v>
      </c>
      <c r="E950" s="7" t="s">
        <v>1123</v>
      </c>
      <c r="F950" s="8" t="s">
        <v>1221</v>
      </c>
      <c r="G950" s="8" t="s">
        <v>1062</v>
      </c>
      <c r="H950" s="8" t="s">
        <v>293</v>
      </c>
    </row>
    <row r="951" s="10" customFormat="true" ht="14.25" hidden="false" customHeight="false" outlineLevel="0" collapsed="false">
      <c r="A951" s="6" t="n">
        <v>949</v>
      </c>
      <c r="B951" s="7" t="s">
        <v>1272</v>
      </c>
      <c r="C951" s="7" t="s">
        <v>292</v>
      </c>
      <c r="D951" s="7" t="s">
        <v>11</v>
      </c>
      <c r="E951" s="7" t="s">
        <v>1123</v>
      </c>
      <c r="F951" s="8" t="s">
        <v>1124</v>
      </c>
      <c r="G951" s="8" t="s">
        <v>1062</v>
      </c>
      <c r="H951" s="8" t="s">
        <v>293</v>
      </c>
    </row>
    <row r="952" s="10" customFormat="true" ht="14.25" hidden="false" customHeight="false" outlineLevel="0" collapsed="false">
      <c r="A952" s="6" t="n">
        <v>950</v>
      </c>
      <c r="B952" s="7" t="s">
        <v>1273</v>
      </c>
      <c r="C952" s="7" t="s">
        <v>292</v>
      </c>
      <c r="D952" s="7" t="s">
        <v>16</v>
      </c>
      <c r="E952" s="7" t="s">
        <v>1123</v>
      </c>
      <c r="F952" s="8" t="s">
        <v>1173</v>
      </c>
      <c r="G952" s="8" t="s">
        <v>1062</v>
      </c>
      <c r="H952" s="8" t="s">
        <v>293</v>
      </c>
    </row>
    <row r="953" s="10" customFormat="true" ht="14.25" hidden="false" customHeight="false" outlineLevel="0" collapsed="false">
      <c r="A953" s="6" t="n">
        <v>951</v>
      </c>
      <c r="B953" s="7" t="s">
        <v>1274</v>
      </c>
      <c r="C953" s="7" t="s">
        <v>292</v>
      </c>
      <c r="D953" s="7" t="s">
        <v>16</v>
      </c>
      <c r="E953" s="7" t="s">
        <v>1123</v>
      </c>
      <c r="F953" s="8" t="s">
        <v>1144</v>
      </c>
      <c r="G953" s="8" t="s">
        <v>1062</v>
      </c>
      <c r="H953" s="8" t="s">
        <v>293</v>
      </c>
    </row>
    <row r="954" s="10" customFormat="true" ht="14.25" hidden="false" customHeight="false" outlineLevel="0" collapsed="false">
      <c r="A954" s="6" t="n">
        <v>952</v>
      </c>
      <c r="B954" s="7" t="s">
        <v>1275</v>
      </c>
      <c r="C954" s="7" t="s">
        <v>292</v>
      </c>
      <c r="D954" s="7" t="s">
        <v>16</v>
      </c>
      <c r="E954" s="7" t="s">
        <v>1123</v>
      </c>
      <c r="F954" s="8" t="s">
        <v>1160</v>
      </c>
      <c r="G954" s="8" t="s">
        <v>1062</v>
      </c>
      <c r="H954" s="8" t="s">
        <v>293</v>
      </c>
    </row>
    <row r="955" s="10" customFormat="true" ht="14.25" hidden="false" customHeight="false" outlineLevel="0" collapsed="false">
      <c r="A955" s="6" t="n">
        <v>953</v>
      </c>
      <c r="B955" s="7" t="s">
        <v>1276</v>
      </c>
      <c r="C955" s="7" t="s">
        <v>292</v>
      </c>
      <c r="D955" s="7" t="s">
        <v>16</v>
      </c>
      <c r="E955" s="7" t="s">
        <v>1123</v>
      </c>
      <c r="F955" s="8" t="s">
        <v>1144</v>
      </c>
      <c r="G955" s="8" t="s">
        <v>1062</v>
      </c>
      <c r="H955" s="8" t="s">
        <v>293</v>
      </c>
    </row>
    <row r="956" s="10" customFormat="true" ht="14.25" hidden="false" customHeight="false" outlineLevel="0" collapsed="false">
      <c r="A956" s="6" t="n">
        <v>954</v>
      </c>
      <c r="B956" s="7" t="s">
        <v>1277</v>
      </c>
      <c r="C956" s="7" t="s">
        <v>292</v>
      </c>
      <c r="D956" s="7" t="s">
        <v>11</v>
      </c>
      <c r="E956" s="7" t="s">
        <v>1123</v>
      </c>
      <c r="F956" s="8" t="s">
        <v>1178</v>
      </c>
      <c r="G956" s="8" t="s">
        <v>1062</v>
      </c>
      <c r="H956" s="8" t="s">
        <v>293</v>
      </c>
    </row>
    <row r="957" s="10" customFormat="true" ht="14.25" hidden="false" customHeight="false" outlineLevel="0" collapsed="false">
      <c r="A957" s="6" t="n">
        <v>955</v>
      </c>
      <c r="B957" s="7" t="s">
        <v>1278</v>
      </c>
      <c r="C957" s="7" t="s">
        <v>292</v>
      </c>
      <c r="D957" s="7" t="s">
        <v>16</v>
      </c>
      <c r="E957" s="7" t="s">
        <v>1123</v>
      </c>
      <c r="F957" s="8" t="s">
        <v>1231</v>
      </c>
      <c r="G957" s="8" t="s">
        <v>1062</v>
      </c>
      <c r="H957" s="8" t="s">
        <v>293</v>
      </c>
    </row>
    <row r="958" s="10" customFormat="true" ht="14.25" hidden="false" customHeight="false" outlineLevel="0" collapsed="false">
      <c r="A958" s="6" t="n">
        <v>956</v>
      </c>
      <c r="B958" s="7" t="s">
        <v>1279</v>
      </c>
      <c r="C958" s="7" t="s">
        <v>292</v>
      </c>
      <c r="D958" s="7" t="s">
        <v>11</v>
      </c>
      <c r="E958" s="7" t="s">
        <v>1123</v>
      </c>
      <c r="F958" s="8" t="s">
        <v>1229</v>
      </c>
      <c r="G958" s="8" t="s">
        <v>1062</v>
      </c>
      <c r="H958" s="8" t="s">
        <v>293</v>
      </c>
    </row>
    <row r="959" s="10" customFormat="true" ht="14.25" hidden="false" customHeight="false" outlineLevel="0" collapsed="false">
      <c r="A959" s="6" t="n">
        <v>957</v>
      </c>
      <c r="B959" s="7" t="s">
        <v>1280</v>
      </c>
      <c r="C959" s="7" t="s">
        <v>292</v>
      </c>
      <c r="D959" s="7" t="s">
        <v>11</v>
      </c>
      <c r="E959" s="7" t="s">
        <v>1123</v>
      </c>
      <c r="F959" s="8" t="s">
        <v>1162</v>
      </c>
      <c r="G959" s="8" t="s">
        <v>1062</v>
      </c>
      <c r="H959" s="8" t="s">
        <v>293</v>
      </c>
    </row>
    <row r="960" s="10" customFormat="true" ht="14.25" hidden="false" customHeight="false" outlineLevel="0" collapsed="false">
      <c r="A960" s="6" t="n">
        <v>958</v>
      </c>
      <c r="B960" s="7" t="s">
        <v>1281</v>
      </c>
      <c r="C960" s="7" t="s">
        <v>292</v>
      </c>
      <c r="D960" s="7" t="s">
        <v>16</v>
      </c>
      <c r="E960" s="7" t="s">
        <v>1123</v>
      </c>
      <c r="F960" s="8" t="s">
        <v>1282</v>
      </c>
      <c r="G960" s="8" t="s">
        <v>1062</v>
      </c>
      <c r="H960" s="8" t="s">
        <v>293</v>
      </c>
    </row>
    <row r="961" s="10" customFormat="true" ht="14.25" hidden="false" customHeight="false" outlineLevel="0" collapsed="false">
      <c r="A961" s="6" t="n">
        <v>959</v>
      </c>
      <c r="B961" s="7" t="s">
        <v>1283</v>
      </c>
      <c r="C961" s="7" t="s">
        <v>292</v>
      </c>
      <c r="D961" s="7" t="s">
        <v>11</v>
      </c>
      <c r="E961" s="7" t="s">
        <v>1123</v>
      </c>
      <c r="F961" s="8" t="s">
        <v>1124</v>
      </c>
      <c r="G961" s="8" t="s">
        <v>1062</v>
      </c>
      <c r="H961" s="8" t="s">
        <v>293</v>
      </c>
    </row>
    <row r="962" s="10" customFormat="true" ht="14.25" hidden="false" customHeight="false" outlineLevel="0" collapsed="false">
      <c r="A962" s="6" t="n">
        <v>960</v>
      </c>
      <c r="B962" s="7" t="s">
        <v>1284</v>
      </c>
      <c r="C962" s="7" t="s">
        <v>292</v>
      </c>
      <c r="D962" s="7" t="s">
        <v>16</v>
      </c>
      <c r="E962" s="7" t="s">
        <v>1123</v>
      </c>
      <c r="F962" s="8" t="s">
        <v>1213</v>
      </c>
      <c r="G962" s="8" t="s">
        <v>1062</v>
      </c>
      <c r="H962" s="8" t="s">
        <v>293</v>
      </c>
    </row>
    <row r="963" s="10" customFormat="true" ht="14.25" hidden="false" customHeight="false" outlineLevel="0" collapsed="false">
      <c r="A963" s="6" t="n">
        <v>961</v>
      </c>
      <c r="B963" s="7" t="s">
        <v>1285</v>
      </c>
      <c r="C963" s="7" t="s">
        <v>292</v>
      </c>
      <c r="D963" s="7" t="s">
        <v>16</v>
      </c>
      <c r="E963" s="7" t="s">
        <v>1123</v>
      </c>
      <c r="F963" s="8" t="s">
        <v>1213</v>
      </c>
      <c r="G963" s="8" t="s">
        <v>1062</v>
      </c>
      <c r="H963" s="8" t="s">
        <v>293</v>
      </c>
    </row>
    <row r="964" s="10" customFormat="true" ht="14.25" hidden="false" customHeight="false" outlineLevel="0" collapsed="false">
      <c r="A964" s="6" t="n">
        <v>962</v>
      </c>
      <c r="B964" s="7" t="s">
        <v>1286</v>
      </c>
      <c r="C964" s="7" t="s">
        <v>292</v>
      </c>
      <c r="D964" s="7" t="s">
        <v>11</v>
      </c>
      <c r="E964" s="7" t="s">
        <v>1123</v>
      </c>
      <c r="F964" s="8" t="s">
        <v>1162</v>
      </c>
      <c r="G964" s="8" t="s">
        <v>1062</v>
      </c>
      <c r="H964" s="8" t="s">
        <v>293</v>
      </c>
    </row>
    <row r="965" s="10" customFormat="true" ht="14.25" hidden="false" customHeight="false" outlineLevel="0" collapsed="false">
      <c r="A965" s="6" t="n">
        <v>963</v>
      </c>
      <c r="B965" s="7" t="s">
        <v>1287</v>
      </c>
      <c r="C965" s="7" t="s">
        <v>292</v>
      </c>
      <c r="D965" s="7" t="s">
        <v>16</v>
      </c>
      <c r="E965" s="7" t="s">
        <v>1123</v>
      </c>
      <c r="F965" s="8" t="s">
        <v>1134</v>
      </c>
      <c r="G965" s="8" t="s">
        <v>1062</v>
      </c>
      <c r="H965" s="8" t="s">
        <v>293</v>
      </c>
    </row>
    <row r="966" s="10" customFormat="true" ht="14.25" hidden="false" customHeight="false" outlineLevel="0" collapsed="false">
      <c r="A966" s="6" t="n">
        <v>964</v>
      </c>
      <c r="B966" s="7" t="s">
        <v>1288</v>
      </c>
      <c r="C966" s="7" t="s">
        <v>292</v>
      </c>
      <c r="D966" s="7" t="s">
        <v>16</v>
      </c>
      <c r="E966" s="7" t="s">
        <v>1123</v>
      </c>
      <c r="F966" s="8" t="s">
        <v>1139</v>
      </c>
      <c r="G966" s="8" t="s">
        <v>1062</v>
      </c>
      <c r="H966" s="8" t="s">
        <v>293</v>
      </c>
    </row>
    <row r="967" s="10" customFormat="true" ht="14.25" hidden="false" customHeight="false" outlineLevel="0" collapsed="false">
      <c r="A967" s="6" t="n">
        <v>965</v>
      </c>
      <c r="B967" s="7" t="s">
        <v>1289</v>
      </c>
      <c r="C967" s="7" t="s">
        <v>292</v>
      </c>
      <c r="D967" s="7" t="s">
        <v>11</v>
      </c>
      <c r="E967" s="7" t="s">
        <v>1123</v>
      </c>
      <c r="F967" s="8" t="s">
        <v>1137</v>
      </c>
      <c r="G967" s="8" t="s">
        <v>1062</v>
      </c>
      <c r="H967" s="8" t="s">
        <v>293</v>
      </c>
    </row>
    <row r="968" s="10" customFormat="true" ht="14.25" hidden="false" customHeight="false" outlineLevel="0" collapsed="false">
      <c r="A968" s="6" t="n">
        <v>966</v>
      </c>
      <c r="B968" s="7" t="s">
        <v>1290</v>
      </c>
      <c r="C968" s="7" t="s">
        <v>292</v>
      </c>
      <c r="D968" s="7" t="s">
        <v>11</v>
      </c>
      <c r="E968" s="7" t="s">
        <v>1123</v>
      </c>
      <c r="F968" s="8" t="s">
        <v>1150</v>
      </c>
      <c r="G968" s="8" t="s">
        <v>1062</v>
      </c>
      <c r="H968" s="8" t="s">
        <v>293</v>
      </c>
    </row>
    <row r="969" s="10" customFormat="true" ht="14.25" hidden="false" customHeight="false" outlineLevel="0" collapsed="false">
      <c r="A969" s="6" t="n">
        <v>967</v>
      </c>
      <c r="B969" s="7" t="s">
        <v>1291</v>
      </c>
      <c r="C969" s="7" t="s">
        <v>292</v>
      </c>
      <c r="D969" s="7" t="s">
        <v>16</v>
      </c>
      <c r="E969" s="7" t="s">
        <v>1123</v>
      </c>
      <c r="F969" s="8" t="s">
        <v>1241</v>
      </c>
      <c r="G969" s="8" t="s">
        <v>1062</v>
      </c>
      <c r="H969" s="8" t="s">
        <v>293</v>
      </c>
    </row>
    <row r="970" s="10" customFormat="true" ht="14.25" hidden="false" customHeight="false" outlineLevel="0" collapsed="false">
      <c r="A970" s="6" t="n">
        <v>968</v>
      </c>
      <c r="B970" s="7" t="s">
        <v>1292</v>
      </c>
      <c r="C970" s="7" t="s">
        <v>292</v>
      </c>
      <c r="D970" s="7" t="s">
        <v>11</v>
      </c>
      <c r="E970" s="7" t="s">
        <v>1123</v>
      </c>
      <c r="F970" s="8" t="s">
        <v>1293</v>
      </c>
      <c r="G970" s="8" t="s">
        <v>1062</v>
      </c>
      <c r="H970" s="8" t="s">
        <v>293</v>
      </c>
    </row>
    <row r="971" s="10" customFormat="true" ht="14.25" hidden="false" customHeight="false" outlineLevel="0" collapsed="false">
      <c r="A971" s="6" t="n">
        <v>969</v>
      </c>
      <c r="B971" s="7" t="s">
        <v>1294</v>
      </c>
      <c r="C971" s="7" t="s">
        <v>292</v>
      </c>
      <c r="D971" s="7" t="s">
        <v>16</v>
      </c>
      <c r="E971" s="7" t="s">
        <v>1123</v>
      </c>
      <c r="F971" s="8" t="s">
        <v>1295</v>
      </c>
      <c r="G971" s="8" t="s">
        <v>1062</v>
      </c>
      <c r="H971" s="8" t="s">
        <v>293</v>
      </c>
    </row>
    <row r="972" s="10" customFormat="true" ht="14.25" hidden="false" customHeight="false" outlineLevel="0" collapsed="false">
      <c r="A972" s="6" t="n">
        <v>970</v>
      </c>
      <c r="B972" s="7" t="s">
        <v>1296</v>
      </c>
      <c r="C972" s="7" t="s">
        <v>292</v>
      </c>
      <c r="D972" s="7" t="s">
        <v>16</v>
      </c>
      <c r="E972" s="7" t="s">
        <v>1123</v>
      </c>
      <c r="F972" s="8" t="s">
        <v>1297</v>
      </c>
      <c r="G972" s="8" t="s">
        <v>1062</v>
      </c>
      <c r="H972" s="8" t="s">
        <v>293</v>
      </c>
    </row>
    <row r="973" s="10" customFormat="true" ht="14.25" hidden="false" customHeight="false" outlineLevel="0" collapsed="false">
      <c r="A973" s="6" t="n">
        <v>971</v>
      </c>
      <c r="B973" s="7" t="s">
        <v>1298</v>
      </c>
      <c r="C973" s="7" t="s">
        <v>292</v>
      </c>
      <c r="D973" s="7" t="s">
        <v>16</v>
      </c>
      <c r="E973" s="7" t="s">
        <v>1123</v>
      </c>
      <c r="F973" s="8" t="s">
        <v>1139</v>
      </c>
      <c r="G973" s="8" t="s">
        <v>1062</v>
      </c>
      <c r="H973" s="8" t="s">
        <v>293</v>
      </c>
    </row>
    <row r="974" s="10" customFormat="true" ht="14.25" hidden="false" customHeight="false" outlineLevel="0" collapsed="false">
      <c r="A974" s="6" t="n">
        <v>972</v>
      </c>
      <c r="B974" s="7" t="s">
        <v>1299</v>
      </c>
      <c r="C974" s="7" t="s">
        <v>292</v>
      </c>
      <c r="D974" s="7" t="s">
        <v>16</v>
      </c>
      <c r="E974" s="7" t="s">
        <v>1123</v>
      </c>
      <c r="F974" s="8" t="s">
        <v>1170</v>
      </c>
      <c r="G974" s="8" t="s">
        <v>1062</v>
      </c>
      <c r="H974" s="8" t="s">
        <v>293</v>
      </c>
    </row>
    <row r="975" s="10" customFormat="true" ht="14.25" hidden="false" customHeight="false" outlineLevel="0" collapsed="false">
      <c r="A975" s="6" t="n">
        <v>973</v>
      </c>
      <c r="B975" s="7" t="s">
        <v>1300</v>
      </c>
      <c r="C975" s="7" t="s">
        <v>292</v>
      </c>
      <c r="D975" s="7" t="s">
        <v>16</v>
      </c>
      <c r="E975" s="7" t="s">
        <v>1123</v>
      </c>
      <c r="F975" s="8" t="s">
        <v>1165</v>
      </c>
      <c r="G975" s="8" t="s">
        <v>1062</v>
      </c>
      <c r="H975" s="8" t="s">
        <v>293</v>
      </c>
    </row>
    <row r="976" s="10" customFormat="true" ht="14.25" hidden="false" customHeight="false" outlineLevel="0" collapsed="false">
      <c r="A976" s="6" t="n">
        <v>974</v>
      </c>
      <c r="B976" s="7" t="s">
        <v>1301</v>
      </c>
      <c r="C976" s="7" t="s">
        <v>292</v>
      </c>
      <c r="D976" s="7" t="s">
        <v>11</v>
      </c>
      <c r="E976" s="7" t="s">
        <v>1123</v>
      </c>
      <c r="F976" s="8" t="s">
        <v>1302</v>
      </c>
      <c r="G976" s="8" t="s">
        <v>1062</v>
      </c>
      <c r="H976" s="8" t="s">
        <v>293</v>
      </c>
    </row>
    <row r="977" s="10" customFormat="true" ht="14.25" hidden="false" customHeight="false" outlineLevel="0" collapsed="false">
      <c r="A977" s="6" t="n">
        <v>975</v>
      </c>
      <c r="B977" s="7" t="s">
        <v>1303</v>
      </c>
      <c r="C977" s="7" t="s">
        <v>292</v>
      </c>
      <c r="D977" s="7" t="s">
        <v>16</v>
      </c>
      <c r="E977" s="7" t="s">
        <v>1123</v>
      </c>
      <c r="F977" s="8" t="s">
        <v>1304</v>
      </c>
      <c r="G977" s="8" t="s">
        <v>1062</v>
      </c>
      <c r="H977" s="8" t="s">
        <v>293</v>
      </c>
    </row>
    <row r="978" s="10" customFormat="true" ht="14.25" hidden="false" customHeight="false" outlineLevel="0" collapsed="false">
      <c r="A978" s="6" t="n">
        <v>976</v>
      </c>
      <c r="B978" s="7" t="s">
        <v>1305</v>
      </c>
      <c r="C978" s="7" t="s">
        <v>292</v>
      </c>
      <c r="D978" s="7" t="s">
        <v>16</v>
      </c>
      <c r="E978" s="7" t="s">
        <v>1123</v>
      </c>
      <c r="F978" s="8" t="s">
        <v>1297</v>
      </c>
      <c r="G978" s="8" t="s">
        <v>1062</v>
      </c>
      <c r="H978" s="8" t="s">
        <v>293</v>
      </c>
    </row>
    <row r="979" s="10" customFormat="true" ht="14.25" hidden="false" customHeight="false" outlineLevel="0" collapsed="false">
      <c r="A979" s="6" t="n">
        <v>977</v>
      </c>
      <c r="B979" s="7" t="s">
        <v>1306</v>
      </c>
      <c r="C979" s="7" t="s">
        <v>10</v>
      </c>
      <c r="D979" s="7" t="s">
        <v>11</v>
      </c>
      <c r="E979" s="7" t="s">
        <v>1123</v>
      </c>
      <c r="F979" s="8" t="s">
        <v>1210</v>
      </c>
      <c r="G979" s="8" t="s">
        <v>1062</v>
      </c>
      <c r="H979" s="8" t="s">
        <v>293</v>
      </c>
    </row>
    <row r="980" s="10" customFormat="true" ht="14.25" hidden="false" customHeight="false" outlineLevel="0" collapsed="false">
      <c r="A980" s="6" t="n">
        <v>978</v>
      </c>
      <c r="B980" s="7" t="s">
        <v>1307</v>
      </c>
      <c r="C980" s="7" t="s">
        <v>292</v>
      </c>
      <c r="D980" s="7" t="s">
        <v>16</v>
      </c>
      <c r="E980" s="7" t="s">
        <v>1123</v>
      </c>
      <c r="F980" s="8" t="s">
        <v>1200</v>
      </c>
      <c r="G980" s="8" t="s">
        <v>1062</v>
      </c>
      <c r="H980" s="8" t="s">
        <v>293</v>
      </c>
    </row>
    <row r="981" s="10" customFormat="true" ht="14.25" hidden="false" customHeight="false" outlineLevel="0" collapsed="false">
      <c r="A981" s="6" t="n">
        <v>979</v>
      </c>
      <c r="B981" s="7" t="s">
        <v>1308</v>
      </c>
      <c r="C981" s="7" t="s">
        <v>292</v>
      </c>
      <c r="D981" s="7" t="s">
        <v>16</v>
      </c>
      <c r="E981" s="7" t="s">
        <v>1123</v>
      </c>
      <c r="F981" s="8" t="s">
        <v>1309</v>
      </c>
      <c r="G981" s="8" t="s">
        <v>1062</v>
      </c>
      <c r="H981" s="8" t="s">
        <v>293</v>
      </c>
    </row>
    <row r="982" s="10" customFormat="true" ht="14.25" hidden="false" customHeight="false" outlineLevel="0" collapsed="false">
      <c r="A982" s="6" t="n">
        <v>980</v>
      </c>
      <c r="B982" s="7" t="s">
        <v>1310</v>
      </c>
      <c r="C982" s="7" t="s">
        <v>292</v>
      </c>
      <c r="D982" s="7" t="s">
        <v>16</v>
      </c>
      <c r="E982" s="7" t="s">
        <v>1123</v>
      </c>
      <c r="F982" s="8" t="s">
        <v>1221</v>
      </c>
      <c r="G982" s="8" t="s">
        <v>1062</v>
      </c>
      <c r="H982" s="8" t="s">
        <v>293</v>
      </c>
    </row>
    <row r="983" s="10" customFormat="true" ht="14.25" hidden="false" customHeight="false" outlineLevel="0" collapsed="false">
      <c r="A983" s="6" t="n">
        <v>981</v>
      </c>
      <c r="B983" s="7" t="s">
        <v>1311</v>
      </c>
      <c r="C983" s="7" t="s">
        <v>10</v>
      </c>
      <c r="D983" s="7" t="s">
        <v>11</v>
      </c>
      <c r="E983" s="7" t="s">
        <v>1312</v>
      </c>
      <c r="F983" s="8" t="s">
        <v>1313</v>
      </c>
      <c r="G983" s="8" t="s">
        <v>1062</v>
      </c>
      <c r="H983" s="8" t="s">
        <v>271</v>
      </c>
    </row>
    <row r="984" s="10" customFormat="true" ht="14.25" hidden="false" customHeight="false" outlineLevel="0" collapsed="false">
      <c r="A984" s="6" t="n">
        <v>982</v>
      </c>
      <c r="B984" s="7" t="s">
        <v>1314</v>
      </c>
      <c r="C984" s="7" t="s">
        <v>10</v>
      </c>
      <c r="D984" s="7" t="s">
        <v>16</v>
      </c>
      <c r="E984" s="7" t="s">
        <v>1312</v>
      </c>
      <c r="F984" s="8" t="s">
        <v>1315</v>
      </c>
      <c r="G984" s="8" t="s">
        <v>1062</v>
      </c>
      <c r="H984" s="8" t="s">
        <v>271</v>
      </c>
    </row>
    <row r="985" s="10" customFormat="true" ht="14.25" hidden="false" customHeight="false" outlineLevel="0" collapsed="false">
      <c r="A985" s="6" t="n">
        <v>983</v>
      </c>
      <c r="B985" s="7" t="s">
        <v>1316</v>
      </c>
      <c r="C985" s="7" t="s">
        <v>10</v>
      </c>
      <c r="D985" s="7" t="s">
        <v>11</v>
      </c>
      <c r="E985" s="7" t="s">
        <v>1312</v>
      </c>
      <c r="F985" s="8" t="s">
        <v>1313</v>
      </c>
      <c r="G985" s="8" t="s">
        <v>1062</v>
      </c>
      <c r="H985" s="8" t="s">
        <v>271</v>
      </c>
    </row>
    <row r="986" s="10" customFormat="true" ht="14.25" hidden="false" customHeight="false" outlineLevel="0" collapsed="false">
      <c r="A986" s="6" t="n">
        <v>984</v>
      </c>
      <c r="B986" s="7" t="s">
        <v>1317</v>
      </c>
      <c r="C986" s="7" t="s">
        <v>10</v>
      </c>
      <c r="D986" s="7" t="s">
        <v>11</v>
      </c>
      <c r="E986" s="7" t="s">
        <v>1312</v>
      </c>
      <c r="F986" s="8" t="s">
        <v>1318</v>
      </c>
      <c r="G986" s="8" t="s">
        <v>1062</v>
      </c>
      <c r="H986" s="8" t="s">
        <v>271</v>
      </c>
    </row>
    <row r="987" s="10" customFormat="true" ht="14.25" hidden="false" customHeight="false" outlineLevel="0" collapsed="false">
      <c r="A987" s="6" t="n">
        <v>985</v>
      </c>
      <c r="B987" s="7" t="s">
        <v>701</v>
      </c>
      <c r="C987" s="7" t="s">
        <v>10</v>
      </c>
      <c r="D987" s="7" t="s">
        <v>16</v>
      </c>
      <c r="E987" s="7" t="s">
        <v>1312</v>
      </c>
      <c r="F987" s="8" t="s">
        <v>1319</v>
      </c>
      <c r="G987" s="8" t="s">
        <v>1062</v>
      </c>
      <c r="H987" s="8" t="s">
        <v>271</v>
      </c>
    </row>
    <row r="988" s="10" customFormat="true" ht="14.25" hidden="false" customHeight="false" outlineLevel="0" collapsed="false">
      <c r="A988" s="6" t="n">
        <v>986</v>
      </c>
      <c r="B988" s="7" t="s">
        <v>1320</v>
      </c>
      <c r="C988" s="7" t="s">
        <v>10</v>
      </c>
      <c r="D988" s="7" t="s">
        <v>16</v>
      </c>
      <c r="E988" s="7" t="s">
        <v>1312</v>
      </c>
      <c r="F988" s="8" t="s">
        <v>1195</v>
      </c>
      <c r="G988" s="8" t="s">
        <v>1062</v>
      </c>
      <c r="H988" s="8" t="s">
        <v>271</v>
      </c>
    </row>
    <row r="989" s="10" customFormat="true" ht="14.25" hidden="false" customHeight="false" outlineLevel="0" collapsed="false">
      <c r="A989" s="6" t="n">
        <v>987</v>
      </c>
      <c r="B989" s="7" t="s">
        <v>1321</v>
      </c>
      <c r="C989" s="7" t="s">
        <v>10</v>
      </c>
      <c r="D989" s="7" t="s">
        <v>11</v>
      </c>
      <c r="E989" s="7" t="s">
        <v>1312</v>
      </c>
      <c r="F989" s="8" t="s">
        <v>1191</v>
      </c>
      <c r="G989" s="8" t="s">
        <v>1062</v>
      </c>
      <c r="H989" s="8" t="s">
        <v>271</v>
      </c>
    </row>
    <row r="990" s="10" customFormat="true" ht="14.25" hidden="false" customHeight="false" outlineLevel="0" collapsed="false">
      <c r="A990" s="6" t="n">
        <v>988</v>
      </c>
      <c r="B990" s="7" t="s">
        <v>1322</v>
      </c>
      <c r="C990" s="7" t="s">
        <v>10</v>
      </c>
      <c r="D990" s="7" t="s">
        <v>11</v>
      </c>
      <c r="E990" s="7" t="s">
        <v>1312</v>
      </c>
      <c r="F990" s="8" t="s">
        <v>1323</v>
      </c>
      <c r="G990" s="8" t="s">
        <v>1062</v>
      </c>
      <c r="H990" s="8" t="s">
        <v>271</v>
      </c>
    </row>
    <row r="991" s="10" customFormat="true" ht="14.25" hidden="false" customHeight="false" outlineLevel="0" collapsed="false">
      <c r="A991" s="6" t="n">
        <v>989</v>
      </c>
      <c r="B991" s="7" t="s">
        <v>1324</v>
      </c>
      <c r="C991" s="7" t="s">
        <v>10</v>
      </c>
      <c r="D991" s="7" t="s">
        <v>16</v>
      </c>
      <c r="E991" s="7" t="s">
        <v>1312</v>
      </c>
      <c r="F991" s="8" t="s">
        <v>1197</v>
      </c>
      <c r="G991" s="8" t="s">
        <v>1062</v>
      </c>
      <c r="H991" s="8" t="s">
        <v>271</v>
      </c>
    </row>
    <row r="992" s="10" customFormat="true" ht="14.25" hidden="false" customHeight="false" outlineLevel="0" collapsed="false">
      <c r="A992" s="6" t="n">
        <v>990</v>
      </c>
      <c r="B992" s="7" t="s">
        <v>1325</v>
      </c>
      <c r="C992" s="7" t="s">
        <v>10</v>
      </c>
      <c r="D992" s="7" t="s">
        <v>16</v>
      </c>
      <c r="E992" s="7" t="s">
        <v>1312</v>
      </c>
      <c r="F992" s="8" t="s">
        <v>1170</v>
      </c>
      <c r="G992" s="8" t="s">
        <v>1062</v>
      </c>
      <c r="H992" s="8" t="s">
        <v>271</v>
      </c>
    </row>
    <row r="993" s="10" customFormat="true" ht="14.25" hidden="false" customHeight="false" outlineLevel="0" collapsed="false">
      <c r="A993" s="6" t="n">
        <v>991</v>
      </c>
      <c r="B993" s="7" t="s">
        <v>1326</v>
      </c>
      <c r="C993" s="7" t="s">
        <v>10</v>
      </c>
      <c r="D993" s="7" t="s">
        <v>11</v>
      </c>
      <c r="E993" s="7" t="s">
        <v>1312</v>
      </c>
      <c r="F993" s="8" t="s">
        <v>1124</v>
      </c>
      <c r="G993" s="8" t="s">
        <v>1062</v>
      </c>
      <c r="H993" s="8" t="s">
        <v>271</v>
      </c>
    </row>
    <row r="994" s="10" customFormat="true" ht="14.25" hidden="false" customHeight="false" outlineLevel="0" collapsed="false">
      <c r="A994" s="6" t="n">
        <v>992</v>
      </c>
      <c r="B994" s="7" t="s">
        <v>1327</v>
      </c>
      <c r="C994" s="7" t="s">
        <v>10</v>
      </c>
      <c r="D994" s="7" t="s">
        <v>11</v>
      </c>
      <c r="E994" s="7" t="s">
        <v>1312</v>
      </c>
      <c r="F994" s="8" t="s">
        <v>1328</v>
      </c>
      <c r="G994" s="8" t="s">
        <v>1062</v>
      </c>
      <c r="H994" s="8" t="s">
        <v>271</v>
      </c>
    </row>
    <row r="995" s="10" customFormat="true" ht="14.25" hidden="false" customHeight="false" outlineLevel="0" collapsed="false">
      <c r="A995" s="6" t="n">
        <v>993</v>
      </c>
      <c r="B995" s="7" t="s">
        <v>1329</v>
      </c>
      <c r="C995" s="7" t="s">
        <v>10</v>
      </c>
      <c r="D995" s="7" t="s">
        <v>16</v>
      </c>
      <c r="E995" s="7" t="s">
        <v>1312</v>
      </c>
      <c r="F995" s="8" t="s">
        <v>1195</v>
      </c>
      <c r="G995" s="8" t="s">
        <v>1062</v>
      </c>
      <c r="H995" s="8" t="s">
        <v>271</v>
      </c>
    </row>
    <row r="996" s="10" customFormat="true" ht="14.25" hidden="false" customHeight="false" outlineLevel="0" collapsed="false">
      <c r="A996" s="6" t="n">
        <v>994</v>
      </c>
      <c r="B996" s="7" t="s">
        <v>1330</v>
      </c>
      <c r="C996" s="7" t="s">
        <v>10</v>
      </c>
      <c r="D996" s="7" t="s">
        <v>11</v>
      </c>
      <c r="E996" s="7" t="s">
        <v>1312</v>
      </c>
      <c r="F996" s="8" t="s">
        <v>1156</v>
      </c>
      <c r="G996" s="8" t="s">
        <v>1062</v>
      </c>
      <c r="H996" s="8" t="s">
        <v>271</v>
      </c>
    </row>
    <row r="997" s="10" customFormat="true" ht="14.25" hidden="false" customHeight="false" outlineLevel="0" collapsed="false">
      <c r="A997" s="6" t="n">
        <v>995</v>
      </c>
      <c r="B997" s="7" t="s">
        <v>1331</v>
      </c>
      <c r="C997" s="7" t="s">
        <v>10</v>
      </c>
      <c r="D997" s="7" t="s">
        <v>11</v>
      </c>
      <c r="E997" s="7" t="s">
        <v>1312</v>
      </c>
      <c r="F997" s="8" t="s">
        <v>1332</v>
      </c>
      <c r="G997" s="8" t="s">
        <v>1062</v>
      </c>
      <c r="H997" s="8" t="s">
        <v>271</v>
      </c>
    </row>
    <row r="998" s="10" customFormat="true" ht="14.25" hidden="false" customHeight="false" outlineLevel="0" collapsed="false">
      <c r="A998" s="6" t="n">
        <v>996</v>
      </c>
      <c r="B998" s="7" t="s">
        <v>1333</v>
      </c>
      <c r="C998" s="7" t="s">
        <v>10</v>
      </c>
      <c r="D998" s="7" t="s">
        <v>16</v>
      </c>
      <c r="E998" s="7" t="s">
        <v>1312</v>
      </c>
      <c r="F998" s="8" t="s">
        <v>1334</v>
      </c>
      <c r="G998" s="8" t="s">
        <v>1062</v>
      </c>
      <c r="H998" s="8" t="s">
        <v>271</v>
      </c>
    </row>
    <row r="999" s="10" customFormat="true" ht="14.25" hidden="false" customHeight="false" outlineLevel="0" collapsed="false">
      <c r="A999" s="6" t="n">
        <v>997</v>
      </c>
      <c r="B999" s="7" t="s">
        <v>1335</v>
      </c>
      <c r="C999" s="7" t="s">
        <v>10</v>
      </c>
      <c r="D999" s="7" t="s">
        <v>11</v>
      </c>
      <c r="E999" s="7" t="s">
        <v>1312</v>
      </c>
      <c r="F999" s="8" t="s">
        <v>1137</v>
      </c>
      <c r="G999" s="8" t="s">
        <v>1062</v>
      </c>
      <c r="H999" s="8" t="s">
        <v>271</v>
      </c>
    </row>
    <row r="1000" s="10" customFormat="true" ht="14.25" hidden="false" customHeight="false" outlineLevel="0" collapsed="false">
      <c r="A1000" s="6" t="n">
        <v>998</v>
      </c>
      <c r="B1000" s="7" t="s">
        <v>1336</v>
      </c>
      <c r="C1000" s="7" t="s">
        <v>10</v>
      </c>
      <c r="D1000" s="7" t="s">
        <v>16</v>
      </c>
      <c r="E1000" s="7" t="s">
        <v>1312</v>
      </c>
      <c r="F1000" s="8" t="s">
        <v>1213</v>
      </c>
      <c r="G1000" s="8" t="s">
        <v>1062</v>
      </c>
      <c r="H1000" s="8" t="s">
        <v>271</v>
      </c>
    </row>
    <row r="1001" s="10" customFormat="true" ht="14.25" hidden="false" customHeight="false" outlineLevel="0" collapsed="false">
      <c r="A1001" s="6" t="n">
        <v>999</v>
      </c>
      <c r="B1001" s="7" t="s">
        <v>1337</v>
      </c>
      <c r="C1001" s="7" t="s">
        <v>10</v>
      </c>
      <c r="D1001" s="7" t="s">
        <v>16</v>
      </c>
      <c r="E1001" s="7" t="s">
        <v>1312</v>
      </c>
      <c r="F1001" s="8" t="s">
        <v>1204</v>
      </c>
      <c r="G1001" s="8" t="s">
        <v>1062</v>
      </c>
      <c r="H1001" s="8" t="s">
        <v>271</v>
      </c>
    </row>
    <row r="1002" s="10" customFormat="true" ht="14.25" hidden="false" customHeight="false" outlineLevel="0" collapsed="false">
      <c r="A1002" s="6" t="n">
        <v>1000</v>
      </c>
      <c r="B1002" s="7" t="s">
        <v>1338</v>
      </c>
      <c r="C1002" s="7" t="s">
        <v>10</v>
      </c>
      <c r="D1002" s="7" t="s">
        <v>16</v>
      </c>
      <c r="E1002" s="7" t="s">
        <v>1312</v>
      </c>
      <c r="F1002" s="8" t="s">
        <v>1170</v>
      </c>
      <c r="G1002" s="8" t="s">
        <v>1062</v>
      </c>
      <c r="H1002" s="8" t="s">
        <v>271</v>
      </c>
    </row>
    <row r="1003" s="10" customFormat="true" ht="14.25" hidden="false" customHeight="false" outlineLevel="0" collapsed="false">
      <c r="A1003" s="6" t="n">
        <v>1001</v>
      </c>
      <c r="B1003" s="7" t="s">
        <v>1339</v>
      </c>
      <c r="C1003" s="7" t="s">
        <v>10</v>
      </c>
      <c r="D1003" s="7" t="s">
        <v>11</v>
      </c>
      <c r="E1003" s="7" t="s">
        <v>1312</v>
      </c>
      <c r="F1003" s="8" t="s">
        <v>1162</v>
      </c>
      <c r="G1003" s="8" t="s">
        <v>1062</v>
      </c>
      <c r="H1003" s="8" t="s">
        <v>271</v>
      </c>
    </row>
    <row r="1004" s="10" customFormat="true" ht="14.25" hidden="false" customHeight="false" outlineLevel="0" collapsed="false">
      <c r="A1004" s="6" t="n">
        <v>1002</v>
      </c>
      <c r="B1004" s="7" t="s">
        <v>1340</v>
      </c>
      <c r="C1004" s="7" t="s">
        <v>10</v>
      </c>
      <c r="D1004" s="7" t="s">
        <v>16</v>
      </c>
      <c r="E1004" s="7" t="s">
        <v>1312</v>
      </c>
      <c r="F1004" s="8" t="s">
        <v>1139</v>
      </c>
      <c r="G1004" s="8" t="s">
        <v>1062</v>
      </c>
      <c r="H1004" s="8" t="s">
        <v>278</v>
      </c>
    </row>
    <row r="1005" s="10" customFormat="true" ht="14.25" hidden="false" customHeight="false" outlineLevel="0" collapsed="false">
      <c r="A1005" s="6" t="n">
        <v>1003</v>
      </c>
      <c r="B1005" s="7" t="s">
        <v>1341</v>
      </c>
      <c r="C1005" s="7" t="s">
        <v>10</v>
      </c>
      <c r="D1005" s="7" t="s">
        <v>11</v>
      </c>
      <c r="E1005" s="7" t="s">
        <v>1312</v>
      </c>
      <c r="F1005" s="8" t="s">
        <v>1124</v>
      </c>
      <c r="G1005" s="8" t="s">
        <v>1062</v>
      </c>
      <c r="H1005" s="8" t="s">
        <v>276</v>
      </c>
    </row>
    <row r="1006" s="10" customFormat="true" ht="14.25" hidden="false" customHeight="false" outlineLevel="0" collapsed="false">
      <c r="A1006" s="6" t="n">
        <v>1004</v>
      </c>
      <c r="B1006" s="7" t="s">
        <v>1342</v>
      </c>
      <c r="C1006" s="7" t="s">
        <v>10</v>
      </c>
      <c r="D1006" s="7" t="s">
        <v>11</v>
      </c>
      <c r="E1006" s="7" t="s">
        <v>1312</v>
      </c>
      <c r="F1006" s="8" t="s">
        <v>1323</v>
      </c>
      <c r="G1006" s="8" t="s">
        <v>1062</v>
      </c>
      <c r="H1006" s="8" t="s">
        <v>278</v>
      </c>
    </row>
    <row r="1007" s="10" customFormat="true" ht="14.25" hidden="false" customHeight="false" outlineLevel="0" collapsed="false">
      <c r="A1007" s="6" t="n">
        <v>1005</v>
      </c>
      <c r="B1007" s="7" t="s">
        <v>1343</v>
      </c>
      <c r="C1007" s="7" t="s">
        <v>10</v>
      </c>
      <c r="D1007" s="7" t="s">
        <v>16</v>
      </c>
      <c r="E1007" s="7" t="s">
        <v>1312</v>
      </c>
      <c r="F1007" s="8" t="s">
        <v>1195</v>
      </c>
      <c r="G1007" s="8" t="s">
        <v>1062</v>
      </c>
      <c r="H1007" s="8" t="s">
        <v>276</v>
      </c>
    </row>
    <row r="1008" s="10" customFormat="true" ht="14.25" hidden="false" customHeight="false" outlineLevel="0" collapsed="false">
      <c r="A1008" s="6" t="n">
        <v>1006</v>
      </c>
      <c r="B1008" s="7" t="s">
        <v>1344</v>
      </c>
      <c r="C1008" s="7" t="s">
        <v>10</v>
      </c>
      <c r="D1008" s="7" t="s">
        <v>16</v>
      </c>
      <c r="E1008" s="7" t="s">
        <v>1312</v>
      </c>
      <c r="F1008" s="8" t="s">
        <v>1213</v>
      </c>
      <c r="G1008" s="8" t="s">
        <v>1062</v>
      </c>
      <c r="H1008" s="8" t="s">
        <v>276</v>
      </c>
    </row>
    <row r="1009" s="10" customFormat="true" ht="14.25" hidden="false" customHeight="false" outlineLevel="0" collapsed="false">
      <c r="A1009" s="6" t="n">
        <v>1007</v>
      </c>
      <c r="B1009" s="7" t="s">
        <v>1345</v>
      </c>
      <c r="C1009" s="7" t="s">
        <v>10</v>
      </c>
      <c r="D1009" s="7" t="s">
        <v>16</v>
      </c>
      <c r="E1009" s="7" t="s">
        <v>1312</v>
      </c>
      <c r="F1009" s="8" t="s">
        <v>1204</v>
      </c>
      <c r="G1009" s="8" t="s">
        <v>1062</v>
      </c>
      <c r="H1009" s="8" t="s">
        <v>276</v>
      </c>
    </row>
    <row r="1010" s="10" customFormat="true" ht="14.25" hidden="false" customHeight="false" outlineLevel="0" collapsed="false">
      <c r="A1010" s="6" t="n">
        <v>1008</v>
      </c>
      <c r="B1010" s="7" t="s">
        <v>1346</v>
      </c>
      <c r="C1010" s="7" t="s">
        <v>10</v>
      </c>
      <c r="D1010" s="7" t="s">
        <v>16</v>
      </c>
      <c r="E1010" s="7" t="s">
        <v>1312</v>
      </c>
      <c r="F1010" s="8" t="s">
        <v>1195</v>
      </c>
      <c r="G1010" s="8" t="s">
        <v>1062</v>
      </c>
      <c r="H1010" s="8" t="s">
        <v>278</v>
      </c>
    </row>
    <row r="1011" s="10" customFormat="true" ht="14.25" hidden="false" customHeight="false" outlineLevel="0" collapsed="false">
      <c r="A1011" s="6" t="n">
        <v>1009</v>
      </c>
      <c r="B1011" s="7" t="s">
        <v>1347</v>
      </c>
      <c r="C1011" s="7" t="s">
        <v>10</v>
      </c>
      <c r="D1011" s="7" t="s">
        <v>11</v>
      </c>
      <c r="E1011" s="7" t="s">
        <v>1312</v>
      </c>
      <c r="F1011" s="8" t="s">
        <v>1162</v>
      </c>
      <c r="G1011" s="8" t="s">
        <v>1062</v>
      </c>
      <c r="H1011" s="8" t="s">
        <v>271</v>
      </c>
    </row>
    <row r="1012" s="10" customFormat="true" ht="14.25" hidden="false" customHeight="false" outlineLevel="0" collapsed="false">
      <c r="A1012" s="6" t="n">
        <v>1010</v>
      </c>
      <c r="B1012" s="7" t="s">
        <v>1348</v>
      </c>
      <c r="C1012" s="7" t="s">
        <v>10</v>
      </c>
      <c r="D1012" s="7" t="s">
        <v>16</v>
      </c>
      <c r="E1012" s="7" t="s">
        <v>1312</v>
      </c>
      <c r="F1012" s="8" t="s">
        <v>1195</v>
      </c>
      <c r="G1012" s="8" t="s">
        <v>1062</v>
      </c>
      <c r="H1012" s="8" t="s">
        <v>278</v>
      </c>
    </row>
    <row r="1013" s="10" customFormat="true" ht="14.25" hidden="false" customHeight="false" outlineLevel="0" collapsed="false">
      <c r="A1013" s="6" t="n">
        <v>1011</v>
      </c>
      <c r="B1013" s="7" t="s">
        <v>1349</v>
      </c>
      <c r="C1013" s="7" t="s">
        <v>10</v>
      </c>
      <c r="D1013" s="7" t="s">
        <v>16</v>
      </c>
      <c r="E1013" s="7" t="s">
        <v>1312</v>
      </c>
      <c r="F1013" s="8" t="s">
        <v>1130</v>
      </c>
      <c r="G1013" s="8" t="s">
        <v>1062</v>
      </c>
      <c r="H1013" s="8" t="s">
        <v>278</v>
      </c>
    </row>
    <row r="1014" s="10" customFormat="true" ht="14.25" hidden="false" customHeight="false" outlineLevel="0" collapsed="false">
      <c r="A1014" s="6" t="n">
        <v>1012</v>
      </c>
      <c r="B1014" s="7" t="s">
        <v>1350</v>
      </c>
      <c r="C1014" s="7" t="s">
        <v>10</v>
      </c>
      <c r="D1014" s="7" t="s">
        <v>11</v>
      </c>
      <c r="E1014" s="7" t="s">
        <v>1312</v>
      </c>
      <c r="F1014" s="8" t="s">
        <v>1124</v>
      </c>
      <c r="G1014" s="8" t="s">
        <v>1062</v>
      </c>
      <c r="H1014" s="8" t="s">
        <v>278</v>
      </c>
    </row>
    <row r="1015" s="10" customFormat="true" ht="14.25" hidden="false" customHeight="false" outlineLevel="0" collapsed="false">
      <c r="A1015" s="6" t="n">
        <v>1013</v>
      </c>
      <c r="B1015" s="7" t="s">
        <v>1351</v>
      </c>
      <c r="C1015" s="7" t="s">
        <v>10</v>
      </c>
      <c r="D1015" s="7" t="s">
        <v>16</v>
      </c>
      <c r="E1015" s="7" t="s">
        <v>1312</v>
      </c>
      <c r="F1015" s="8" t="s">
        <v>1160</v>
      </c>
      <c r="G1015" s="8" t="s">
        <v>1062</v>
      </c>
      <c r="H1015" s="8" t="s">
        <v>278</v>
      </c>
    </row>
    <row r="1016" s="10" customFormat="true" ht="14.25" hidden="false" customHeight="false" outlineLevel="0" collapsed="false">
      <c r="A1016" s="6" t="n">
        <v>1014</v>
      </c>
      <c r="B1016" s="7" t="s">
        <v>1352</v>
      </c>
      <c r="C1016" s="7" t="s">
        <v>10</v>
      </c>
      <c r="D1016" s="7" t="s">
        <v>16</v>
      </c>
      <c r="E1016" s="7" t="s">
        <v>1312</v>
      </c>
      <c r="F1016" s="8" t="s">
        <v>1197</v>
      </c>
      <c r="G1016" s="8" t="s">
        <v>1062</v>
      </c>
      <c r="H1016" s="8" t="s">
        <v>276</v>
      </c>
    </row>
    <row r="1017" s="10" customFormat="true" ht="14.25" hidden="false" customHeight="false" outlineLevel="0" collapsed="false">
      <c r="A1017" s="6" t="n">
        <v>1015</v>
      </c>
      <c r="B1017" s="7" t="s">
        <v>1353</v>
      </c>
      <c r="C1017" s="7" t="s">
        <v>10</v>
      </c>
      <c r="D1017" s="7" t="s">
        <v>16</v>
      </c>
      <c r="E1017" s="7" t="s">
        <v>1312</v>
      </c>
      <c r="F1017" s="8" t="s">
        <v>1134</v>
      </c>
      <c r="G1017" s="8" t="s">
        <v>1062</v>
      </c>
      <c r="H1017" s="8" t="s">
        <v>278</v>
      </c>
    </row>
    <row r="1018" s="10" customFormat="true" ht="14.25" hidden="false" customHeight="false" outlineLevel="0" collapsed="false">
      <c r="A1018" s="6" t="n">
        <v>1016</v>
      </c>
      <c r="B1018" s="7" t="s">
        <v>1354</v>
      </c>
      <c r="C1018" s="7" t="s">
        <v>10</v>
      </c>
      <c r="D1018" s="7" t="s">
        <v>16</v>
      </c>
      <c r="E1018" s="7" t="s">
        <v>1312</v>
      </c>
      <c r="F1018" s="8" t="s">
        <v>1221</v>
      </c>
      <c r="G1018" s="8" t="s">
        <v>1062</v>
      </c>
      <c r="H1018" s="8" t="s">
        <v>276</v>
      </c>
    </row>
    <row r="1019" s="10" customFormat="true" ht="14.25" hidden="false" customHeight="false" outlineLevel="0" collapsed="false">
      <c r="A1019" s="6" t="n">
        <v>1017</v>
      </c>
      <c r="B1019" s="7" t="s">
        <v>1355</v>
      </c>
      <c r="C1019" s="7" t="s">
        <v>10</v>
      </c>
      <c r="D1019" s="7" t="s">
        <v>11</v>
      </c>
      <c r="E1019" s="7" t="s">
        <v>1312</v>
      </c>
      <c r="F1019" s="8" t="s">
        <v>1313</v>
      </c>
      <c r="G1019" s="8" t="s">
        <v>1062</v>
      </c>
      <c r="H1019" s="8" t="s">
        <v>278</v>
      </c>
    </row>
    <row r="1020" s="10" customFormat="true" ht="14.25" hidden="false" customHeight="false" outlineLevel="0" collapsed="false">
      <c r="A1020" s="6" t="n">
        <v>1018</v>
      </c>
      <c r="B1020" s="7" t="s">
        <v>1356</v>
      </c>
      <c r="C1020" s="7" t="s">
        <v>10</v>
      </c>
      <c r="D1020" s="7" t="s">
        <v>16</v>
      </c>
      <c r="E1020" s="7" t="s">
        <v>1312</v>
      </c>
      <c r="F1020" s="8" t="s">
        <v>1139</v>
      </c>
      <c r="G1020" s="8" t="s">
        <v>1062</v>
      </c>
      <c r="H1020" s="8" t="s">
        <v>278</v>
      </c>
    </row>
    <row r="1021" s="10" customFormat="true" ht="14.25" hidden="false" customHeight="false" outlineLevel="0" collapsed="false">
      <c r="A1021" s="6" t="n">
        <v>1019</v>
      </c>
      <c r="B1021" s="7" t="s">
        <v>1357</v>
      </c>
      <c r="C1021" s="7" t="s">
        <v>10</v>
      </c>
      <c r="D1021" s="7" t="s">
        <v>16</v>
      </c>
      <c r="E1021" s="7" t="s">
        <v>1312</v>
      </c>
      <c r="F1021" s="8" t="s">
        <v>1358</v>
      </c>
      <c r="G1021" s="8" t="s">
        <v>1062</v>
      </c>
      <c r="H1021" s="8" t="s">
        <v>276</v>
      </c>
    </row>
    <row r="1022" s="10" customFormat="true" ht="14.25" hidden="false" customHeight="false" outlineLevel="0" collapsed="false">
      <c r="A1022" s="6" t="n">
        <v>1020</v>
      </c>
      <c r="B1022" s="7" t="s">
        <v>1359</v>
      </c>
      <c r="C1022" s="7" t="s">
        <v>10</v>
      </c>
      <c r="D1022" s="7" t="s">
        <v>16</v>
      </c>
      <c r="E1022" s="7" t="s">
        <v>1312</v>
      </c>
      <c r="F1022" s="8" t="s">
        <v>1158</v>
      </c>
      <c r="G1022" s="8" t="s">
        <v>1062</v>
      </c>
      <c r="H1022" s="8" t="s">
        <v>278</v>
      </c>
    </row>
    <row r="1023" s="10" customFormat="true" ht="14.25" hidden="false" customHeight="false" outlineLevel="0" collapsed="false">
      <c r="A1023" s="6" t="n">
        <v>1021</v>
      </c>
      <c r="B1023" s="7" t="s">
        <v>1360</v>
      </c>
      <c r="C1023" s="7" t="s">
        <v>10</v>
      </c>
      <c r="D1023" s="7" t="s">
        <v>11</v>
      </c>
      <c r="E1023" s="7" t="s">
        <v>1312</v>
      </c>
      <c r="F1023" s="8" t="s">
        <v>1150</v>
      </c>
      <c r="G1023" s="8" t="s">
        <v>1062</v>
      </c>
      <c r="H1023" s="8" t="s">
        <v>276</v>
      </c>
    </row>
    <row r="1024" s="10" customFormat="true" ht="14.25" hidden="false" customHeight="false" outlineLevel="0" collapsed="false">
      <c r="A1024" s="6" t="n">
        <v>1022</v>
      </c>
      <c r="B1024" s="7" t="s">
        <v>1361</v>
      </c>
      <c r="C1024" s="7" t="s">
        <v>10</v>
      </c>
      <c r="D1024" s="7" t="s">
        <v>16</v>
      </c>
      <c r="E1024" s="7" t="s">
        <v>1312</v>
      </c>
      <c r="F1024" s="8" t="s">
        <v>1297</v>
      </c>
      <c r="G1024" s="8" t="s">
        <v>1062</v>
      </c>
      <c r="H1024" s="8" t="s">
        <v>278</v>
      </c>
    </row>
    <row r="1025" s="10" customFormat="true" ht="14.25" hidden="false" customHeight="false" outlineLevel="0" collapsed="false">
      <c r="A1025" s="6" t="n">
        <v>1023</v>
      </c>
      <c r="B1025" s="7" t="s">
        <v>1362</v>
      </c>
      <c r="C1025" s="7" t="s">
        <v>10</v>
      </c>
      <c r="D1025" s="7" t="s">
        <v>16</v>
      </c>
      <c r="E1025" s="7" t="s">
        <v>1312</v>
      </c>
      <c r="F1025" s="8" t="s">
        <v>1160</v>
      </c>
      <c r="G1025" s="8" t="s">
        <v>1062</v>
      </c>
      <c r="H1025" s="8" t="s">
        <v>260</v>
      </c>
    </row>
    <row r="1026" s="10" customFormat="true" ht="14.25" hidden="false" customHeight="false" outlineLevel="0" collapsed="false">
      <c r="A1026" s="6" t="n">
        <v>1024</v>
      </c>
      <c r="B1026" s="7" t="s">
        <v>1135</v>
      </c>
      <c r="C1026" s="7" t="s">
        <v>10</v>
      </c>
      <c r="D1026" s="7" t="s">
        <v>16</v>
      </c>
      <c r="E1026" s="7" t="s">
        <v>1312</v>
      </c>
      <c r="F1026" s="8" t="s">
        <v>1197</v>
      </c>
      <c r="G1026" s="8" t="s">
        <v>1062</v>
      </c>
      <c r="H1026" s="8" t="s">
        <v>260</v>
      </c>
    </row>
    <row r="1027" s="10" customFormat="true" ht="14.25" hidden="false" customHeight="false" outlineLevel="0" collapsed="false">
      <c r="A1027" s="6" t="n">
        <v>1025</v>
      </c>
      <c r="B1027" s="7" t="s">
        <v>1363</v>
      </c>
      <c r="C1027" s="7" t="s">
        <v>10</v>
      </c>
      <c r="D1027" s="7" t="s">
        <v>16</v>
      </c>
      <c r="E1027" s="7" t="s">
        <v>1312</v>
      </c>
      <c r="F1027" s="8" t="s">
        <v>1144</v>
      </c>
      <c r="G1027" s="8" t="s">
        <v>1062</v>
      </c>
      <c r="H1027" s="8" t="s">
        <v>260</v>
      </c>
    </row>
    <row r="1028" s="10" customFormat="true" ht="14.25" hidden="false" customHeight="false" outlineLevel="0" collapsed="false">
      <c r="A1028" s="6" t="n">
        <v>1026</v>
      </c>
      <c r="B1028" s="7" t="s">
        <v>1364</v>
      </c>
      <c r="C1028" s="7" t="s">
        <v>10</v>
      </c>
      <c r="D1028" s="7" t="s">
        <v>16</v>
      </c>
      <c r="E1028" s="7" t="s">
        <v>1312</v>
      </c>
      <c r="F1028" s="8" t="s">
        <v>1213</v>
      </c>
      <c r="G1028" s="8" t="s">
        <v>1062</v>
      </c>
      <c r="H1028" s="8" t="s">
        <v>260</v>
      </c>
    </row>
    <row r="1029" s="10" customFormat="true" ht="14.25" hidden="false" customHeight="false" outlineLevel="0" collapsed="false">
      <c r="A1029" s="6" t="n">
        <v>1027</v>
      </c>
      <c r="B1029" s="7" t="s">
        <v>1365</v>
      </c>
      <c r="C1029" s="7" t="s">
        <v>10</v>
      </c>
      <c r="D1029" s="7" t="s">
        <v>16</v>
      </c>
      <c r="E1029" s="7" t="s">
        <v>1312</v>
      </c>
      <c r="F1029" s="8" t="s">
        <v>1158</v>
      </c>
      <c r="G1029" s="8" t="s">
        <v>1062</v>
      </c>
      <c r="H1029" s="8" t="s">
        <v>260</v>
      </c>
    </row>
    <row r="1030" s="10" customFormat="true" ht="14.25" hidden="false" customHeight="false" outlineLevel="0" collapsed="false">
      <c r="A1030" s="6" t="n">
        <v>1028</v>
      </c>
      <c r="B1030" s="7" t="s">
        <v>1366</v>
      </c>
      <c r="C1030" s="7" t="s">
        <v>10</v>
      </c>
      <c r="D1030" s="7" t="s">
        <v>11</v>
      </c>
      <c r="E1030" s="7" t="s">
        <v>1312</v>
      </c>
      <c r="F1030" s="8" t="s">
        <v>1229</v>
      </c>
      <c r="G1030" s="8" t="s">
        <v>1062</v>
      </c>
      <c r="H1030" s="8" t="s">
        <v>260</v>
      </c>
    </row>
    <row r="1031" s="10" customFormat="true" ht="14.25" hidden="false" customHeight="false" outlineLevel="0" collapsed="false">
      <c r="A1031" s="6" t="n">
        <v>1029</v>
      </c>
      <c r="B1031" s="7" t="s">
        <v>1367</v>
      </c>
      <c r="C1031" s="7" t="s">
        <v>10</v>
      </c>
      <c r="D1031" s="7" t="s">
        <v>11</v>
      </c>
      <c r="E1031" s="7" t="s">
        <v>1312</v>
      </c>
      <c r="F1031" s="8" t="s">
        <v>1191</v>
      </c>
      <c r="G1031" s="8" t="s">
        <v>1062</v>
      </c>
      <c r="H1031" s="8" t="s">
        <v>88</v>
      </c>
    </row>
    <row r="1032" s="10" customFormat="true" ht="14.25" hidden="false" customHeight="false" outlineLevel="0" collapsed="false">
      <c r="A1032" s="6" t="n">
        <v>1030</v>
      </c>
      <c r="B1032" s="7" t="s">
        <v>1368</v>
      </c>
      <c r="C1032" s="7" t="s">
        <v>10</v>
      </c>
      <c r="D1032" s="7" t="s">
        <v>16</v>
      </c>
      <c r="E1032" s="7" t="s">
        <v>1312</v>
      </c>
      <c r="F1032" s="8" t="s">
        <v>1160</v>
      </c>
      <c r="G1032" s="8" t="s">
        <v>1062</v>
      </c>
      <c r="H1032" s="8" t="s">
        <v>88</v>
      </c>
    </row>
    <row r="1033" s="10" customFormat="true" ht="14.25" hidden="false" customHeight="false" outlineLevel="0" collapsed="false">
      <c r="A1033" s="6" t="n">
        <v>1031</v>
      </c>
      <c r="B1033" s="7" t="s">
        <v>1369</v>
      </c>
      <c r="C1033" s="7" t="s">
        <v>10</v>
      </c>
      <c r="D1033" s="7" t="s">
        <v>16</v>
      </c>
      <c r="E1033" s="7" t="s">
        <v>1312</v>
      </c>
      <c r="F1033" s="8" t="s">
        <v>1241</v>
      </c>
      <c r="G1033" s="8" t="s">
        <v>1062</v>
      </c>
      <c r="H1033" s="8" t="s">
        <v>88</v>
      </c>
    </row>
    <row r="1034" s="10" customFormat="true" ht="14.25" hidden="false" customHeight="false" outlineLevel="0" collapsed="false">
      <c r="A1034" s="6" t="n">
        <v>1032</v>
      </c>
      <c r="B1034" s="7" t="s">
        <v>1370</v>
      </c>
      <c r="C1034" s="7" t="s">
        <v>10</v>
      </c>
      <c r="D1034" s="7" t="s">
        <v>16</v>
      </c>
      <c r="E1034" s="7" t="s">
        <v>1312</v>
      </c>
      <c r="F1034" s="8" t="s">
        <v>1130</v>
      </c>
      <c r="G1034" s="8" t="s">
        <v>1062</v>
      </c>
      <c r="H1034" s="8" t="s">
        <v>88</v>
      </c>
    </row>
    <row r="1035" s="10" customFormat="true" ht="14.25" hidden="false" customHeight="false" outlineLevel="0" collapsed="false">
      <c r="A1035" s="6" t="n">
        <v>1033</v>
      </c>
      <c r="B1035" s="7" t="s">
        <v>1371</v>
      </c>
      <c r="C1035" s="7" t="s">
        <v>10</v>
      </c>
      <c r="D1035" s="7" t="s">
        <v>16</v>
      </c>
      <c r="E1035" s="7" t="s">
        <v>1312</v>
      </c>
      <c r="F1035" s="8" t="s">
        <v>1144</v>
      </c>
      <c r="G1035" s="8" t="s">
        <v>1062</v>
      </c>
      <c r="H1035" s="8" t="s">
        <v>88</v>
      </c>
    </row>
    <row r="1036" s="10" customFormat="true" ht="14.25" hidden="false" customHeight="false" outlineLevel="0" collapsed="false">
      <c r="A1036" s="6" t="n">
        <v>1034</v>
      </c>
      <c r="B1036" s="7" t="s">
        <v>1372</v>
      </c>
      <c r="C1036" s="7" t="s">
        <v>10</v>
      </c>
      <c r="D1036" s="7" t="s">
        <v>16</v>
      </c>
      <c r="E1036" s="7" t="s">
        <v>1312</v>
      </c>
      <c r="F1036" s="8" t="s">
        <v>1197</v>
      </c>
      <c r="G1036" s="8" t="s">
        <v>1062</v>
      </c>
      <c r="H1036" s="8" t="s">
        <v>88</v>
      </c>
    </row>
    <row r="1037" s="10" customFormat="true" ht="14.25" hidden="false" customHeight="false" outlineLevel="0" collapsed="false">
      <c r="A1037" s="6" t="n">
        <v>1035</v>
      </c>
      <c r="B1037" s="7" t="s">
        <v>1373</v>
      </c>
      <c r="C1037" s="7" t="s">
        <v>10</v>
      </c>
      <c r="D1037" s="7" t="s">
        <v>16</v>
      </c>
      <c r="E1037" s="7" t="s">
        <v>1312</v>
      </c>
      <c r="F1037" s="8" t="s">
        <v>1160</v>
      </c>
      <c r="G1037" s="8" t="s">
        <v>1062</v>
      </c>
      <c r="H1037" s="8" t="s">
        <v>88</v>
      </c>
    </row>
    <row r="1038" s="10" customFormat="true" ht="14.25" hidden="false" customHeight="false" outlineLevel="0" collapsed="false">
      <c r="A1038" s="6" t="n">
        <v>1036</v>
      </c>
      <c r="B1038" s="7" t="s">
        <v>1374</v>
      </c>
      <c r="C1038" s="7" t="s">
        <v>10</v>
      </c>
      <c r="D1038" s="7" t="s">
        <v>16</v>
      </c>
      <c r="E1038" s="7" t="s">
        <v>1312</v>
      </c>
      <c r="F1038" s="8" t="s">
        <v>1144</v>
      </c>
      <c r="G1038" s="8" t="s">
        <v>1062</v>
      </c>
      <c r="H1038" s="8" t="s">
        <v>140</v>
      </c>
    </row>
    <row r="1039" s="10" customFormat="true" ht="14.25" hidden="false" customHeight="false" outlineLevel="0" collapsed="false">
      <c r="A1039" s="6" t="n">
        <v>1037</v>
      </c>
      <c r="B1039" s="7" t="s">
        <v>1375</v>
      </c>
      <c r="C1039" s="7" t="s">
        <v>10</v>
      </c>
      <c r="D1039" s="7" t="s">
        <v>16</v>
      </c>
      <c r="E1039" s="7" t="s">
        <v>1312</v>
      </c>
      <c r="F1039" s="8" t="s">
        <v>1160</v>
      </c>
      <c r="G1039" s="8" t="s">
        <v>1062</v>
      </c>
      <c r="H1039" s="8" t="s">
        <v>140</v>
      </c>
    </row>
    <row r="1040" s="10" customFormat="true" ht="14.25" hidden="false" customHeight="false" outlineLevel="0" collapsed="false">
      <c r="A1040" s="6" t="n">
        <v>1038</v>
      </c>
      <c r="B1040" s="7" t="s">
        <v>1376</v>
      </c>
      <c r="C1040" s="7" t="s">
        <v>10</v>
      </c>
      <c r="D1040" s="7" t="s">
        <v>16</v>
      </c>
      <c r="E1040" s="7" t="s">
        <v>1312</v>
      </c>
      <c r="F1040" s="8" t="s">
        <v>1144</v>
      </c>
      <c r="G1040" s="8" t="s">
        <v>1062</v>
      </c>
      <c r="H1040" s="8" t="s">
        <v>140</v>
      </c>
    </row>
    <row r="1041" s="10" customFormat="true" ht="14.25" hidden="false" customHeight="false" outlineLevel="0" collapsed="false">
      <c r="A1041" s="6" t="n">
        <v>1039</v>
      </c>
      <c r="B1041" s="7" t="s">
        <v>1377</v>
      </c>
      <c r="C1041" s="7" t="s">
        <v>10</v>
      </c>
      <c r="D1041" s="7" t="s">
        <v>11</v>
      </c>
      <c r="E1041" s="7" t="s">
        <v>1312</v>
      </c>
      <c r="F1041" s="8" t="s">
        <v>1378</v>
      </c>
      <c r="G1041" s="8" t="s">
        <v>1062</v>
      </c>
      <c r="H1041" s="8" t="s">
        <v>140</v>
      </c>
    </row>
    <row r="1042" s="10" customFormat="true" ht="14.25" hidden="false" customHeight="false" outlineLevel="0" collapsed="false">
      <c r="A1042" s="6" t="n">
        <v>1040</v>
      </c>
      <c r="B1042" s="7" t="s">
        <v>1379</v>
      </c>
      <c r="C1042" s="7" t="s">
        <v>10</v>
      </c>
      <c r="D1042" s="7" t="s">
        <v>16</v>
      </c>
      <c r="E1042" s="7" t="s">
        <v>1312</v>
      </c>
      <c r="F1042" s="8" t="s">
        <v>1213</v>
      </c>
      <c r="G1042" s="8" t="s">
        <v>1062</v>
      </c>
      <c r="H1042" s="8" t="s">
        <v>140</v>
      </c>
    </row>
    <row r="1043" s="10" customFormat="true" ht="14.25" hidden="false" customHeight="false" outlineLevel="0" collapsed="false">
      <c r="A1043" s="6" t="n">
        <v>1041</v>
      </c>
      <c r="B1043" s="7" t="s">
        <v>1380</v>
      </c>
      <c r="C1043" s="7" t="s">
        <v>10</v>
      </c>
      <c r="D1043" s="7" t="s">
        <v>16</v>
      </c>
      <c r="E1043" s="7" t="s">
        <v>1312</v>
      </c>
      <c r="F1043" s="8" t="s">
        <v>1195</v>
      </c>
      <c r="G1043" s="8" t="s">
        <v>1062</v>
      </c>
      <c r="H1043" s="8" t="s">
        <v>140</v>
      </c>
    </row>
    <row r="1044" s="10" customFormat="true" ht="14.25" hidden="false" customHeight="false" outlineLevel="0" collapsed="false">
      <c r="A1044" s="6" t="n">
        <v>1042</v>
      </c>
      <c r="B1044" s="7" t="s">
        <v>1381</v>
      </c>
      <c r="C1044" s="7" t="s">
        <v>10</v>
      </c>
      <c r="D1044" s="7" t="s">
        <v>16</v>
      </c>
      <c r="E1044" s="7" t="s">
        <v>1312</v>
      </c>
      <c r="F1044" s="8" t="s">
        <v>1134</v>
      </c>
      <c r="G1044" s="8" t="s">
        <v>1062</v>
      </c>
      <c r="H1044" s="8" t="s">
        <v>140</v>
      </c>
    </row>
    <row r="1045" s="10" customFormat="true" ht="14.25" hidden="false" customHeight="false" outlineLevel="0" collapsed="false">
      <c r="A1045" s="6" t="n">
        <v>1043</v>
      </c>
      <c r="B1045" s="7" t="s">
        <v>1382</v>
      </c>
      <c r="C1045" s="7" t="s">
        <v>10</v>
      </c>
      <c r="D1045" s="7" t="s">
        <v>11</v>
      </c>
      <c r="E1045" s="7" t="s">
        <v>1312</v>
      </c>
      <c r="F1045" s="8" t="s">
        <v>1128</v>
      </c>
      <c r="G1045" s="8" t="s">
        <v>1062</v>
      </c>
      <c r="H1045" s="8" t="s">
        <v>34</v>
      </c>
    </row>
    <row r="1046" s="10" customFormat="true" ht="14.25" hidden="false" customHeight="false" outlineLevel="0" collapsed="false">
      <c r="A1046" s="6" t="n">
        <v>1044</v>
      </c>
      <c r="B1046" s="7" t="s">
        <v>1383</v>
      </c>
      <c r="C1046" s="7" t="s">
        <v>10</v>
      </c>
      <c r="D1046" s="7" t="s">
        <v>11</v>
      </c>
      <c r="E1046" s="7" t="s">
        <v>1312</v>
      </c>
      <c r="F1046" s="8" t="s">
        <v>1156</v>
      </c>
      <c r="G1046" s="8" t="s">
        <v>1062</v>
      </c>
      <c r="H1046" s="8" t="s">
        <v>34</v>
      </c>
    </row>
    <row r="1047" s="10" customFormat="true" ht="14.25" hidden="false" customHeight="false" outlineLevel="0" collapsed="false">
      <c r="A1047" s="6" t="n">
        <v>1045</v>
      </c>
      <c r="B1047" s="7" t="s">
        <v>1384</v>
      </c>
      <c r="C1047" s="7" t="s">
        <v>10</v>
      </c>
      <c r="D1047" s="7" t="s">
        <v>11</v>
      </c>
      <c r="E1047" s="7" t="s">
        <v>1312</v>
      </c>
      <c r="F1047" s="8" t="s">
        <v>1162</v>
      </c>
      <c r="G1047" s="8" t="s">
        <v>1062</v>
      </c>
      <c r="H1047" s="8" t="s">
        <v>34</v>
      </c>
    </row>
    <row r="1048" s="10" customFormat="true" ht="14.25" hidden="false" customHeight="false" outlineLevel="0" collapsed="false">
      <c r="A1048" s="6" t="n">
        <v>1046</v>
      </c>
      <c r="B1048" s="7" t="s">
        <v>1385</v>
      </c>
      <c r="C1048" s="7" t="s">
        <v>10</v>
      </c>
      <c r="D1048" s="7" t="s">
        <v>16</v>
      </c>
      <c r="E1048" s="7" t="s">
        <v>1312</v>
      </c>
      <c r="F1048" s="8" t="s">
        <v>1130</v>
      </c>
      <c r="G1048" s="8" t="s">
        <v>1062</v>
      </c>
      <c r="H1048" s="8" t="s">
        <v>34</v>
      </c>
    </row>
    <row r="1049" s="10" customFormat="true" ht="14.25" hidden="false" customHeight="false" outlineLevel="0" collapsed="false">
      <c r="A1049" s="6" t="n">
        <v>1047</v>
      </c>
      <c r="B1049" s="7" t="s">
        <v>1386</v>
      </c>
      <c r="C1049" s="7" t="s">
        <v>10</v>
      </c>
      <c r="D1049" s="7" t="s">
        <v>11</v>
      </c>
      <c r="E1049" s="7" t="s">
        <v>1312</v>
      </c>
      <c r="F1049" s="8" t="s">
        <v>1387</v>
      </c>
      <c r="G1049" s="8" t="s">
        <v>1062</v>
      </c>
      <c r="H1049" s="8" t="s">
        <v>34</v>
      </c>
    </row>
    <row r="1050" s="10" customFormat="true" ht="14.25" hidden="false" customHeight="false" outlineLevel="0" collapsed="false">
      <c r="A1050" s="6" t="n">
        <v>1048</v>
      </c>
      <c r="B1050" s="7" t="s">
        <v>1388</v>
      </c>
      <c r="C1050" s="7" t="s">
        <v>10</v>
      </c>
      <c r="D1050" s="7" t="s">
        <v>16</v>
      </c>
      <c r="E1050" s="7" t="s">
        <v>1312</v>
      </c>
      <c r="F1050" s="8" t="s">
        <v>1173</v>
      </c>
      <c r="G1050" s="8" t="s">
        <v>1062</v>
      </c>
      <c r="H1050" s="8" t="s">
        <v>34</v>
      </c>
    </row>
    <row r="1051" s="10" customFormat="true" ht="14.25" hidden="false" customHeight="false" outlineLevel="0" collapsed="false">
      <c r="A1051" s="6" t="n">
        <v>1049</v>
      </c>
      <c r="B1051" s="7" t="s">
        <v>1389</v>
      </c>
      <c r="C1051" s="7" t="s">
        <v>10</v>
      </c>
      <c r="D1051" s="7" t="s">
        <v>16</v>
      </c>
      <c r="E1051" s="7" t="s">
        <v>1312</v>
      </c>
      <c r="F1051" s="8" t="s">
        <v>1390</v>
      </c>
      <c r="G1051" s="8" t="s">
        <v>1062</v>
      </c>
      <c r="H1051" s="8" t="s">
        <v>140</v>
      </c>
    </row>
    <row r="1052" s="10" customFormat="true" ht="14.25" hidden="false" customHeight="false" outlineLevel="0" collapsed="false">
      <c r="A1052" s="6" t="n">
        <v>1050</v>
      </c>
      <c r="B1052" s="7" t="s">
        <v>1391</v>
      </c>
      <c r="C1052" s="7" t="s">
        <v>10</v>
      </c>
      <c r="D1052" s="7" t="s">
        <v>11</v>
      </c>
      <c r="E1052" s="7" t="s">
        <v>1312</v>
      </c>
      <c r="F1052" s="8" t="s">
        <v>1150</v>
      </c>
      <c r="G1052" s="8" t="s">
        <v>1062</v>
      </c>
      <c r="H1052" s="8" t="s">
        <v>34</v>
      </c>
    </row>
    <row r="1053" s="10" customFormat="true" ht="14.25" hidden="false" customHeight="false" outlineLevel="0" collapsed="false">
      <c r="A1053" s="6" t="n">
        <v>1051</v>
      </c>
      <c r="B1053" s="7" t="s">
        <v>1392</v>
      </c>
      <c r="C1053" s="7" t="s">
        <v>10</v>
      </c>
      <c r="D1053" s="7" t="s">
        <v>16</v>
      </c>
      <c r="E1053" s="7" t="s">
        <v>1312</v>
      </c>
      <c r="F1053" s="8" t="s">
        <v>1160</v>
      </c>
      <c r="G1053" s="8" t="s">
        <v>1062</v>
      </c>
      <c r="H1053" s="8" t="s">
        <v>34</v>
      </c>
    </row>
    <row r="1054" s="10" customFormat="true" ht="14.25" hidden="false" customHeight="false" outlineLevel="0" collapsed="false">
      <c r="A1054" s="6" t="n">
        <v>1052</v>
      </c>
      <c r="B1054" s="7" t="s">
        <v>1393</v>
      </c>
      <c r="C1054" s="7" t="s">
        <v>10</v>
      </c>
      <c r="D1054" s="7" t="s">
        <v>16</v>
      </c>
      <c r="E1054" s="7" t="s">
        <v>1312</v>
      </c>
      <c r="F1054" s="8" t="s">
        <v>1241</v>
      </c>
      <c r="G1054" s="8" t="s">
        <v>1062</v>
      </c>
      <c r="H1054" s="8" t="s">
        <v>27</v>
      </c>
    </row>
    <row r="1055" s="10" customFormat="true" ht="14.25" hidden="false" customHeight="false" outlineLevel="0" collapsed="false">
      <c r="A1055" s="6" t="n">
        <v>1053</v>
      </c>
      <c r="B1055" s="7" t="s">
        <v>1394</v>
      </c>
      <c r="C1055" s="7" t="s">
        <v>10</v>
      </c>
      <c r="D1055" s="7" t="s">
        <v>11</v>
      </c>
      <c r="E1055" s="7" t="s">
        <v>1312</v>
      </c>
      <c r="F1055" s="8" t="s">
        <v>1150</v>
      </c>
      <c r="G1055" s="8" t="s">
        <v>1062</v>
      </c>
      <c r="H1055" s="8" t="s">
        <v>27</v>
      </c>
    </row>
    <row r="1056" s="10" customFormat="true" ht="14.25" hidden="false" customHeight="false" outlineLevel="0" collapsed="false">
      <c r="A1056" s="6" t="n">
        <v>1054</v>
      </c>
      <c r="B1056" s="7" t="s">
        <v>1395</v>
      </c>
      <c r="C1056" s="7" t="s">
        <v>10</v>
      </c>
      <c r="D1056" s="7" t="s">
        <v>11</v>
      </c>
      <c r="E1056" s="7" t="s">
        <v>1312</v>
      </c>
      <c r="F1056" s="8" t="s">
        <v>1150</v>
      </c>
      <c r="G1056" s="8" t="s">
        <v>1062</v>
      </c>
      <c r="H1056" s="8" t="s">
        <v>27</v>
      </c>
    </row>
    <row r="1057" s="10" customFormat="true" ht="14.25" hidden="false" customHeight="false" outlineLevel="0" collapsed="false">
      <c r="A1057" s="6" t="n">
        <v>1055</v>
      </c>
      <c r="B1057" s="7" t="s">
        <v>1396</v>
      </c>
      <c r="C1057" s="7" t="s">
        <v>10</v>
      </c>
      <c r="D1057" s="7" t="s">
        <v>16</v>
      </c>
      <c r="E1057" s="7" t="s">
        <v>1312</v>
      </c>
      <c r="F1057" s="8" t="s">
        <v>1195</v>
      </c>
      <c r="G1057" s="8" t="s">
        <v>1062</v>
      </c>
      <c r="H1057" s="8" t="s">
        <v>27</v>
      </c>
    </row>
    <row r="1058" s="10" customFormat="true" ht="14.25" hidden="false" customHeight="false" outlineLevel="0" collapsed="false">
      <c r="A1058" s="6" t="n">
        <v>1056</v>
      </c>
      <c r="B1058" s="7" t="s">
        <v>1397</v>
      </c>
      <c r="C1058" s="7" t="s">
        <v>10</v>
      </c>
      <c r="D1058" s="7" t="s">
        <v>16</v>
      </c>
      <c r="E1058" s="7" t="s">
        <v>1312</v>
      </c>
      <c r="F1058" s="8" t="s">
        <v>1158</v>
      </c>
      <c r="G1058" s="8" t="s">
        <v>1062</v>
      </c>
      <c r="H1058" s="8" t="s">
        <v>27</v>
      </c>
    </row>
    <row r="1059" s="10" customFormat="true" ht="14.25" hidden="false" customHeight="false" outlineLevel="0" collapsed="false">
      <c r="A1059" s="6" t="n">
        <v>1057</v>
      </c>
      <c r="B1059" s="7" t="s">
        <v>1398</v>
      </c>
      <c r="C1059" s="7" t="s">
        <v>10</v>
      </c>
      <c r="D1059" s="7" t="s">
        <v>11</v>
      </c>
      <c r="E1059" s="7" t="s">
        <v>1312</v>
      </c>
      <c r="F1059" s="8" t="s">
        <v>1323</v>
      </c>
      <c r="G1059" s="8" t="s">
        <v>1062</v>
      </c>
      <c r="H1059" s="8" t="s">
        <v>27</v>
      </c>
    </row>
    <row r="1060" s="10" customFormat="true" ht="14.25" hidden="false" customHeight="false" outlineLevel="0" collapsed="false">
      <c r="A1060" s="6" t="n">
        <v>1058</v>
      </c>
      <c r="B1060" s="7" t="s">
        <v>1399</v>
      </c>
      <c r="C1060" s="7" t="s">
        <v>10</v>
      </c>
      <c r="D1060" s="7" t="s">
        <v>16</v>
      </c>
      <c r="E1060" s="7" t="s">
        <v>1312</v>
      </c>
      <c r="F1060" s="8" t="s">
        <v>1195</v>
      </c>
      <c r="G1060" s="8" t="s">
        <v>1062</v>
      </c>
      <c r="H1060" s="8" t="s">
        <v>68</v>
      </c>
    </row>
    <row r="1061" s="10" customFormat="true" ht="14.25" hidden="false" customHeight="false" outlineLevel="0" collapsed="false">
      <c r="A1061" s="6" t="n">
        <v>1059</v>
      </c>
      <c r="B1061" s="7" t="s">
        <v>1400</v>
      </c>
      <c r="C1061" s="7" t="s">
        <v>10</v>
      </c>
      <c r="D1061" s="7" t="s">
        <v>16</v>
      </c>
      <c r="E1061" s="7" t="s">
        <v>1312</v>
      </c>
      <c r="F1061" s="8" t="s">
        <v>1221</v>
      </c>
      <c r="G1061" s="8" t="s">
        <v>1062</v>
      </c>
      <c r="H1061" s="8" t="s">
        <v>68</v>
      </c>
    </row>
    <row r="1062" s="10" customFormat="true" ht="14.25" hidden="false" customHeight="false" outlineLevel="0" collapsed="false">
      <c r="A1062" s="6" t="n">
        <v>1060</v>
      </c>
      <c r="B1062" s="7" t="s">
        <v>1401</v>
      </c>
      <c r="C1062" s="7" t="s">
        <v>10</v>
      </c>
      <c r="D1062" s="7" t="s">
        <v>16</v>
      </c>
      <c r="E1062" s="7" t="s">
        <v>1312</v>
      </c>
      <c r="F1062" s="8" t="s">
        <v>1304</v>
      </c>
      <c r="G1062" s="8" t="s">
        <v>1062</v>
      </c>
      <c r="H1062" s="8" t="s">
        <v>68</v>
      </c>
    </row>
    <row r="1063" s="10" customFormat="true" ht="14.25" hidden="false" customHeight="false" outlineLevel="0" collapsed="false">
      <c r="A1063" s="6" t="n">
        <v>1061</v>
      </c>
      <c r="B1063" s="7" t="s">
        <v>1402</v>
      </c>
      <c r="C1063" s="7" t="s">
        <v>10</v>
      </c>
      <c r="D1063" s="7" t="s">
        <v>16</v>
      </c>
      <c r="E1063" s="7" t="s">
        <v>1312</v>
      </c>
      <c r="F1063" s="8" t="s">
        <v>1197</v>
      </c>
      <c r="G1063" s="8" t="s">
        <v>1062</v>
      </c>
      <c r="H1063" s="8" t="s">
        <v>68</v>
      </c>
    </row>
    <row r="1064" s="10" customFormat="true" ht="14.25" hidden="false" customHeight="false" outlineLevel="0" collapsed="false">
      <c r="A1064" s="6" t="n">
        <v>1062</v>
      </c>
      <c r="B1064" s="7" t="s">
        <v>1403</v>
      </c>
      <c r="C1064" s="7" t="s">
        <v>10</v>
      </c>
      <c r="D1064" s="7" t="s">
        <v>11</v>
      </c>
      <c r="E1064" s="7" t="s">
        <v>1312</v>
      </c>
      <c r="F1064" s="8" t="s">
        <v>1323</v>
      </c>
      <c r="G1064" s="8" t="s">
        <v>1062</v>
      </c>
      <c r="H1064" s="8" t="s">
        <v>68</v>
      </c>
    </row>
    <row r="1065" s="10" customFormat="true" ht="14.25" hidden="false" customHeight="false" outlineLevel="0" collapsed="false">
      <c r="A1065" s="6" t="n">
        <v>1063</v>
      </c>
      <c r="B1065" s="7" t="s">
        <v>1404</v>
      </c>
      <c r="C1065" s="7" t="s">
        <v>10</v>
      </c>
      <c r="D1065" s="7" t="s">
        <v>16</v>
      </c>
      <c r="E1065" s="7" t="s">
        <v>1312</v>
      </c>
      <c r="F1065" s="8" t="s">
        <v>1405</v>
      </c>
      <c r="G1065" s="8" t="s">
        <v>1062</v>
      </c>
      <c r="H1065" s="8" t="s">
        <v>62</v>
      </c>
    </row>
    <row r="1066" s="10" customFormat="true" ht="14.25" hidden="false" customHeight="false" outlineLevel="0" collapsed="false">
      <c r="A1066" s="6" t="n">
        <v>1064</v>
      </c>
      <c r="B1066" s="7" t="s">
        <v>1406</v>
      </c>
      <c r="C1066" s="7" t="s">
        <v>10</v>
      </c>
      <c r="D1066" s="7" t="s">
        <v>16</v>
      </c>
      <c r="E1066" s="7" t="s">
        <v>1312</v>
      </c>
      <c r="F1066" s="8" t="s">
        <v>1297</v>
      </c>
      <c r="G1066" s="8" t="s">
        <v>1062</v>
      </c>
      <c r="H1066" s="8" t="s">
        <v>62</v>
      </c>
    </row>
    <row r="1067" s="10" customFormat="true" ht="14.25" hidden="false" customHeight="false" outlineLevel="0" collapsed="false">
      <c r="A1067" s="6" t="n">
        <v>1065</v>
      </c>
      <c r="B1067" s="7" t="s">
        <v>1407</v>
      </c>
      <c r="C1067" s="7" t="s">
        <v>10</v>
      </c>
      <c r="D1067" s="7" t="s">
        <v>16</v>
      </c>
      <c r="E1067" s="7" t="s">
        <v>1312</v>
      </c>
      <c r="F1067" s="8" t="s">
        <v>1144</v>
      </c>
      <c r="G1067" s="8" t="s">
        <v>1062</v>
      </c>
      <c r="H1067" s="8" t="s">
        <v>24</v>
      </c>
    </row>
    <row r="1068" s="10" customFormat="true" ht="14.25" hidden="false" customHeight="false" outlineLevel="0" collapsed="false">
      <c r="A1068" s="6" t="n">
        <v>1066</v>
      </c>
      <c r="B1068" s="7" t="s">
        <v>1408</v>
      </c>
      <c r="C1068" s="7" t="s">
        <v>10</v>
      </c>
      <c r="D1068" s="7" t="s">
        <v>11</v>
      </c>
      <c r="E1068" s="7" t="s">
        <v>1312</v>
      </c>
      <c r="F1068" s="8" t="s">
        <v>1162</v>
      </c>
      <c r="G1068" s="8" t="s">
        <v>1062</v>
      </c>
      <c r="H1068" s="8" t="s">
        <v>24</v>
      </c>
    </row>
    <row r="1069" s="10" customFormat="true" ht="14.25" hidden="false" customHeight="false" outlineLevel="0" collapsed="false">
      <c r="A1069" s="6" t="n">
        <v>1067</v>
      </c>
      <c r="B1069" s="7" t="s">
        <v>1409</v>
      </c>
      <c r="C1069" s="7" t="s">
        <v>10</v>
      </c>
      <c r="D1069" s="7" t="s">
        <v>16</v>
      </c>
      <c r="E1069" s="7" t="s">
        <v>1312</v>
      </c>
      <c r="F1069" s="8" t="s">
        <v>1144</v>
      </c>
      <c r="G1069" s="8" t="s">
        <v>1062</v>
      </c>
      <c r="H1069" s="8" t="s">
        <v>24</v>
      </c>
    </row>
    <row r="1070" s="10" customFormat="true" ht="14.25" hidden="false" customHeight="false" outlineLevel="0" collapsed="false">
      <c r="A1070" s="6" t="n">
        <v>1068</v>
      </c>
      <c r="B1070" s="7" t="s">
        <v>1410</v>
      </c>
      <c r="C1070" s="7" t="s">
        <v>10</v>
      </c>
      <c r="D1070" s="7" t="s">
        <v>16</v>
      </c>
      <c r="E1070" s="7" t="s">
        <v>1312</v>
      </c>
      <c r="F1070" s="8" t="s">
        <v>1144</v>
      </c>
      <c r="G1070" s="8" t="s">
        <v>1062</v>
      </c>
      <c r="H1070" s="8" t="s">
        <v>24</v>
      </c>
    </row>
    <row r="1071" s="10" customFormat="true" ht="14.25" hidden="false" customHeight="false" outlineLevel="0" collapsed="false">
      <c r="A1071" s="6" t="n">
        <v>1069</v>
      </c>
      <c r="B1071" s="7" t="s">
        <v>1411</v>
      </c>
      <c r="C1071" s="7" t="s">
        <v>10</v>
      </c>
      <c r="D1071" s="7" t="s">
        <v>16</v>
      </c>
      <c r="E1071" s="7" t="s">
        <v>1312</v>
      </c>
      <c r="F1071" s="8" t="s">
        <v>1197</v>
      </c>
      <c r="G1071" s="8" t="s">
        <v>1062</v>
      </c>
      <c r="H1071" s="8" t="s">
        <v>21</v>
      </c>
    </row>
    <row r="1072" s="10" customFormat="true" ht="14.25" hidden="false" customHeight="false" outlineLevel="0" collapsed="false">
      <c r="A1072" s="6" t="n">
        <v>1070</v>
      </c>
      <c r="B1072" s="7" t="s">
        <v>1412</v>
      </c>
      <c r="C1072" s="7" t="s">
        <v>10</v>
      </c>
      <c r="D1072" s="7" t="s">
        <v>16</v>
      </c>
      <c r="E1072" s="7" t="s">
        <v>1312</v>
      </c>
      <c r="F1072" s="8" t="s">
        <v>1144</v>
      </c>
      <c r="G1072" s="8" t="s">
        <v>1062</v>
      </c>
      <c r="H1072" s="8" t="s">
        <v>39</v>
      </c>
    </row>
    <row r="1073" s="10" customFormat="true" ht="14.25" hidden="false" customHeight="false" outlineLevel="0" collapsed="false">
      <c r="A1073" s="6" t="n">
        <v>1071</v>
      </c>
      <c r="B1073" s="7" t="s">
        <v>1413</v>
      </c>
      <c r="C1073" s="7" t="s">
        <v>10</v>
      </c>
      <c r="D1073" s="7" t="s">
        <v>11</v>
      </c>
      <c r="E1073" s="7" t="s">
        <v>1312</v>
      </c>
      <c r="F1073" s="8" t="s">
        <v>1124</v>
      </c>
      <c r="G1073" s="8" t="s">
        <v>1062</v>
      </c>
      <c r="H1073" s="8" t="s">
        <v>18</v>
      </c>
    </row>
    <row r="1074" s="10" customFormat="true" ht="14.25" hidden="false" customHeight="false" outlineLevel="0" collapsed="false">
      <c r="A1074" s="6" t="n">
        <v>1072</v>
      </c>
      <c r="B1074" s="7" t="s">
        <v>1414</v>
      </c>
      <c r="C1074" s="7" t="s">
        <v>10</v>
      </c>
      <c r="D1074" s="7" t="s">
        <v>16</v>
      </c>
      <c r="E1074" s="7" t="s">
        <v>1312</v>
      </c>
      <c r="F1074" s="8" t="s">
        <v>1195</v>
      </c>
      <c r="G1074" s="8" t="s">
        <v>1062</v>
      </c>
      <c r="H1074" s="8" t="s">
        <v>18</v>
      </c>
    </row>
    <row r="1075" s="10" customFormat="true" ht="14.25" hidden="false" customHeight="false" outlineLevel="0" collapsed="false">
      <c r="A1075" s="6" t="n">
        <v>1073</v>
      </c>
      <c r="B1075" s="7" t="s">
        <v>1415</v>
      </c>
      <c r="C1075" s="7" t="s">
        <v>10</v>
      </c>
      <c r="D1075" s="7" t="s">
        <v>16</v>
      </c>
      <c r="E1075" s="7" t="s">
        <v>1312</v>
      </c>
      <c r="F1075" s="8" t="s">
        <v>1144</v>
      </c>
      <c r="G1075" s="8" t="s">
        <v>1062</v>
      </c>
      <c r="H1075" s="8" t="s">
        <v>68</v>
      </c>
    </row>
    <row r="1076" s="10" customFormat="true" ht="14.25" hidden="false" customHeight="false" outlineLevel="0" collapsed="false">
      <c r="A1076" s="6" t="n">
        <v>1074</v>
      </c>
      <c r="B1076" s="7" t="s">
        <v>1416</v>
      </c>
      <c r="C1076" s="7" t="s">
        <v>10</v>
      </c>
      <c r="D1076" s="7" t="s">
        <v>16</v>
      </c>
      <c r="E1076" s="7" t="s">
        <v>1312</v>
      </c>
      <c r="F1076" s="8" t="s">
        <v>1213</v>
      </c>
      <c r="G1076" s="8" t="s">
        <v>1062</v>
      </c>
      <c r="H1076" s="8" t="s">
        <v>62</v>
      </c>
    </row>
    <row r="1077" s="10" customFormat="true" ht="14.25" hidden="false" customHeight="false" outlineLevel="0" collapsed="false">
      <c r="A1077" s="6" t="n">
        <v>1075</v>
      </c>
      <c r="B1077" s="7" t="s">
        <v>1417</v>
      </c>
      <c r="C1077" s="7" t="s">
        <v>10</v>
      </c>
      <c r="D1077" s="7" t="s">
        <v>11</v>
      </c>
      <c r="E1077" s="7" t="s">
        <v>1312</v>
      </c>
      <c r="F1077" s="8" t="s">
        <v>1178</v>
      </c>
      <c r="G1077" s="8" t="s">
        <v>1062</v>
      </c>
      <c r="H1077" s="8" t="s">
        <v>62</v>
      </c>
    </row>
    <row r="1078" s="10" customFormat="true" ht="14.25" hidden="false" customHeight="false" outlineLevel="0" collapsed="false">
      <c r="A1078" s="6" t="n">
        <v>1076</v>
      </c>
      <c r="B1078" s="7" t="s">
        <v>1418</v>
      </c>
      <c r="C1078" s="7" t="s">
        <v>10</v>
      </c>
      <c r="D1078" s="7" t="s">
        <v>11</v>
      </c>
      <c r="E1078" s="7" t="s">
        <v>1312</v>
      </c>
      <c r="F1078" s="8" t="s">
        <v>1128</v>
      </c>
      <c r="G1078" s="8" t="s">
        <v>1062</v>
      </c>
      <c r="H1078" s="8" t="s">
        <v>62</v>
      </c>
    </row>
    <row r="1079" s="10" customFormat="true" ht="14.25" hidden="false" customHeight="false" outlineLevel="0" collapsed="false">
      <c r="A1079" s="6" t="n">
        <v>1077</v>
      </c>
      <c r="B1079" s="7" t="s">
        <v>1419</v>
      </c>
      <c r="C1079" s="7" t="s">
        <v>10</v>
      </c>
      <c r="D1079" s="7" t="s">
        <v>11</v>
      </c>
      <c r="E1079" s="7" t="s">
        <v>1312</v>
      </c>
      <c r="F1079" s="8" t="s">
        <v>1150</v>
      </c>
      <c r="G1079" s="8" t="s">
        <v>1062</v>
      </c>
      <c r="H1079" s="8" t="s">
        <v>21</v>
      </c>
    </row>
    <row r="1080" s="10" customFormat="true" ht="14.25" hidden="false" customHeight="false" outlineLevel="0" collapsed="false">
      <c r="A1080" s="6" t="n">
        <v>1078</v>
      </c>
      <c r="B1080" s="7" t="s">
        <v>1420</v>
      </c>
      <c r="C1080" s="7" t="s">
        <v>10</v>
      </c>
      <c r="D1080" s="7" t="s">
        <v>11</v>
      </c>
      <c r="E1080" s="7" t="s">
        <v>1312</v>
      </c>
      <c r="F1080" s="8" t="s">
        <v>1152</v>
      </c>
      <c r="G1080" s="8" t="s">
        <v>1062</v>
      </c>
      <c r="H1080" s="8" t="s">
        <v>21</v>
      </c>
    </row>
    <row r="1081" s="10" customFormat="true" ht="14.25" hidden="false" customHeight="false" outlineLevel="0" collapsed="false">
      <c r="A1081" s="6" t="n">
        <v>1079</v>
      </c>
      <c r="B1081" s="7" t="s">
        <v>1421</v>
      </c>
      <c r="C1081" s="7" t="s">
        <v>10</v>
      </c>
      <c r="D1081" s="7" t="s">
        <v>11</v>
      </c>
      <c r="E1081" s="7" t="s">
        <v>1312</v>
      </c>
      <c r="F1081" s="8" t="s">
        <v>1178</v>
      </c>
      <c r="G1081" s="8" t="s">
        <v>1062</v>
      </c>
      <c r="H1081" s="8" t="s">
        <v>21</v>
      </c>
    </row>
    <row r="1082" s="10" customFormat="true" ht="14.25" hidden="false" customHeight="false" outlineLevel="0" collapsed="false">
      <c r="A1082" s="6" t="n">
        <v>1080</v>
      </c>
      <c r="B1082" s="7" t="s">
        <v>1422</v>
      </c>
      <c r="C1082" s="7" t="s">
        <v>10</v>
      </c>
      <c r="D1082" s="7" t="s">
        <v>11</v>
      </c>
      <c r="E1082" s="7" t="s">
        <v>1312</v>
      </c>
      <c r="F1082" s="8" t="s">
        <v>1124</v>
      </c>
      <c r="G1082" s="8" t="s">
        <v>1062</v>
      </c>
      <c r="H1082" s="8" t="s">
        <v>88</v>
      </c>
    </row>
    <row r="1083" s="10" customFormat="true" ht="14.25" hidden="false" customHeight="false" outlineLevel="0" collapsed="false">
      <c r="A1083" s="6" t="n">
        <v>1081</v>
      </c>
      <c r="B1083" s="7" t="s">
        <v>1423</v>
      </c>
      <c r="C1083" s="7" t="s">
        <v>10</v>
      </c>
      <c r="D1083" s="7" t="s">
        <v>16</v>
      </c>
      <c r="E1083" s="7" t="s">
        <v>1312</v>
      </c>
      <c r="F1083" s="8" t="s">
        <v>1130</v>
      </c>
      <c r="G1083" s="8" t="s">
        <v>1062</v>
      </c>
      <c r="H1083" s="8" t="s">
        <v>88</v>
      </c>
    </row>
    <row r="1084" s="10" customFormat="true" ht="14.25" hidden="false" customHeight="false" outlineLevel="0" collapsed="false">
      <c r="A1084" s="6" t="n">
        <v>1082</v>
      </c>
      <c r="B1084" s="7" t="s">
        <v>1424</v>
      </c>
      <c r="C1084" s="7" t="s">
        <v>292</v>
      </c>
      <c r="D1084" s="7" t="s">
        <v>16</v>
      </c>
      <c r="E1084" s="7" t="s">
        <v>1312</v>
      </c>
      <c r="F1084" s="8" t="s">
        <v>1170</v>
      </c>
      <c r="G1084" s="8" t="s">
        <v>1062</v>
      </c>
      <c r="H1084" s="8" t="s">
        <v>293</v>
      </c>
    </row>
    <row r="1085" s="10" customFormat="true" ht="14.25" hidden="false" customHeight="false" outlineLevel="0" collapsed="false">
      <c r="A1085" s="6" t="n">
        <v>1083</v>
      </c>
      <c r="B1085" s="7" t="s">
        <v>1425</v>
      </c>
      <c r="C1085" s="7" t="s">
        <v>292</v>
      </c>
      <c r="D1085" s="7" t="s">
        <v>16</v>
      </c>
      <c r="E1085" s="7" t="s">
        <v>1312</v>
      </c>
      <c r="F1085" s="8" t="s">
        <v>1426</v>
      </c>
      <c r="G1085" s="8" t="s">
        <v>1062</v>
      </c>
      <c r="H1085" s="8" t="s">
        <v>293</v>
      </c>
    </row>
    <row r="1086" s="10" customFormat="true" ht="14.25" hidden="false" customHeight="false" outlineLevel="0" collapsed="false">
      <c r="A1086" s="6" t="n">
        <v>1084</v>
      </c>
      <c r="B1086" s="7" t="s">
        <v>1427</v>
      </c>
      <c r="C1086" s="7" t="s">
        <v>292</v>
      </c>
      <c r="D1086" s="7" t="s">
        <v>11</v>
      </c>
      <c r="E1086" s="7" t="s">
        <v>1312</v>
      </c>
      <c r="F1086" s="8" t="s">
        <v>1086</v>
      </c>
      <c r="G1086" s="8" t="s">
        <v>1062</v>
      </c>
      <c r="H1086" s="8" t="s">
        <v>293</v>
      </c>
    </row>
    <row r="1087" s="10" customFormat="true" ht="14.25" hidden="false" customHeight="false" outlineLevel="0" collapsed="false">
      <c r="A1087" s="6" t="n">
        <v>1085</v>
      </c>
      <c r="B1087" s="7" t="s">
        <v>1428</v>
      </c>
      <c r="C1087" s="7" t="s">
        <v>292</v>
      </c>
      <c r="D1087" s="7" t="s">
        <v>11</v>
      </c>
      <c r="E1087" s="7" t="s">
        <v>1312</v>
      </c>
      <c r="F1087" s="8" t="s">
        <v>1378</v>
      </c>
      <c r="G1087" s="8" t="s">
        <v>1062</v>
      </c>
      <c r="H1087" s="8" t="s">
        <v>293</v>
      </c>
    </row>
    <row r="1088" s="10" customFormat="true" ht="14.25" hidden="false" customHeight="false" outlineLevel="0" collapsed="false">
      <c r="A1088" s="6" t="n">
        <v>1086</v>
      </c>
      <c r="B1088" s="7" t="s">
        <v>1429</v>
      </c>
      <c r="C1088" s="7" t="s">
        <v>292</v>
      </c>
      <c r="D1088" s="7" t="s">
        <v>16</v>
      </c>
      <c r="E1088" s="7" t="s">
        <v>1312</v>
      </c>
      <c r="F1088" s="8" t="s">
        <v>1158</v>
      </c>
      <c r="G1088" s="8" t="s">
        <v>1062</v>
      </c>
      <c r="H1088" s="8" t="s">
        <v>293</v>
      </c>
    </row>
    <row r="1089" s="10" customFormat="true" ht="14.25" hidden="false" customHeight="false" outlineLevel="0" collapsed="false">
      <c r="A1089" s="6" t="n">
        <v>1087</v>
      </c>
      <c r="B1089" s="7" t="s">
        <v>1430</v>
      </c>
      <c r="C1089" s="7" t="s">
        <v>292</v>
      </c>
      <c r="D1089" s="7" t="s">
        <v>11</v>
      </c>
      <c r="E1089" s="7" t="s">
        <v>1312</v>
      </c>
      <c r="F1089" s="8" t="s">
        <v>1431</v>
      </c>
      <c r="G1089" s="8" t="s">
        <v>1062</v>
      </c>
      <c r="H1089" s="8" t="s">
        <v>293</v>
      </c>
    </row>
    <row r="1090" s="10" customFormat="true" ht="14.25" hidden="false" customHeight="false" outlineLevel="0" collapsed="false">
      <c r="A1090" s="6" t="n">
        <v>1088</v>
      </c>
      <c r="B1090" s="7" t="s">
        <v>1432</v>
      </c>
      <c r="C1090" s="7" t="s">
        <v>292</v>
      </c>
      <c r="D1090" s="7" t="s">
        <v>16</v>
      </c>
      <c r="E1090" s="7" t="s">
        <v>1312</v>
      </c>
      <c r="F1090" s="8" t="s">
        <v>1170</v>
      </c>
      <c r="G1090" s="8" t="s">
        <v>1062</v>
      </c>
      <c r="H1090" s="8" t="s">
        <v>293</v>
      </c>
    </row>
    <row r="1091" s="10" customFormat="true" ht="14.25" hidden="false" customHeight="false" outlineLevel="0" collapsed="false">
      <c r="A1091" s="6" t="n">
        <v>1089</v>
      </c>
      <c r="B1091" s="7" t="s">
        <v>1433</v>
      </c>
      <c r="C1091" s="7" t="s">
        <v>292</v>
      </c>
      <c r="D1091" s="7" t="s">
        <v>16</v>
      </c>
      <c r="E1091" s="7" t="s">
        <v>1312</v>
      </c>
      <c r="F1091" s="8" t="s">
        <v>1130</v>
      </c>
      <c r="G1091" s="8" t="s">
        <v>1062</v>
      </c>
      <c r="H1091" s="8" t="s">
        <v>293</v>
      </c>
    </row>
    <row r="1092" s="10" customFormat="true" ht="14.25" hidden="false" customHeight="false" outlineLevel="0" collapsed="false">
      <c r="A1092" s="6" t="n">
        <v>1090</v>
      </c>
      <c r="B1092" s="7" t="s">
        <v>1434</v>
      </c>
      <c r="C1092" s="7" t="s">
        <v>292</v>
      </c>
      <c r="D1092" s="7" t="s">
        <v>16</v>
      </c>
      <c r="E1092" s="7" t="s">
        <v>1312</v>
      </c>
      <c r="F1092" s="8" t="s">
        <v>1435</v>
      </c>
      <c r="G1092" s="8" t="s">
        <v>1062</v>
      </c>
      <c r="H1092" s="8" t="s">
        <v>293</v>
      </c>
    </row>
    <row r="1093" s="10" customFormat="true" ht="14.25" hidden="false" customHeight="false" outlineLevel="0" collapsed="false">
      <c r="A1093" s="6" t="n">
        <v>1091</v>
      </c>
      <c r="B1093" s="7" t="s">
        <v>1436</v>
      </c>
      <c r="C1093" s="7" t="s">
        <v>292</v>
      </c>
      <c r="D1093" s="7" t="s">
        <v>16</v>
      </c>
      <c r="E1093" s="7" t="s">
        <v>1312</v>
      </c>
      <c r="F1093" s="8" t="s">
        <v>1233</v>
      </c>
      <c r="G1093" s="8" t="s">
        <v>1062</v>
      </c>
      <c r="H1093" s="8" t="s">
        <v>293</v>
      </c>
    </row>
    <row r="1094" s="10" customFormat="true" ht="14.25" hidden="false" customHeight="false" outlineLevel="0" collapsed="false">
      <c r="A1094" s="6" t="n">
        <v>1092</v>
      </c>
      <c r="B1094" s="7" t="s">
        <v>1437</v>
      </c>
      <c r="C1094" s="7" t="s">
        <v>292</v>
      </c>
      <c r="D1094" s="7" t="s">
        <v>16</v>
      </c>
      <c r="E1094" s="7" t="s">
        <v>1312</v>
      </c>
      <c r="F1094" s="8" t="s">
        <v>1134</v>
      </c>
      <c r="G1094" s="8" t="s">
        <v>1062</v>
      </c>
      <c r="H1094" s="8" t="s">
        <v>293</v>
      </c>
    </row>
    <row r="1095" s="10" customFormat="true" ht="14.25" hidden="false" customHeight="false" outlineLevel="0" collapsed="false">
      <c r="A1095" s="6" t="n">
        <v>1093</v>
      </c>
      <c r="B1095" s="7" t="s">
        <v>1438</v>
      </c>
      <c r="C1095" s="7" t="s">
        <v>292</v>
      </c>
      <c r="D1095" s="7" t="s">
        <v>16</v>
      </c>
      <c r="E1095" s="7" t="s">
        <v>1312</v>
      </c>
      <c r="F1095" s="8" t="s">
        <v>1195</v>
      </c>
      <c r="G1095" s="8" t="s">
        <v>1062</v>
      </c>
      <c r="H1095" s="8" t="s">
        <v>293</v>
      </c>
    </row>
    <row r="1096" s="10" customFormat="true" ht="14.25" hidden="false" customHeight="false" outlineLevel="0" collapsed="false">
      <c r="A1096" s="6" t="n">
        <v>1094</v>
      </c>
      <c r="B1096" s="7" t="s">
        <v>1439</v>
      </c>
      <c r="C1096" s="7" t="s">
        <v>292</v>
      </c>
      <c r="D1096" s="7" t="s">
        <v>16</v>
      </c>
      <c r="E1096" s="7" t="s">
        <v>1312</v>
      </c>
      <c r="F1096" s="8" t="s">
        <v>1195</v>
      </c>
      <c r="G1096" s="8" t="s">
        <v>1062</v>
      </c>
      <c r="H1096" s="8" t="s">
        <v>293</v>
      </c>
    </row>
    <row r="1097" s="10" customFormat="true" ht="14.25" hidden="false" customHeight="false" outlineLevel="0" collapsed="false">
      <c r="A1097" s="6" t="n">
        <v>1095</v>
      </c>
      <c r="B1097" s="7" t="s">
        <v>1440</v>
      </c>
      <c r="C1097" s="7" t="s">
        <v>292</v>
      </c>
      <c r="D1097" s="7" t="s">
        <v>16</v>
      </c>
      <c r="E1097" s="7" t="s">
        <v>1312</v>
      </c>
      <c r="F1097" s="8" t="s">
        <v>1144</v>
      </c>
      <c r="G1097" s="8" t="s">
        <v>1062</v>
      </c>
      <c r="H1097" s="8" t="s">
        <v>293</v>
      </c>
    </row>
    <row r="1098" s="10" customFormat="true" ht="14.25" hidden="false" customHeight="false" outlineLevel="0" collapsed="false">
      <c r="A1098" s="6" t="n">
        <v>1096</v>
      </c>
      <c r="B1098" s="7" t="s">
        <v>1441</v>
      </c>
      <c r="C1098" s="7" t="s">
        <v>292</v>
      </c>
      <c r="D1098" s="7" t="s">
        <v>16</v>
      </c>
      <c r="E1098" s="7" t="s">
        <v>1312</v>
      </c>
      <c r="F1098" s="8" t="s">
        <v>1165</v>
      </c>
      <c r="G1098" s="8" t="s">
        <v>1062</v>
      </c>
      <c r="H1098" s="8" t="s">
        <v>293</v>
      </c>
    </row>
    <row r="1099" s="10" customFormat="true" ht="14.25" hidden="false" customHeight="false" outlineLevel="0" collapsed="false">
      <c r="A1099" s="6" t="n">
        <v>1097</v>
      </c>
      <c r="B1099" s="7" t="s">
        <v>1442</v>
      </c>
      <c r="C1099" s="7" t="s">
        <v>292</v>
      </c>
      <c r="D1099" s="7" t="s">
        <v>11</v>
      </c>
      <c r="E1099" s="7" t="s">
        <v>1312</v>
      </c>
      <c r="F1099" s="8" t="s">
        <v>1150</v>
      </c>
      <c r="G1099" s="8" t="s">
        <v>1062</v>
      </c>
      <c r="H1099" s="8" t="s">
        <v>293</v>
      </c>
    </row>
    <row r="1100" s="10" customFormat="true" ht="14.25" hidden="false" customHeight="false" outlineLevel="0" collapsed="false">
      <c r="A1100" s="6" t="n">
        <v>1098</v>
      </c>
      <c r="B1100" s="7" t="s">
        <v>1443</v>
      </c>
      <c r="C1100" s="7" t="s">
        <v>292</v>
      </c>
      <c r="D1100" s="7" t="s">
        <v>16</v>
      </c>
      <c r="E1100" s="7" t="s">
        <v>1312</v>
      </c>
      <c r="F1100" s="8" t="s">
        <v>1195</v>
      </c>
      <c r="G1100" s="8" t="s">
        <v>1062</v>
      </c>
      <c r="H1100" s="8" t="s">
        <v>293</v>
      </c>
    </row>
    <row r="1101" s="10" customFormat="true" ht="14.25" hidden="false" customHeight="false" outlineLevel="0" collapsed="false">
      <c r="A1101" s="6" t="n">
        <v>1099</v>
      </c>
      <c r="B1101" s="7" t="s">
        <v>1444</v>
      </c>
      <c r="C1101" s="7" t="s">
        <v>292</v>
      </c>
      <c r="D1101" s="7" t="s">
        <v>11</v>
      </c>
      <c r="E1101" s="7" t="s">
        <v>1312</v>
      </c>
      <c r="F1101" s="8" t="s">
        <v>1156</v>
      </c>
      <c r="G1101" s="8" t="s">
        <v>1062</v>
      </c>
      <c r="H1101" s="8" t="s">
        <v>293</v>
      </c>
    </row>
    <row r="1102" s="10" customFormat="true" ht="14.25" hidden="false" customHeight="false" outlineLevel="0" collapsed="false">
      <c r="A1102" s="6" t="n">
        <v>1100</v>
      </c>
      <c r="B1102" s="7" t="s">
        <v>1445</v>
      </c>
      <c r="C1102" s="7" t="s">
        <v>292</v>
      </c>
      <c r="D1102" s="7" t="s">
        <v>11</v>
      </c>
      <c r="E1102" s="7" t="s">
        <v>1312</v>
      </c>
      <c r="F1102" s="8" t="s">
        <v>1446</v>
      </c>
      <c r="G1102" s="8" t="s">
        <v>1062</v>
      </c>
      <c r="H1102" s="8" t="s">
        <v>293</v>
      </c>
    </row>
    <row r="1103" s="10" customFormat="true" ht="14.25" hidden="false" customHeight="false" outlineLevel="0" collapsed="false">
      <c r="A1103" s="6" t="n">
        <v>1101</v>
      </c>
      <c r="B1103" s="7" t="s">
        <v>1447</v>
      </c>
      <c r="C1103" s="7" t="s">
        <v>292</v>
      </c>
      <c r="D1103" s="7" t="s">
        <v>16</v>
      </c>
      <c r="E1103" s="7" t="s">
        <v>1312</v>
      </c>
      <c r="F1103" s="8" t="s">
        <v>1139</v>
      </c>
      <c r="G1103" s="8" t="s">
        <v>1062</v>
      </c>
      <c r="H1103" s="8" t="s">
        <v>293</v>
      </c>
    </row>
    <row r="1104" s="10" customFormat="true" ht="14.25" hidden="false" customHeight="false" outlineLevel="0" collapsed="false">
      <c r="A1104" s="6" t="n">
        <v>1102</v>
      </c>
      <c r="B1104" s="7" t="s">
        <v>1448</v>
      </c>
      <c r="C1104" s="7" t="s">
        <v>292</v>
      </c>
      <c r="D1104" s="7" t="s">
        <v>16</v>
      </c>
      <c r="E1104" s="7" t="s">
        <v>1312</v>
      </c>
      <c r="F1104" s="8" t="s">
        <v>1144</v>
      </c>
      <c r="G1104" s="8" t="s">
        <v>1062</v>
      </c>
      <c r="H1104" s="8" t="s">
        <v>293</v>
      </c>
    </row>
    <row r="1105" s="10" customFormat="true" ht="14.25" hidden="false" customHeight="false" outlineLevel="0" collapsed="false">
      <c r="A1105" s="6" t="n">
        <v>1103</v>
      </c>
      <c r="B1105" s="7" t="s">
        <v>1449</v>
      </c>
      <c r="C1105" s="7" t="s">
        <v>292</v>
      </c>
      <c r="D1105" s="7" t="s">
        <v>11</v>
      </c>
      <c r="E1105" s="7" t="s">
        <v>1312</v>
      </c>
      <c r="F1105" s="8" t="s">
        <v>1150</v>
      </c>
      <c r="G1105" s="8" t="s">
        <v>1062</v>
      </c>
      <c r="H1105" s="8" t="s">
        <v>293</v>
      </c>
    </row>
    <row r="1106" s="10" customFormat="true" ht="14.25" hidden="false" customHeight="false" outlineLevel="0" collapsed="false">
      <c r="A1106" s="6" t="n">
        <v>1104</v>
      </c>
      <c r="B1106" s="7" t="s">
        <v>1450</v>
      </c>
      <c r="C1106" s="7" t="s">
        <v>292</v>
      </c>
      <c r="D1106" s="7" t="s">
        <v>11</v>
      </c>
      <c r="E1106" s="7" t="s">
        <v>1312</v>
      </c>
      <c r="F1106" s="8" t="s">
        <v>1210</v>
      </c>
      <c r="G1106" s="8" t="s">
        <v>1062</v>
      </c>
      <c r="H1106" s="8" t="s">
        <v>293</v>
      </c>
    </row>
    <row r="1107" s="10" customFormat="true" ht="14.25" hidden="false" customHeight="false" outlineLevel="0" collapsed="false">
      <c r="A1107" s="6" t="n">
        <v>1105</v>
      </c>
      <c r="B1107" s="7" t="s">
        <v>1451</v>
      </c>
      <c r="C1107" s="7" t="s">
        <v>292</v>
      </c>
      <c r="D1107" s="7" t="s">
        <v>11</v>
      </c>
      <c r="E1107" s="7" t="s">
        <v>1312</v>
      </c>
      <c r="F1107" s="8" t="s">
        <v>1150</v>
      </c>
      <c r="G1107" s="8" t="s">
        <v>1062</v>
      </c>
      <c r="H1107" s="8" t="s">
        <v>293</v>
      </c>
    </row>
    <row r="1108" s="10" customFormat="true" ht="14.25" hidden="false" customHeight="false" outlineLevel="0" collapsed="false">
      <c r="A1108" s="6" t="n">
        <v>1106</v>
      </c>
      <c r="B1108" s="7" t="s">
        <v>1452</v>
      </c>
      <c r="C1108" s="7" t="s">
        <v>10</v>
      </c>
      <c r="D1108" s="7" t="s">
        <v>16</v>
      </c>
      <c r="E1108" s="7" t="s">
        <v>1453</v>
      </c>
      <c r="F1108" s="8" t="s">
        <v>1454</v>
      </c>
      <c r="G1108" s="8" t="s">
        <v>1062</v>
      </c>
      <c r="H1108" s="8" t="s">
        <v>271</v>
      </c>
    </row>
    <row r="1109" s="10" customFormat="true" ht="14.25" hidden="false" customHeight="false" outlineLevel="0" collapsed="false">
      <c r="A1109" s="6" t="n">
        <v>1107</v>
      </c>
      <c r="B1109" s="7" t="s">
        <v>1455</v>
      </c>
      <c r="C1109" s="7" t="s">
        <v>10</v>
      </c>
      <c r="D1109" s="7" t="s">
        <v>16</v>
      </c>
      <c r="E1109" s="7" t="s">
        <v>1453</v>
      </c>
      <c r="F1109" s="8" t="s">
        <v>1456</v>
      </c>
      <c r="G1109" s="8" t="s">
        <v>1062</v>
      </c>
      <c r="H1109" s="8" t="s">
        <v>271</v>
      </c>
    </row>
    <row r="1110" s="10" customFormat="true" ht="14.25" hidden="false" customHeight="false" outlineLevel="0" collapsed="false">
      <c r="A1110" s="6" t="n">
        <v>1108</v>
      </c>
      <c r="B1110" s="7" t="s">
        <v>1457</v>
      </c>
      <c r="C1110" s="7" t="s">
        <v>10</v>
      </c>
      <c r="D1110" s="7" t="s">
        <v>11</v>
      </c>
      <c r="E1110" s="7" t="s">
        <v>1453</v>
      </c>
      <c r="F1110" s="8" t="s">
        <v>1074</v>
      </c>
      <c r="G1110" s="8" t="s">
        <v>1062</v>
      </c>
      <c r="H1110" s="8" t="s">
        <v>271</v>
      </c>
    </row>
    <row r="1111" s="10" customFormat="true" ht="14.25" hidden="false" customHeight="false" outlineLevel="0" collapsed="false">
      <c r="A1111" s="6" t="n">
        <v>1109</v>
      </c>
      <c r="B1111" s="7" t="s">
        <v>1458</v>
      </c>
      <c r="C1111" s="7" t="s">
        <v>10</v>
      </c>
      <c r="D1111" s="7" t="s">
        <v>11</v>
      </c>
      <c r="E1111" s="7" t="s">
        <v>1453</v>
      </c>
      <c r="F1111" s="8" t="s">
        <v>1459</v>
      </c>
      <c r="G1111" s="8" t="s">
        <v>1062</v>
      </c>
      <c r="H1111" s="8" t="s">
        <v>271</v>
      </c>
    </row>
    <row r="1112" s="10" customFormat="true" ht="14.25" hidden="false" customHeight="false" outlineLevel="0" collapsed="false">
      <c r="A1112" s="6" t="n">
        <v>1110</v>
      </c>
      <c r="B1112" s="7" t="s">
        <v>1460</v>
      </c>
      <c r="C1112" s="7" t="s">
        <v>10</v>
      </c>
      <c r="D1112" s="7" t="s">
        <v>16</v>
      </c>
      <c r="E1112" s="7" t="s">
        <v>1453</v>
      </c>
      <c r="F1112" s="8" t="s">
        <v>1084</v>
      </c>
      <c r="G1112" s="8" t="s">
        <v>1062</v>
      </c>
      <c r="H1112" s="8" t="s">
        <v>271</v>
      </c>
    </row>
    <row r="1113" s="10" customFormat="true" ht="14.25" hidden="false" customHeight="false" outlineLevel="0" collapsed="false">
      <c r="A1113" s="6" t="n">
        <v>1111</v>
      </c>
      <c r="B1113" s="7" t="s">
        <v>1461</v>
      </c>
      <c r="C1113" s="7" t="s">
        <v>10</v>
      </c>
      <c r="D1113" s="7" t="s">
        <v>11</v>
      </c>
      <c r="E1113" s="7" t="s">
        <v>1453</v>
      </c>
      <c r="F1113" s="8" t="s">
        <v>1061</v>
      </c>
      <c r="G1113" s="8" t="s">
        <v>1062</v>
      </c>
      <c r="H1113" s="8" t="s">
        <v>271</v>
      </c>
    </row>
    <row r="1114" s="10" customFormat="true" ht="14.25" hidden="false" customHeight="false" outlineLevel="0" collapsed="false">
      <c r="A1114" s="6" t="n">
        <v>1112</v>
      </c>
      <c r="B1114" s="7" t="s">
        <v>1462</v>
      </c>
      <c r="C1114" s="7" t="s">
        <v>10</v>
      </c>
      <c r="D1114" s="7" t="s">
        <v>11</v>
      </c>
      <c r="E1114" s="7" t="s">
        <v>1453</v>
      </c>
      <c r="F1114" s="8" t="s">
        <v>1101</v>
      </c>
      <c r="G1114" s="8" t="s">
        <v>1062</v>
      </c>
      <c r="H1114" s="8" t="s">
        <v>271</v>
      </c>
    </row>
    <row r="1115" s="10" customFormat="true" ht="14.25" hidden="false" customHeight="false" outlineLevel="0" collapsed="false">
      <c r="A1115" s="6" t="n">
        <v>1113</v>
      </c>
      <c r="B1115" s="7" t="s">
        <v>1463</v>
      </c>
      <c r="C1115" s="7" t="s">
        <v>10</v>
      </c>
      <c r="D1115" s="7" t="s">
        <v>16</v>
      </c>
      <c r="E1115" s="7" t="s">
        <v>1453</v>
      </c>
      <c r="F1115" s="8" t="s">
        <v>1405</v>
      </c>
      <c r="G1115" s="8" t="s">
        <v>1062</v>
      </c>
      <c r="H1115" s="8" t="s">
        <v>271</v>
      </c>
    </row>
    <row r="1116" s="10" customFormat="true" ht="14.25" hidden="false" customHeight="false" outlineLevel="0" collapsed="false">
      <c r="A1116" s="6" t="n">
        <v>1114</v>
      </c>
      <c r="B1116" s="7" t="s">
        <v>1383</v>
      </c>
      <c r="C1116" s="7" t="s">
        <v>10</v>
      </c>
      <c r="D1116" s="7" t="s">
        <v>11</v>
      </c>
      <c r="E1116" s="7" t="s">
        <v>1453</v>
      </c>
      <c r="F1116" s="8" t="s">
        <v>1086</v>
      </c>
      <c r="G1116" s="8" t="s">
        <v>1062</v>
      </c>
      <c r="H1116" s="8" t="s">
        <v>271</v>
      </c>
    </row>
    <row r="1117" s="10" customFormat="true" ht="14.25" hidden="false" customHeight="false" outlineLevel="0" collapsed="false">
      <c r="A1117" s="6" t="n">
        <v>1115</v>
      </c>
      <c r="B1117" s="7" t="s">
        <v>1464</v>
      </c>
      <c r="C1117" s="7" t="s">
        <v>10</v>
      </c>
      <c r="D1117" s="7" t="s">
        <v>16</v>
      </c>
      <c r="E1117" s="7" t="s">
        <v>1453</v>
      </c>
      <c r="F1117" s="8" t="s">
        <v>1465</v>
      </c>
      <c r="G1117" s="8" t="s">
        <v>1062</v>
      </c>
      <c r="H1117" s="8" t="s">
        <v>271</v>
      </c>
    </row>
    <row r="1118" s="10" customFormat="true" ht="14.25" hidden="false" customHeight="false" outlineLevel="0" collapsed="false">
      <c r="A1118" s="6" t="n">
        <v>1116</v>
      </c>
      <c r="B1118" s="7" t="s">
        <v>1466</v>
      </c>
      <c r="C1118" s="7" t="s">
        <v>10</v>
      </c>
      <c r="D1118" s="7" t="s">
        <v>11</v>
      </c>
      <c r="E1118" s="7" t="s">
        <v>1453</v>
      </c>
      <c r="F1118" s="8" t="s">
        <v>1467</v>
      </c>
      <c r="G1118" s="8" t="s">
        <v>1062</v>
      </c>
      <c r="H1118" s="8" t="s">
        <v>271</v>
      </c>
    </row>
    <row r="1119" s="10" customFormat="true" ht="14.25" hidden="false" customHeight="false" outlineLevel="0" collapsed="false">
      <c r="A1119" s="6" t="n">
        <v>1117</v>
      </c>
      <c r="B1119" s="7" t="s">
        <v>1468</v>
      </c>
      <c r="C1119" s="7" t="s">
        <v>10</v>
      </c>
      <c r="D1119" s="7" t="s">
        <v>16</v>
      </c>
      <c r="E1119" s="7" t="s">
        <v>1453</v>
      </c>
      <c r="F1119" s="8" t="s">
        <v>1469</v>
      </c>
      <c r="G1119" s="8" t="s">
        <v>1062</v>
      </c>
      <c r="H1119" s="8" t="s">
        <v>271</v>
      </c>
    </row>
    <row r="1120" s="10" customFormat="true" ht="14.25" hidden="false" customHeight="false" outlineLevel="0" collapsed="false">
      <c r="A1120" s="6" t="n">
        <v>1118</v>
      </c>
      <c r="B1120" s="7" t="s">
        <v>1470</v>
      </c>
      <c r="C1120" s="7" t="s">
        <v>10</v>
      </c>
      <c r="D1120" s="7" t="s">
        <v>16</v>
      </c>
      <c r="E1120" s="7" t="s">
        <v>1453</v>
      </c>
      <c r="F1120" s="8" t="s">
        <v>1471</v>
      </c>
      <c r="G1120" s="8" t="s">
        <v>1062</v>
      </c>
      <c r="H1120" s="8" t="s">
        <v>271</v>
      </c>
    </row>
    <row r="1121" s="10" customFormat="true" ht="14.25" hidden="false" customHeight="false" outlineLevel="0" collapsed="false">
      <c r="A1121" s="6" t="n">
        <v>1119</v>
      </c>
      <c r="B1121" s="7" t="s">
        <v>1472</v>
      </c>
      <c r="C1121" s="7" t="s">
        <v>10</v>
      </c>
      <c r="D1121" s="7" t="s">
        <v>11</v>
      </c>
      <c r="E1121" s="7" t="s">
        <v>1453</v>
      </c>
      <c r="F1121" s="8" t="s">
        <v>1473</v>
      </c>
      <c r="G1121" s="8" t="s">
        <v>1062</v>
      </c>
      <c r="H1121" s="8" t="s">
        <v>271</v>
      </c>
    </row>
    <row r="1122" s="10" customFormat="true" ht="14.25" hidden="false" customHeight="false" outlineLevel="0" collapsed="false">
      <c r="A1122" s="6" t="n">
        <v>1120</v>
      </c>
      <c r="B1122" s="7" t="s">
        <v>1474</v>
      </c>
      <c r="C1122" s="7" t="s">
        <v>10</v>
      </c>
      <c r="D1122" s="7" t="s">
        <v>16</v>
      </c>
      <c r="E1122" s="7" t="s">
        <v>1453</v>
      </c>
      <c r="F1122" s="8" t="s">
        <v>1475</v>
      </c>
      <c r="G1122" s="8" t="s">
        <v>1062</v>
      </c>
      <c r="H1122" s="8" t="s">
        <v>271</v>
      </c>
    </row>
    <row r="1123" s="10" customFormat="true" ht="14.25" hidden="false" customHeight="false" outlineLevel="0" collapsed="false">
      <c r="A1123" s="6" t="n">
        <v>1121</v>
      </c>
      <c r="B1123" s="7" t="s">
        <v>1476</v>
      </c>
      <c r="C1123" s="7" t="s">
        <v>10</v>
      </c>
      <c r="D1123" s="7" t="s">
        <v>11</v>
      </c>
      <c r="E1123" s="7" t="s">
        <v>1453</v>
      </c>
      <c r="F1123" s="8" t="s">
        <v>1477</v>
      </c>
      <c r="G1123" s="8" t="s">
        <v>1062</v>
      </c>
      <c r="H1123" s="8" t="s">
        <v>271</v>
      </c>
    </row>
    <row r="1124" s="10" customFormat="true" ht="14.25" hidden="false" customHeight="false" outlineLevel="0" collapsed="false">
      <c r="A1124" s="6" t="n">
        <v>1122</v>
      </c>
      <c r="B1124" s="7" t="s">
        <v>1478</v>
      </c>
      <c r="C1124" s="7" t="s">
        <v>10</v>
      </c>
      <c r="D1124" s="7" t="s">
        <v>11</v>
      </c>
      <c r="E1124" s="7" t="s">
        <v>1453</v>
      </c>
      <c r="F1124" s="8" t="s">
        <v>1086</v>
      </c>
      <c r="G1124" s="8" t="s">
        <v>1062</v>
      </c>
      <c r="H1124" s="8" t="s">
        <v>278</v>
      </c>
    </row>
    <row r="1125" s="10" customFormat="true" ht="14.25" hidden="false" customHeight="false" outlineLevel="0" collapsed="false">
      <c r="A1125" s="6" t="n">
        <v>1123</v>
      </c>
      <c r="B1125" s="7" t="s">
        <v>1479</v>
      </c>
      <c r="C1125" s="7" t="s">
        <v>10</v>
      </c>
      <c r="D1125" s="7" t="s">
        <v>16</v>
      </c>
      <c r="E1125" s="7" t="s">
        <v>1453</v>
      </c>
      <c r="F1125" s="8" t="s">
        <v>1480</v>
      </c>
      <c r="G1125" s="8" t="s">
        <v>1062</v>
      </c>
      <c r="H1125" s="8" t="s">
        <v>278</v>
      </c>
    </row>
    <row r="1126" s="10" customFormat="true" ht="14.25" hidden="false" customHeight="false" outlineLevel="0" collapsed="false">
      <c r="A1126" s="6" t="n">
        <v>1124</v>
      </c>
      <c r="B1126" s="7" t="s">
        <v>1481</v>
      </c>
      <c r="C1126" s="7" t="s">
        <v>10</v>
      </c>
      <c r="D1126" s="7" t="s">
        <v>11</v>
      </c>
      <c r="E1126" s="7" t="s">
        <v>1453</v>
      </c>
      <c r="F1126" s="8" t="s">
        <v>1467</v>
      </c>
      <c r="G1126" s="8" t="s">
        <v>1062</v>
      </c>
      <c r="H1126" s="8" t="s">
        <v>276</v>
      </c>
    </row>
    <row r="1127" s="10" customFormat="true" ht="14.25" hidden="false" customHeight="false" outlineLevel="0" collapsed="false">
      <c r="A1127" s="6" t="n">
        <v>1125</v>
      </c>
      <c r="B1127" s="7" t="s">
        <v>1482</v>
      </c>
      <c r="C1127" s="7" t="s">
        <v>10</v>
      </c>
      <c r="D1127" s="7" t="s">
        <v>16</v>
      </c>
      <c r="E1127" s="7" t="s">
        <v>1453</v>
      </c>
      <c r="F1127" s="8" t="s">
        <v>1084</v>
      </c>
      <c r="G1127" s="8" t="s">
        <v>1062</v>
      </c>
      <c r="H1127" s="8" t="s">
        <v>278</v>
      </c>
    </row>
    <row r="1128" s="10" customFormat="true" ht="14.25" hidden="false" customHeight="false" outlineLevel="0" collapsed="false">
      <c r="A1128" s="6" t="n">
        <v>1126</v>
      </c>
      <c r="B1128" s="7" t="s">
        <v>1483</v>
      </c>
      <c r="C1128" s="7" t="s">
        <v>10</v>
      </c>
      <c r="D1128" s="7" t="s">
        <v>16</v>
      </c>
      <c r="E1128" s="7" t="s">
        <v>1453</v>
      </c>
      <c r="F1128" s="8" t="s">
        <v>1484</v>
      </c>
      <c r="G1128" s="8" t="s">
        <v>1062</v>
      </c>
      <c r="H1128" s="8" t="s">
        <v>276</v>
      </c>
    </row>
    <row r="1129" s="10" customFormat="true" ht="14.25" hidden="false" customHeight="false" outlineLevel="0" collapsed="false">
      <c r="A1129" s="6" t="n">
        <v>1127</v>
      </c>
      <c r="B1129" s="7" t="s">
        <v>1485</v>
      </c>
      <c r="C1129" s="7" t="s">
        <v>10</v>
      </c>
      <c r="D1129" s="7" t="s">
        <v>16</v>
      </c>
      <c r="E1129" s="7" t="s">
        <v>1453</v>
      </c>
      <c r="F1129" s="8" t="s">
        <v>1068</v>
      </c>
      <c r="G1129" s="8" t="s">
        <v>1062</v>
      </c>
      <c r="H1129" s="8" t="s">
        <v>278</v>
      </c>
    </row>
    <row r="1130" s="10" customFormat="true" ht="14.25" hidden="false" customHeight="false" outlineLevel="0" collapsed="false">
      <c r="A1130" s="6" t="n">
        <v>1128</v>
      </c>
      <c r="B1130" s="7" t="s">
        <v>1486</v>
      </c>
      <c r="C1130" s="7" t="s">
        <v>10</v>
      </c>
      <c r="D1130" s="7" t="s">
        <v>16</v>
      </c>
      <c r="E1130" s="7" t="s">
        <v>1453</v>
      </c>
      <c r="F1130" s="8" t="s">
        <v>1108</v>
      </c>
      <c r="G1130" s="8" t="s">
        <v>1062</v>
      </c>
      <c r="H1130" s="8" t="s">
        <v>276</v>
      </c>
    </row>
    <row r="1131" s="10" customFormat="true" ht="14.25" hidden="false" customHeight="false" outlineLevel="0" collapsed="false">
      <c r="A1131" s="6" t="n">
        <v>1129</v>
      </c>
      <c r="B1131" s="7" t="s">
        <v>1487</v>
      </c>
      <c r="C1131" s="7" t="s">
        <v>10</v>
      </c>
      <c r="D1131" s="7" t="s">
        <v>16</v>
      </c>
      <c r="E1131" s="7" t="s">
        <v>1453</v>
      </c>
      <c r="F1131" s="8" t="s">
        <v>1076</v>
      </c>
      <c r="G1131" s="8" t="s">
        <v>1062</v>
      </c>
      <c r="H1131" s="8" t="s">
        <v>278</v>
      </c>
    </row>
    <row r="1132" s="10" customFormat="true" ht="14.25" hidden="false" customHeight="false" outlineLevel="0" collapsed="false">
      <c r="A1132" s="6" t="n">
        <v>1130</v>
      </c>
      <c r="B1132" s="7" t="s">
        <v>1488</v>
      </c>
      <c r="C1132" s="7" t="s">
        <v>10</v>
      </c>
      <c r="D1132" s="7" t="s">
        <v>11</v>
      </c>
      <c r="E1132" s="7" t="s">
        <v>1453</v>
      </c>
      <c r="F1132" s="8" t="s">
        <v>1121</v>
      </c>
      <c r="G1132" s="8" t="s">
        <v>1062</v>
      </c>
      <c r="H1132" s="8" t="s">
        <v>271</v>
      </c>
    </row>
    <row r="1133" s="10" customFormat="true" ht="14.25" hidden="false" customHeight="false" outlineLevel="0" collapsed="false">
      <c r="A1133" s="6" t="n">
        <v>1131</v>
      </c>
      <c r="B1133" s="7" t="s">
        <v>1489</v>
      </c>
      <c r="C1133" s="7" t="s">
        <v>10</v>
      </c>
      <c r="D1133" s="7" t="s">
        <v>16</v>
      </c>
      <c r="E1133" s="7" t="s">
        <v>1453</v>
      </c>
      <c r="F1133" s="8" t="s">
        <v>1456</v>
      </c>
      <c r="G1133" s="8" t="s">
        <v>1062</v>
      </c>
      <c r="H1133" s="8" t="s">
        <v>276</v>
      </c>
    </row>
    <row r="1134" s="10" customFormat="true" ht="14.25" hidden="false" customHeight="false" outlineLevel="0" collapsed="false">
      <c r="A1134" s="6" t="n">
        <v>1132</v>
      </c>
      <c r="B1134" s="7" t="s">
        <v>1490</v>
      </c>
      <c r="C1134" s="7" t="s">
        <v>10</v>
      </c>
      <c r="D1134" s="7" t="s">
        <v>16</v>
      </c>
      <c r="E1134" s="7" t="s">
        <v>1453</v>
      </c>
      <c r="F1134" s="8" t="s">
        <v>1480</v>
      </c>
      <c r="G1134" s="8" t="s">
        <v>1062</v>
      </c>
      <c r="H1134" s="8" t="s">
        <v>276</v>
      </c>
    </row>
    <row r="1135" s="10" customFormat="true" ht="14.25" hidden="false" customHeight="false" outlineLevel="0" collapsed="false">
      <c r="A1135" s="6" t="n">
        <v>1133</v>
      </c>
      <c r="B1135" s="7" t="s">
        <v>1491</v>
      </c>
      <c r="C1135" s="7" t="s">
        <v>10</v>
      </c>
      <c r="D1135" s="7" t="s">
        <v>16</v>
      </c>
      <c r="E1135" s="7" t="s">
        <v>1453</v>
      </c>
      <c r="F1135" s="8" t="s">
        <v>1066</v>
      </c>
      <c r="G1135" s="8" t="s">
        <v>1062</v>
      </c>
      <c r="H1135" s="8" t="s">
        <v>278</v>
      </c>
    </row>
    <row r="1136" s="10" customFormat="true" ht="14.25" hidden="false" customHeight="false" outlineLevel="0" collapsed="false">
      <c r="A1136" s="6" t="n">
        <v>1134</v>
      </c>
      <c r="B1136" s="7" t="s">
        <v>1492</v>
      </c>
      <c r="C1136" s="7" t="s">
        <v>10</v>
      </c>
      <c r="D1136" s="7" t="s">
        <v>11</v>
      </c>
      <c r="E1136" s="7" t="s">
        <v>1453</v>
      </c>
      <c r="F1136" s="8" t="s">
        <v>1493</v>
      </c>
      <c r="G1136" s="8" t="s">
        <v>1062</v>
      </c>
      <c r="H1136" s="8" t="s">
        <v>276</v>
      </c>
    </row>
    <row r="1137" s="10" customFormat="true" ht="14.25" hidden="false" customHeight="false" outlineLevel="0" collapsed="false">
      <c r="A1137" s="6" t="n">
        <v>1135</v>
      </c>
      <c r="B1137" s="7" t="s">
        <v>1494</v>
      </c>
      <c r="C1137" s="7" t="s">
        <v>10</v>
      </c>
      <c r="D1137" s="7" t="s">
        <v>11</v>
      </c>
      <c r="E1137" s="7" t="s">
        <v>1453</v>
      </c>
      <c r="F1137" s="8" t="s">
        <v>1495</v>
      </c>
      <c r="G1137" s="8" t="s">
        <v>1062</v>
      </c>
      <c r="H1137" s="8" t="s">
        <v>278</v>
      </c>
    </row>
    <row r="1138" s="10" customFormat="true" ht="14.25" hidden="false" customHeight="false" outlineLevel="0" collapsed="false">
      <c r="A1138" s="6" t="n">
        <v>1136</v>
      </c>
      <c r="B1138" s="7" t="s">
        <v>1496</v>
      </c>
      <c r="C1138" s="7" t="s">
        <v>10</v>
      </c>
      <c r="D1138" s="7" t="s">
        <v>16</v>
      </c>
      <c r="E1138" s="7" t="s">
        <v>1453</v>
      </c>
      <c r="F1138" s="8" t="s">
        <v>1475</v>
      </c>
      <c r="G1138" s="8" t="s">
        <v>1062</v>
      </c>
      <c r="H1138" s="8" t="s">
        <v>278</v>
      </c>
    </row>
    <row r="1139" s="10" customFormat="true" ht="14.25" hidden="false" customHeight="false" outlineLevel="0" collapsed="false">
      <c r="A1139" s="6" t="n">
        <v>1137</v>
      </c>
      <c r="B1139" s="7" t="s">
        <v>1497</v>
      </c>
      <c r="C1139" s="7" t="s">
        <v>10</v>
      </c>
      <c r="D1139" s="7" t="s">
        <v>16</v>
      </c>
      <c r="E1139" s="7" t="s">
        <v>1453</v>
      </c>
      <c r="F1139" s="8" t="s">
        <v>1484</v>
      </c>
      <c r="G1139" s="8" t="s">
        <v>1062</v>
      </c>
      <c r="H1139" s="8" t="s">
        <v>260</v>
      </c>
    </row>
    <row r="1140" s="10" customFormat="true" ht="14.25" hidden="false" customHeight="false" outlineLevel="0" collapsed="false">
      <c r="A1140" s="6" t="n">
        <v>1138</v>
      </c>
      <c r="B1140" s="7" t="s">
        <v>1498</v>
      </c>
      <c r="C1140" s="7" t="s">
        <v>10</v>
      </c>
      <c r="D1140" s="7" t="s">
        <v>16</v>
      </c>
      <c r="E1140" s="7" t="s">
        <v>1453</v>
      </c>
      <c r="F1140" s="8" t="s">
        <v>1113</v>
      </c>
      <c r="G1140" s="8" t="s">
        <v>1062</v>
      </c>
      <c r="H1140" s="8" t="s">
        <v>260</v>
      </c>
    </row>
    <row r="1141" s="10" customFormat="true" ht="14.25" hidden="false" customHeight="false" outlineLevel="0" collapsed="false">
      <c r="A1141" s="6" t="n">
        <v>1139</v>
      </c>
      <c r="B1141" s="7" t="s">
        <v>1499</v>
      </c>
      <c r="C1141" s="7" t="s">
        <v>10</v>
      </c>
      <c r="D1141" s="7" t="s">
        <v>16</v>
      </c>
      <c r="E1141" s="7" t="s">
        <v>1453</v>
      </c>
      <c r="F1141" s="8" t="s">
        <v>1500</v>
      </c>
      <c r="G1141" s="8" t="s">
        <v>1062</v>
      </c>
      <c r="H1141" s="8" t="s">
        <v>260</v>
      </c>
    </row>
    <row r="1142" s="10" customFormat="true" ht="14.25" hidden="false" customHeight="false" outlineLevel="0" collapsed="false">
      <c r="A1142" s="6" t="n">
        <v>1140</v>
      </c>
      <c r="B1142" s="7" t="s">
        <v>1501</v>
      </c>
      <c r="C1142" s="7" t="s">
        <v>10</v>
      </c>
      <c r="D1142" s="7" t="s">
        <v>16</v>
      </c>
      <c r="E1142" s="7" t="s">
        <v>1453</v>
      </c>
      <c r="F1142" s="8" t="s">
        <v>1475</v>
      </c>
      <c r="G1142" s="8" t="s">
        <v>1062</v>
      </c>
      <c r="H1142" s="8" t="s">
        <v>260</v>
      </c>
    </row>
    <row r="1143" s="10" customFormat="true" ht="14.25" hidden="false" customHeight="false" outlineLevel="0" collapsed="false">
      <c r="A1143" s="6" t="n">
        <v>1141</v>
      </c>
      <c r="B1143" s="7" t="s">
        <v>1502</v>
      </c>
      <c r="C1143" s="7" t="s">
        <v>10</v>
      </c>
      <c r="D1143" s="7" t="s">
        <v>11</v>
      </c>
      <c r="E1143" s="7" t="s">
        <v>1453</v>
      </c>
      <c r="F1143" s="8" t="s">
        <v>1503</v>
      </c>
      <c r="G1143" s="8" t="s">
        <v>1062</v>
      </c>
      <c r="H1143" s="8" t="s">
        <v>260</v>
      </c>
    </row>
    <row r="1144" s="10" customFormat="true" ht="14.25" hidden="false" customHeight="false" outlineLevel="0" collapsed="false">
      <c r="A1144" s="6" t="n">
        <v>1142</v>
      </c>
      <c r="B1144" s="7" t="s">
        <v>1504</v>
      </c>
      <c r="C1144" s="7" t="s">
        <v>10</v>
      </c>
      <c r="D1144" s="7" t="s">
        <v>11</v>
      </c>
      <c r="E1144" s="7" t="s">
        <v>1453</v>
      </c>
      <c r="F1144" s="8" t="s">
        <v>1074</v>
      </c>
      <c r="G1144" s="8" t="s">
        <v>1062</v>
      </c>
      <c r="H1144" s="8" t="s">
        <v>260</v>
      </c>
    </row>
    <row r="1145" s="10" customFormat="true" ht="14.25" hidden="false" customHeight="false" outlineLevel="0" collapsed="false">
      <c r="A1145" s="6" t="n">
        <v>1143</v>
      </c>
      <c r="B1145" s="7" t="s">
        <v>1505</v>
      </c>
      <c r="C1145" s="7" t="s">
        <v>10</v>
      </c>
      <c r="D1145" s="7" t="s">
        <v>16</v>
      </c>
      <c r="E1145" s="7" t="s">
        <v>1453</v>
      </c>
      <c r="F1145" s="8" t="s">
        <v>1084</v>
      </c>
      <c r="G1145" s="8" t="s">
        <v>1062</v>
      </c>
      <c r="H1145" s="8" t="s">
        <v>260</v>
      </c>
    </row>
    <row r="1146" s="10" customFormat="true" ht="14.25" hidden="false" customHeight="false" outlineLevel="0" collapsed="false">
      <c r="A1146" s="6" t="n">
        <v>1144</v>
      </c>
      <c r="B1146" s="7" t="s">
        <v>1506</v>
      </c>
      <c r="C1146" s="7" t="s">
        <v>10</v>
      </c>
      <c r="D1146" s="7" t="s">
        <v>16</v>
      </c>
      <c r="E1146" s="7" t="s">
        <v>1453</v>
      </c>
      <c r="F1146" s="8" t="s">
        <v>1507</v>
      </c>
      <c r="G1146" s="8" t="s">
        <v>1062</v>
      </c>
      <c r="H1146" s="8" t="s">
        <v>260</v>
      </c>
    </row>
    <row r="1147" s="10" customFormat="true" ht="14.25" hidden="false" customHeight="false" outlineLevel="0" collapsed="false">
      <c r="A1147" s="6" t="n">
        <v>1145</v>
      </c>
      <c r="B1147" s="7" t="s">
        <v>1508</v>
      </c>
      <c r="C1147" s="7" t="s">
        <v>10</v>
      </c>
      <c r="D1147" s="7" t="s">
        <v>11</v>
      </c>
      <c r="E1147" s="7" t="s">
        <v>1453</v>
      </c>
      <c r="F1147" s="8" t="s">
        <v>1509</v>
      </c>
      <c r="G1147" s="8" t="s">
        <v>1062</v>
      </c>
      <c r="H1147" s="8" t="s">
        <v>260</v>
      </c>
    </row>
    <row r="1148" s="10" customFormat="true" ht="14.25" hidden="false" customHeight="false" outlineLevel="0" collapsed="false">
      <c r="A1148" s="6" t="n">
        <v>1146</v>
      </c>
      <c r="B1148" s="7" t="s">
        <v>1510</v>
      </c>
      <c r="C1148" s="7" t="s">
        <v>10</v>
      </c>
      <c r="D1148" s="7" t="s">
        <v>16</v>
      </c>
      <c r="E1148" s="7" t="s">
        <v>1453</v>
      </c>
      <c r="F1148" s="8" t="s">
        <v>1484</v>
      </c>
      <c r="G1148" s="8" t="s">
        <v>1062</v>
      </c>
      <c r="H1148" s="8" t="s">
        <v>260</v>
      </c>
    </row>
    <row r="1149" s="10" customFormat="true" ht="14.25" hidden="false" customHeight="false" outlineLevel="0" collapsed="false">
      <c r="A1149" s="6" t="n">
        <v>1147</v>
      </c>
      <c r="B1149" s="7" t="s">
        <v>1511</v>
      </c>
      <c r="C1149" s="7" t="s">
        <v>10</v>
      </c>
      <c r="D1149" s="7" t="s">
        <v>11</v>
      </c>
      <c r="E1149" s="7" t="s">
        <v>1453</v>
      </c>
      <c r="F1149" s="8" t="s">
        <v>1512</v>
      </c>
      <c r="G1149" s="8" t="s">
        <v>1062</v>
      </c>
      <c r="H1149" s="8" t="s">
        <v>260</v>
      </c>
    </row>
    <row r="1150" s="10" customFormat="true" ht="14.25" hidden="false" customHeight="false" outlineLevel="0" collapsed="false">
      <c r="A1150" s="6" t="n">
        <v>1148</v>
      </c>
      <c r="B1150" s="7" t="s">
        <v>1513</v>
      </c>
      <c r="C1150" s="7" t="s">
        <v>10</v>
      </c>
      <c r="D1150" s="7" t="s">
        <v>16</v>
      </c>
      <c r="E1150" s="7" t="s">
        <v>1453</v>
      </c>
      <c r="F1150" s="8" t="s">
        <v>1514</v>
      </c>
      <c r="G1150" s="8" t="s">
        <v>1062</v>
      </c>
      <c r="H1150" s="8" t="s">
        <v>260</v>
      </c>
    </row>
    <row r="1151" s="10" customFormat="true" ht="14.25" hidden="false" customHeight="false" outlineLevel="0" collapsed="false">
      <c r="A1151" s="6" t="n">
        <v>1149</v>
      </c>
      <c r="B1151" s="7" t="s">
        <v>1515</v>
      </c>
      <c r="C1151" s="7" t="s">
        <v>10</v>
      </c>
      <c r="D1151" s="7" t="s">
        <v>16</v>
      </c>
      <c r="E1151" s="7" t="s">
        <v>1453</v>
      </c>
      <c r="F1151" s="8" t="s">
        <v>1475</v>
      </c>
      <c r="G1151" s="8" t="s">
        <v>1062</v>
      </c>
      <c r="H1151" s="8" t="s">
        <v>260</v>
      </c>
    </row>
    <row r="1152" s="10" customFormat="true" ht="14.25" hidden="false" customHeight="false" outlineLevel="0" collapsed="false">
      <c r="A1152" s="6" t="n">
        <v>1150</v>
      </c>
      <c r="B1152" s="7" t="s">
        <v>1516</v>
      </c>
      <c r="C1152" s="7" t="s">
        <v>10</v>
      </c>
      <c r="D1152" s="7" t="s">
        <v>16</v>
      </c>
      <c r="E1152" s="7" t="s">
        <v>1453</v>
      </c>
      <c r="F1152" s="8" t="s">
        <v>1076</v>
      </c>
      <c r="G1152" s="8" t="s">
        <v>1062</v>
      </c>
      <c r="H1152" s="8" t="s">
        <v>88</v>
      </c>
    </row>
    <row r="1153" s="10" customFormat="true" ht="14.25" hidden="false" customHeight="false" outlineLevel="0" collapsed="false">
      <c r="A1153" s="6" t="n">
        <v>1151</v>
      </c>
      <c r="B1153" s="7" t="s">
        <v>1517</v>
      </c>
      <c r="C1153" s="7" t="s">
        <v>10</v>
      </c>
      <c r="D1153" s="7" t="s">
        <v>11</v>
      </c>
      <c r="E1153" s="7" t="s">
        <v>1453</v>
      </c>
      <c r="F1153" s="8" t="s">
        <v>1518</v>
      </c>
      <c r="G1153" s="8" t="s">
        <v>1062</v>
      </c>
      <c r="H1153" s="8" t="s">
        <v>88</v>
      </c>
    </row>
    <row r="1154" s="10" customFormat="true" ht="14.25" hidden="false" customHeight="false" outlineLevel="0" collapsed="false">
      <c r="A1154" s="6" t="n">
        <v>1152</v>
      </c>
      <c r="B1154" s="7" t="s">
        <v>1356</v>
      </c>
      <c r="C1154" s="7" t="s">
        <v>10</v>
      </c>
      <c r="D1154" s="7" t="s">
        <v>16</v>
      </c>
      <c r="E1154" s="7" t="s">
        <v>1453</v>
      </c>
      <c r="F1154" s="8" t="s">
        <v>1465</v>
      </c>
      <c r="G1154" s="8" t="s">
        <v>1062</v>
      </c>
      <c r="H1154" s="8" t="s">
        <v>88</v>
      </c>
    </row>
    <row r="1155" s="10" customFormat="true" ht="14.25" hidden="false" customHeight="false" outlineLevel="0" collapsed="false">
      <c r="A1155" s="6" t="n">
        <v>1153</v>
      </c>
      <c r="B1155" s="7" t="s">
        <v>1519</v>
      </c>
      <c r="C1155" s="7" t="s">
        <v>10</v>
      </c>
      <c r="D1155" s="7" t="s">
        <v>11</v>
      </c>
      <c r="E1155" s="7" t="s">
        <v>1453</v>
      </c>
      <c r="F1155" s="8" t="s">
        <v>1520</v>
      </c>
      <c r="G1155" s="8" t="s">
        <v>1062</v>
      </c>
      <c r="H1155" s="8" t="s">
        <v>88</v>
      </c>
    </row>
    <row r="1156" s="10" customFormat="true" ht="14.25" hidden="false" customHeight="false" outlineLevel="0" collapsed="false">
      <c r="A1156" s="6" t="n">
        <v>1154</v>
      </c>
      <c r="B1156" s="7" t="s">
        <v>1521</v>
      </c>
      <c r="C1156" s="7" t="s">
        <v>10</v>
      </c>
      <c r="D1156" s="7" t="s">
        <v>16</v>
      </c>
      <c r="E1156" s="7" t="s">
        <v>1453</v>
      </c>
      <c r="F1156" s="8" t="s">
        <v>1076</v>
      </c>
      <c r="G1156" s="8" t="s">
        <v>1062</v>
      </c>
      <c r="H1156" s="8" t="s">
        <v>88</v>
      </c>
    </row>
    <row r="1157" s="10" customFormat="true" ht="14.25" hidden="false" customHeight="false" outlineLevel="0" collapsed="false">
      <c r="A1157" s="6" t="n">
        <v>1155</v>
      </c>
      <c r="B1157" s="7" t="s">
        <v>1522</v>
      </c>
      <c r="C1157" s="7" t="s">
        <v>10</v>
      </c>
      <c r="D1157" s="7" t="s">
        <v>16</v>
      </c>
      <c r="E1157" s="7" t="s">
        <v>1453</v>
      </c>
      <c r="F1157" s="8" t="s">
        <v>1523</v>
      </c>
      <c r="G1157" s="8" t="s">
        <v>1062</v>
      </c>
      <c r="H1157" s="8" t="s">
        <v>88</v>
      </c>
    </row>
    <row r="1158" s="10" customFormat="true" ht="14.25" hidden="false" customHeight="false" outlineLevel="0" collapsed="false">
      <c r="A1158" s="6" t="n">
        <v>1156</v>
      </c>
      <c r="B1158" s="7" t="s">
        <v>1524</v>
      </c>
      <c r="C1158" s="7" t="s">
        <v>10</v>
      </c>
      <c r="D1158" s="7" t="s">
        <v>16</v>
      </c>
      <c r="E1158" s="7" t="s">
        <v>1453</v>
      </c>
      <c r="F1158" s="8" t="s">
        <v>1076</v>
      </c>
      <c r="G1158" s="8" t="s">
        <v>1062</v>
      </c>
      <c r="H1158" s="8" t="s">
        <v>88</v>
      </c>
    </row>
    <row r="1159" s="10" customFormat="true" ht="14.25" hidden="false" customHeight="false" outlineLevel="0" collapsed="false">
      <c r="A1159" s="6" t="n">
        <v>1157</v>
      </c>
      <c r="B1159" s="7" t="s">
        <v>1525</v>
      </c>
      <c r="C1159" s="7" t="s">
        <v>10</v>
      </c>
      <c r="D1159" s="7" t="s">
        <v>11</v>
      </c>
      <c r="E1159" s="7" t="s">
        <v>1453</v>
      </c>
      <c r="F1159" s="8" t="s">
        <v>1526</v>
      </c>
      <c r="G1159" s="8" t="s">
        <v>1062</v>
      </c>
      <c r="H1159" s="8" t="s">
        <v>34</v>
      </c>
    </row>
    <row r="1160" s="10" customFormat="true" ht="14.25" hidden="false" customHeight="false" outlineLevel="0" collapsed="false">
      <c r="A1160" s="6" t="n">
        <v>1158</v>
      </c>
      <c r="B1160" s="7" t="s">
        <v>1527</v>
      </c>
      <c r="C1160" s="7" t="s">
        <v>10</v>
      </c>
      <c r="D1160" s="7" t="s">
        <v>11</v>
      </c>
      <c r="E1160" s="7" t="s">
        <v>1453</v>
      </c>
      <c r="F1160" s="8" t="s">
        <v>1528</v>
      </c>
      <c r="G1160" s="8" t="s">
        <v>1062</v>
      </c>
      <c r="H1160" s="8" t="s">
        <v>34</v>
      </c>
    </row>
    <row r="1161" s="10" customFormat="true" ht="14.25" hidden="false" customHeight="false" outlineLevel="0" collapsed="false">
      <c r="A1161" s="6" t="n">
        <v>1159</v>
      </c>
      <c r="B1161" s="7" t="s">
        <v>1529</v>
      </c>
      <c r="C1161" s="7" t="s">
        <v>10</v>
      </c>
      <c r="D1161" s="7" t="s">
        <v>16</v>
      </c>
      <c r="E1161" s="7" t="s">
        <v>1453</v>
      </c>
      <c r="F1161" s="8" t="s">
        <v>1088</v>
      </c>
      <c r="G1161" s="8" t="s">
        <v>1062</v>
      </c>
      <c r="H1161" s="8" t="s">
        <v>34</v>
      </c>
    </row>
    <row r="1162" s="10" customFormat="true" ht="14.25" hidden="false" customHeight="false" outlineLevel="0" collapsed="false">
      <c r="A1162" s="6" t="n">
        <v>1160</v>
      </c>
      <c r="B1162" s="7" t="s">
        <v>1530</v>
      </c>
      <c r="C1162" s="7" t="s">
        <v>10</v>
      </c>
      <c r="D1162" s="7" t="s">
        <v>16</v>
      </c>
      <c r="E1162" s="7" t="s">
        <v>1453</v>
      </c>
      <c r="F1162" s="8" t="s">
        <v>1456</v>
      </c>
      <c r="G1162" s="8" t="s">
        <v>1062</v>
      </c>
      <c r="H1162" s="8" t="s">
        <v>34</v>
      </c>
    </row>
    <row r="1163" s="10" customFormat="true" ht="14.25" hidden="false" customHeight="false" outlineLevel="0" collapsed="false">
      <c r="A1163" s="6" t="n">
        <v>1161</v>
      </c>
      <c r="B1163" s="7" t="s">
        <v>1531</v>
      </c>
      <c r="C1163" s="7" t="s">
        <v>10</v>
      </c>
      <c r="D1163" s="7" t="s">
        <v>11</v>
      </c>
      <c r="E1163" s="7" t="s">
        <v>1453</v>
      </c>
      <c r="F1163" s="8" t="s">
        <v>1477</v>
      </c>
      <c r="G1163" s="8" t="s">
        <v>1062</v>
      </c>
      <c r="H1163" s="8" t="s">
        <v>34</v>
      </c>
    </row>
    <row r="1164" s="10" customFormat="true" ht="14.25" hidden="false" customHeight="false" outlineLevel="0" collapsed="false">
      <c r="A1164" s="6" t="n">
        <v>1162</v>
      </c>
      <c r="B1164" s="7" t="s">
        <v>1532</v>
      </c>
      <c r="C1164" s="7" t="s">
        <v>10</v>
      </c>
      <c r="D1164" s="7" t="s">
        <v>16</v>
      </c>
      <c r="E1164" s="7" t="s">
        <v>1453</v>
      </c>
      <c r="F1164" s="8" t="s">
        <v>1533</v>
      </c>
      <c r="G1164" s="8" t="s">
        <v>1062</v>
      </c>
      <c r="H1164" s="8" t="s">
        <v>34</v>
      </c>
    </row>
    <row r="1165" s="10" customFormat="true" ht="14.25" hidden="false" customHeight="false" outlineLevel="0" collapsed="false">
      <c r="A1165" s="6" t="n">
        <v>1163</v>
      </c>
      <c r="B1165" s="7" t="s">
        <v>1534</v>
      </c>
      <c r="C1165" s="7" t="s">
        <v>10</v>
      </c>
      <c r="D1165" s="7" t="s">
        <v>16</v>
      </c>
      <c r="E1165" s="7" t="s">
        <v>1453</v>
      </c>
      <c r="F1165" s="8" t="s">
        <v>1104</v>
      </c>
      <c r="G1165" s="8" t="s">
        <v>1062</v>
      </c>
      <c r="H1165" s="8" t="s">
        <v>34</v>
      </c>
    </row>
    <row r="1166" s="10" customFormat="true" ht="14.25" hidden="false" customHeight="false" outlineLevel="0" collapsed="false">
      <c r="A1166" s="6" t="n">
        <v>1164</v>
      </c>
      <c r="B1166" s="7" t="s">
        <v>1535</v>
      </c>
      <c r="C1166" s="7" t="s">
        <v>10</v>
      </c>
      <c r="D1166" s="7" t="s">
        <v>11</v>
      </c>
      <c r="E1166" s="7" t="s">
        <v>1453</v>
      </c>
      <c r="F1166" s="8" t="s">
        <v>1074</v>
      </c>
      <c r="G1166" s="8" t="s">
        <v>1062</v>
      </c>
      <c r="H1166" s="8" t="s">
        <v>34</v>
      </c>
    </row>
    <row r="1167" s="10" customFormat="true" ht="14.25" hidden="false" customHeight="false" outlineLevel="0" collapsed="false">
      <c r="A1167" s="6" t="n">
        <v>1165</v>
      </c>
      <c r="B1167" s="7" t="s">
        <v>1536</v>
      </c>
      <c r="C1167" s="7" t="s">
        <v>10</v>
      </c>
      <c r="D1167" s="7" t="s">
        <v>11</v>
      </c>
      <c r="E1167" s="7" t="s">
        <v>1453</v>
      </c>
      <c r="F1167" s="8" t="s">
        <v>1537</v>
      </c>
      <c r="G1167" s="8" t="s">
        <v>1062</v>
      </c>
      <c r="H1167" s="8" t="s">
        <v>34</v>
      </c>
    </row>
    <row r="1168" s="10" customFormat="true" ht="14.25" hidden="false" customHeight="false" outlineLevel="0" collapsed="false">
      <c r="A1168" s="6" t="n">
        <v>1166</v>
      </c>
      <c r="B1168" s="7" t="s">
        <v>1538</v>
      </c>
      <c r="C1168" s="7" t="s">
        <v>10</v>
      </c>
      <c r="D1168" s="7" t="s">
        <v>11</v>
      </c>
      <c r="E1168" s="7" t="s">
        <v>1453</v>
      </c>
      <c r="F1168" s="8" t="s">
        <v>1074</v>
      </c>
      <c r="G1168" s="8" t="s">
        <v>1062</v>
      </c>
      <c r="H1168" s="8" t="s">
        <v>34</v>
      </c>
    </row>
    <row r="1169" s="10" customFormat="true" ht="14.25" hidden="false" customHeight="false" outlineLevel="0" collapsed="false">
      <c r="A1169" s="6" t="n">
        <v>1167</v>
      </c>
      <c r="B1169" s="7" t="s">
        <v>1539</v>
      </c>
      <c r="C1169" s="7" t="s">
        <v>10</v>
      </c>
      <c r="D1169" s="7" t="s">
        <v>16</v>
      </c>
      <c r="E1169" s="7" t="s">
        <v>1453</v>
      </c>
      <c r="F1169" s="8" t="s">
        <v>1076</v>
      </c>
      <c r="G1169" s="8" t="s">
        <v>1062</v>
      </c>
      <c r="H1169" s="8" t="s">
        <v>140</v>
      </c>
    </row>
    <row r="1170" s="10" customFormat="true" ht="14.25" hidden="false" customHeight="false" outlineLevel="0" collapsed="false">
      <c r="A1170" s="6" t="n">
        <v>1168</v>
      </c>
      <c r="B1170" s="7" t="s">
        <v>1540</v>
      </c>
      <c r="C1170" s="7" t="s">
        <v>10</v>
      </c>
      <c r="D1170" s="7" t="s">
        <v>16</v>
      </c>
      <c r="E1170" s="7" t="s">
        <v>1453</v>
      </c>
      <c r="F1170" s="8" t="s">
        <v>1068</v>
      </c>
      <c r="G1170" s="8" t="s">
        <v>1062</v>
      </c>
      <c r="H1170" s="8" t="s">
        <v>140</v>
      </c>
    </row>
    <row r="1171" s="10" customFormat="true" ht="14.25" hidden="false" customHeight="false" outlineLevel="0" collapsed="false">
      <c r="A1171" s="6" t="n">
        <v>1169</v>
      </c>
      <c r="B1171" s="7" t="s">
        <v>1541</v>
      </c>
      <c r="C1171" s="7" t="s">
        <v>10</v>
      </c>
      <c r="D1171" s="7" t="s">
        <v>16</v>
      </c>
      <c r="E1171" s="7" t="s">
        <v>1453</v>
      </c>
      <c r="F1171" s="8" t="s">
        <v>1104</v>
      </c>
      <c r="G1171" s="8" t="s">
        <v>1062</v>
      </c>
      <c r="H1171" s="8" t="s">
        <v>34</v>
      </c>
    </row>
    <row r="1172" s="10" customFormat="true" ht="14.25" hidden="false" customHeight="false" outlineLevel="0" collapsed="false">
      <c r="A1172" s="6" t="n">
        <v>1170</v>
      </c>
      <c r="B1172" s="7" t="s">
        <v>1542</v>
      </c>
      <c r="C1172" s="7" t="s">
        <v>10</v>
      </c>
      <c r="D1172" s="7" t="s">
        <v>16</v>
      </c>
      <c r="E1172" s="7" t="s">
        <v>1453</v>
      </c>
      <c r="F1172" s="8" t="s">
        <v>1543</v>
      </c>
      <c r="G1172" s="8" t="s">
        <v>1062</v>
      </c>
      <c r="H1172" s="8" t="s">
        <v>34</v>
      </c>
    </row>
    <row r="1173" s="10" customFormat="true" ht="14.25" hidden="false" customHeight="false" outlineLevel="0" collapsed="false">
      <c r="A1173" s="6" t="n">
        <v>1171</v>
      </c>
      <c r="B1173" s="7" t="s">
        <v>1544</v>
      </c>
      <c r="C1173" s="7" t="s">
        <v>10</v>
      </c>
      <c r="D1173" s="7" t="s">
        <v>11</v>
      </c>
      <c r="E1173" s="7" t="s">
        <v>1453</v>
      </c>
      <c r="F1173" s="8" t="s">
        <v>1473</v>
      </c>
      <c r="G1173" s="8" t="s">
        <v>1062</v>
      </c>
      <c r="H1173" s="8" t="s">
        <v>34</v>
      </c>
    </row>
    <row r="1174" s="10" customFormat="true" ht="14.25" hidden="false" customHeight="false" outlineLevel="0" collapsed="false">
      <c r="A1174" s="6" t="n">
        <v>1172</v>
      </c>
      <c r="B1174" s="7" t="s">
        <v>1545</v>
      </c>
      <c r="C1174" s="7" t="s">
        <v>10</v>
      </c>
      <c r="D1174" s="7" t="s">
        <v>16</v>
      </c>
      <c r="E1174" s="7" t="s">
        <v>1453</v>
      </c>
      <c r="F1174" s="8" t="s">
        <v>1454</v>
      </c>
      <c r="G1174" s="8" t="s">
        <v>1062</v>
      </c>
      <c r="H1174" s="8" t="s">
        <v>34</v>
      </c>
    </row>
    <row r="1175" s="10" customFormat="true" ht="14.25" hidden="false" customHeight="false" outlineLevel="0" collapsed="false">
      <c r="A1175" s="6" t="n">
        <v>1173</v>
      </c>
      <c r="B1175" s="7" t="s">
        <v>1546</v>
      </c>
      <c r="C1175" s="7" t="s">
        <v>10</v>
      </c>
      <c r="D1175" s="7" t="s">
        <v>16</v>
      </c>
      <c r="E1175" s="7" t="s">
        <v>1453</v>
      </c>
      <c r="F1175" s="8" t="s">
        <v>1475</v>
      </c>
      <c r="G1175" s="8" t="s">
        <v>1062</v>
      </c>
      <c r="H1175" s="8" t="s">
        <v>27</v>
      </c>
    </row>
    <row r="1176" s="10" customFormat="true" ht="14.25" hidden="false" customHeight="false" outlineLevel="0" collapsed="false">
      <c r="A1176" s="6" t="n">
        <v>1174</v>
      </c>
      <c r="B1176" s="7" t="s">
        <v>1547</v>
      </c>
      <c r="C1176" s="7" t="s">
        <v>10</v>
      </c>
      <c r="D1176" s="7" t="s">
        <v>16</v>
      </c>
      <c r="E1176" s="7" t="s">
        <v>1453</v>
      </c>
      <c r="F1176" s="8" t="s">
        <v>1475</v>
      </c>
      <c r="G1176" s="8" t="s">
        <v>1062</v>
      </c>
      <c r="H1176" s="8" t="s">
        <v>27</v>
      </c>
    </row>
    <row r="1177" s="10" customFormat="true" ht="14.25" hidden="false" customHeight="false" outlineLevel="0" collapsed="false">
      <c r="A1177" s="6" t="n">
        <v>1175</v>
      </c>
      <c r="B1177" s="7" t="s">
        <v>1548</v>
      </c>
      <c r="C1177" s="7" t="s">
        <v>10</v>
      </c>
      <c r="D1177" s="7" t="s">
        <v>16</v>
      </c>
      <c r="E1177" s="7" t="s">
        <v>1453</v>
      </c>
      <c r="F1177" s="8" t="s">
        <v>1082</v>
      </c>
      <c r="G1177" s="8" t="s">
        <v>1062</v>
      </c>
      <c r="H1177" s="8" t="s">
        <v>27</v>
      </c>
    </row>
    <row r="1178" s="10" customFormat="true" ht="14.25" hidden="false" customHeight="false" outlineLevel="0" collapsed="false">
      <c r="A1178" s="6" t="n">
        <v>1176</v>
      </c>
      <c r="B1178" s="7" t="s">
        <v>1549</v>
      </c>
      <c r="C1178" s="7" t="s">
        <v>10</v>
      </c>
      <c r="D1178" s="7" t="s">
        <v>16</v>
      </c>
      <c r="E1178" s="7" t="s">
        <v>1453</v>
      </c>
      <c r="F1178" s="8" t="s">
        <v>1456</v>
      </c>
      <c r="G1178" s="8" t="s">
        <v>1062</v>
      </c>
      <c r="H1178" s="8" t="s">
        <v>27</v>
      </c>
    </row>
    <row r="1179" s="10" customFormat="true" ht="14.25" hidden="false" customHeight="false" outlineLevel="0" collapsed="false">
      <c r="A1179" s="6" t="n">
        <v>1177</v>
      </c>
      <c r="B1179" s="7" t="s">
        <v>1550</v>
      </c>
      <c r="C1179" s="7" t="s">
        <v>10</v>
      </c>
      <c r="D1179" s="7" t="s">
        <v>16</v>
      </c>
      <c r="E1179" s="7" t="s">
        <v>1453</v>
      </c>
      <c r="F1179" s="8" t="s">
        <v>1094</v>
      </c>
      <c r="G1179" s="8" t="s">
        <v>1062</v>
      </c>
      <c r="H1179" s="8" t="s">
        <v>27</v>
      </c>
    </row>
    <row r="1180" s="10" customFormat="true" ht="14.25" hidden="false" customHeight="false" outlineLevel="0" collapsed="false">
      <c r="A1180" s="6" t="n">
        <v>1178</v>
      </c>
      <c r="B1180" s="7" t="s">
        <v>1551</v>
      </c>
      <c r="C1180" s="7" t="s">
        <v>10</v>
      </c>
      <c r="D1180" s="7" t="s">
        <v>11</v>
      </c>
      <c r="E1180" s="7" t="s">
        <v>1453</v>
      </c>
      <c r="F1180" s="8" t="s">
        <v>1121</v>
      </c>
      <c r="G1180" s="8" t="s">
        <v>1062</v>
      </c>
      <c r="H1180" s="8" t="s">
        <v>68</v>
      </c>
    </row>
    <row r="1181" s="10" customFormat="true" ht="14.25" hidden="false" customHeight="false" outlineLevel="0" collapsed="false">
      <c r="A1181" s="6" t="n">
        <v>1179</v>
      </c>
      <c r="B1181" s="7" t="s">
        <v>1552</v>
      </c>
      <c r="C1181" s="7" t="s">
        <v>10</v>
      </c>
      <c r="D1181" s="7" t="s">
        <v>16</v>
      </c>
      <c r="E1181" s="7" t="s">
        <v>1453</v>
      </c>
      <c r="F1181" s="8" t="s">
        <v>1082</v>
      </c>
      <c r="G1181" s="8" t="s">
        <v>1062</v>
      </c>
      <c r="H1181" s="8" t="s">
        <v>68</v>
      </c>
    </row>
    <row r="1182" s="10" customFormat="true" ht="14.25" hidden="false" customHeight="false" outlineLevel="0" collapsed="false">
      <c r="A1182" s="6" t="n">
        <v>1180</v>
      </c>
      <c r="B1182" s="7" t="s">
        <v>1553</v>
      </c>
      <c r="C1182" s="7" t="s">
        <v>10</v>
      </c>
      <c r="D1182" s="7" t="s">
        <v>16</v>
      </c>
      <c r="E1182" s="7" t="s">
        <v>1453</v>
      </c>
      <c r="F1182" s="8" t="s">
        <v>1113</v>
      </c>
      <c r="G1182" s="8" t="s">
        <v>1062</v>
      </c>
      <c r="H1182" s="8" t="s">
        <v>62</v>
      </c>
    </row>
    <row r="1183" s="10" customFormat="true" ht="14.25" hidden="false" customHeight="false" outlineLevel="0" collapsed="false">
      <c r="A1183" s="6" t="n">
        <v>1181</v>
      </c>
      <c r="B1183" s="7" t="s">
        <v>1554</v>
      </c>
      <c r="C1183" s="7" t="s">
        <v>10</v>
      </c>
      <c r="D1183" s="7" t="s">
        <v>16</v>
      </c>
      <c r="E1183" s="7" t="s">
        <v>1453</v>
      </c>
      <c r="F1183" s="8" t="s">
        <v>1113</v>
      </c>
      <c r="G1183" s="8" t="s">
        <v>1062</v>
      </c>
      <c r="H1183" s="8" t="s">
        <v>62</v>
      </c>
    </row>
    <row r="1184" s="10" customFormat="true" ht="14.25" hidden="false" customHeight="false" outlineLevel="0" collapsed="false">
      <c r="A1184" s="6" t="n">
        <v>1182</v>
      </c>
      <c r="B1184" s="7" t="s">
        <v>1555</v>
      </c>
      <c r="C1184" s="7" t="s">
        <v>10</v>
      </c>
      <c r="D1184" s="7" t="s">
        <v>11</v>
      </c>
      <c r="E1184" s="7" t="s">
        <v>1453</v>
      </c>
      <c r="F1184" s="8" t="s">
        <v>1512</v>
      </c>
      <c r="G1184" s="8" t="s">
        <v>1062</v>
      </c>
      <c r="H1184" s="8" t="s">
        <v>62</v>
      </c>
    </row>
    <row r="1185" s="10" customFormat="true" ht="14.25" hidden="false" customHeight="false" outlineLevel="0" collapsed="false">
      <c r="A1185" s="6" t="n">
        <v>1183</v>
      </c>
      <c r="B1185" s="7" t="s">
        <v>1556</v>
      </c>
      <c r="C1185" s="7" t="s">
        <v>10</v>
      </c>
      <c r="D1185" s="7" t="s">
        <v>16</v>
      </c>
      <c r="E1185" s="7" t="s">
        <v>1453</v>
      </c>
      <c r="F1185" s="8" t="s">
        <v>1557</v>
      </c>
      <c r="G1185" s="8" t="s">
        <v>1062</v>
      </c>
      <c r="H1185" s="8" t="s">
        <v>68</v>
      </c>
    </row>
    <row r="1186" s="10" customFormat="true" ht="14.25" hidden="false" customHeight="false" outlineLevel="0" collapsed="false">
      <c r="A1186" s="6" t="n">
        <v>1184</v>
      </c>
      <c r="B1186" s="7" t="s">
        <v>1558</v>
      </c>
      <c r="C1186" s="7" t="s">
        <v>10</v>
      </c>
      <c r="D1186" s="7" t="s">
        <v>16</v>
      </c>
      <c r="E1186" s="7" t="s">
        <v>1453</v>
      </c>
      <c r="F1186" s="8" t="s">
        <v>1533</v>
      </c>
      <c r="G1186" s="8" t="s">
        <v>1062</v>
      </c>
      <c r="H1186" s="8" t="s">
        <v>68</v>
      </c>
    </row>
    <row r="1187" s="10" customFormat="true" ht="14.25" hidden="false" customHeight="false" outlineLevel="0" collapsed="false">
      <c r="A1187" s="6" t="n">
        <v>1185</v>
      </c>
      <c r="B1187" s="7" t="s">
        <v>1559</v>
      </c>
      <c r="C1187" s="7" t="s">
        <v>10</v>
      </c>
      <c r="D1187" s="7" t="s">
        <v>16</v>
      </c>
      <c r="E1187" s="7" t="s">
        <v>1453</v>
      </c>
      <c r="F1187" s="8" t="s">
        <v>1480</v>
      </c>
      <c r="G1187" s="8" t="s">
        <v>1062</v>
      </c>
      <c r="H1187" s="8" t="s">
        <v>68</v>
      </c>
    </row>
    <row r="1188" s="10" customFormat="true" ht="14.25" hidden="false" customHeight="false" outlineLevel="0" collapsed="false">
      <c r="A1188" s="6" t="n">
        <v>1186</v>
      </c>
      <c r="B1188" s="7" t="s">
        <v>1560</v>
      </c>
      <c r="C1188" s="7" t="s">
        <v>10</v>
      </c>
      <c r="D1188" s="7" t="s">
        <v>16</v>
      </c>
      <c r="E1188" s="7" t="s">
        <v>1453</v>
      </c>
      <c r="F1188" s="8" t="s">
        <v>1469</v>
      </c>
      <c r="G1188" s="8" t="s">
        <v>1062</v>
      </c>
      <c r="H1188" s="8" t="s">
        <v>24</v>
      </c>
    </row>
    <row r="1189" s="10" customFormat="true" ht="14.25" hidden="false" customHeight="false" outlineLevel="0" collapsed="false">
      <c r="A1189" s="6" t="n">
        <v>1187</v>
      </c>
      <c r="B1189" s="7" t="s">
        <v>1561</v>
      </c>
      <c r="C1189" s="7" t="s">
        <v>10</v>
      </c>
      <c r="D1189" s="7" t="s">
        <v>16</v>
      </c>
      <c r="E1189" s="7" t="s">
        <v>1453</v>
      </c>
      <c r="F1189" s="8" t="s">
        <v>1113</v>
      </c>
      <c r="G1189" s="8" t="s">
        <v>1062</v>
      </c>
      <c r="H1189" s="8" t="s">
        <v>24</v>
      </c>
    </row>
    <row r="1190" s="10" customFormat="true" ht="14.25" hidden="false" customHeight="false" outlineLevel="0" collapsed="false">
      <c r="A1190" s="6" t="n">
        <v>1188</v>
      </c>
      <c r="B1190" s="7" t="s">
        <v>1562</v>
      </c>
      <c r="C1190" s="7" t="s">
        <v>10</v>
      </c>
      <c r="D1190" s="7" t="s">
        <v>11</v>
      </c>
      <c r="E1190" s="7" t="s">
        <v>1453</v>
      </c>
      <c r="F1190" s="8" t="s">
        <v>1563</v>
      </c>
      <c r="G1190" s="8" t="s">
        <v>1062</v>
      </c>
      <c r="H1190" s="8" t="s">
        <v>21</v>
      </c>
    </row>
    <row r="1191" s="10" customFormat="true" ht="14.25" hidden="false" customHeight="false" outlineLevel="0" collapsed="false">
      <c r="A1191" s="6" t="n">
        <v>1189</v>
      </c>
      <c r="B1191" s="7" t="s">
        <v>1564</v>
      </c>
      <c r="C1191" s="7" t="s">
        <v>10</v>
      </c>
      <c r="D1191" s="7" t="s">
        <v>11</v>
      </c>
      <c r="E1191" s="7" t="s">
        <v>1453</v>
      </c>
      <c r="F1191" s="8" t="s">
        <v>1565</v>
      </c>
      <c r="G1191" s="8" t="s">
        <v>1062</v>
      </c>
      <c r="H1191" s="8" t="s">
        <v>21</v>
      </c>
    </row>
    <row r="1192" s="10" customFormat="true" ht="14.25" hidden="false" customHeight="false" outlineLevel="0" collapsed="false">
      <c r="A1192" s="6" t="n">
        <v>1190</v>
      </c>
      <c r="B1192" s="7" t="s">
        <v>1566</v>
      </c>
      <c r="C1192" s="7" t="s">
        <v>10</v>
      </c>
      <c r="D1192" s="7" t="s">
        <v>16</v>
      </c>
      <c r="E1192" s="7" t="s">
        <v>1453</v>
      </c>
      <c r="F1192" s="8" t="s">
        <v>1068</v>
      </c>
      <c r="G1192" s="8" t="s">
        <v>1062</v>
      </c>
      <c r="H1192" s="8" t="s">
        <v>21</v>
      </c>
    </row>
    <row r="1193" s="10" customFormat="true" ht="14.25" hidden="false" customHeight="false" outlineLevel="0" collapsed="false">
      <c r="A1193" s="6" t="n">
        <v>1191</v>
      </c>
      <c r="B1193" s="7" t="s">
        <v>1567</v>
      </c>
      <c r="C1193" s="7" t="s">
        <v>10</v>
      </c>
      <c r="D1193" s="7" t="s">
        <v>16</v>
      </c>
      <c r="E1193" s="7" t="s">
        <v>1453</v>
      </c>
      <c r="F1193" s="8" t="s">
        <v>1568</v>
      </c>
      <c r="G1193" s="8" t="s">
        <v>1062</v>
      </c>
      <c r="H1193" s="8" t="s">
        <v>21</v>
      </c>
    </row>
    <row r="1194" s="10" customFormat="true" ht="14.25" hidden="false" customHeight="false" outlineLevel="0" collapsed="false">
      <c r="A1194" s="6" t="n">
        <v>1192</v>
      </c>
      <c r="B1194" s="7" t="s">
        <v>1569</v>
      </c>
      <c r="C1194" s="7" t="s">
        <v>10</v>
      </c>
      <c r="D1194" s="7" t="s">
        <v>16</v>
      </c>
      <c r="E1194" s="7" t="s">
        <v>1453</v>
      </c>
      <c r="F1194" s="8" t="s">
        <v>1475</v>
      </c>
      <c r="G1194" s="8" t="s">
        <v>1062</v>
      </c>
      <c r="H1194" s="8" t="s">
        <v>21</v>
      </c>
    </row>
    <row r="1195" s="10" customFormat="true" ht="14.25" hidden="false" customHeight="false" outlineLevel="0" collapsed="false">
      <c r="A1195" s="6" t="n">
        <v>1193</v>
      </c>
      <c r="B1195" s="7" t="s">
        <v>1570</v>
      </c>
      <c r="C1195" s="7" t="s">
        <v>10</v>
      </c>
      <c r="D1195" s="7" t="s">
        <v>11</v>
      </c>
      <c r="E1195" s="7" t="s">
        <v>1453</v>
      </c>
      <c r="F1195" s="8" t="s">
        <v>1520</v>
      </c>
      <c r="G1195" s="8" t="s">
        <v>1062</v>
      </c>
      <c r="H1195" s="8" t="s">
        <v>39</v>
      </c>
    </row>
    <row r="1196" s="10" customFormat="true" ht="14.25" hidden="false" customHeight="false" outlineLevel="0" collapsed="false">
      <c r="A1196" s="6" t="n">
        <v>1194</v>
      </c>
      <c r="B1196" s="7" t="s">
        <v>1571</v>
      </c>
      <c r="C1196" s="7" t="s">
        <v>10</v>
      </c>
      <c r="D1196" s="7" t="s">
        <v>16</v>
      </c>
      <c r="E1196" s="7" t="s">
        <v>1453</v>
      </c>
      <c r="F1196" s="8" t="s">
        <v>1572</v>
      </c>
      <c r="G1196" s="8" t="s">
        <v>1062</v>
      </c>
      <c r="H1196" s="8" t="s">
        <v>97</v>
      </c>
    </row>
    <row r="1197" s="10" customFormat="true" ht="14.25" hidden="false" customHeight="false" outlineLevel="0" collapsed="false">
      <c r="A1197" s="6" t="n">
        <v>1195</v>
      </c>
      <c r="B1197" s="7" t="s">
        <v>1573</v>
      </c>
      <c r="C1197" s="7" t="s">
        <v>10</v>
      </c>
      <c r="D1197" s="7" t="s">
        <v>16</v>
      </c>
      <c r="E1197" s="7" t="s">
        <v>1453</v>
      </c>
      <c r="F1197" s="8" t="s">
        <v>1572</v>
      </c>
      <c r="G1197" s="8" t="s">
        <v>1062</v>
      </c>
      <c r="H1197" s="8" t="s">
        <v>14</v>
      </c>
    </row>
    <row r="1198" s="10" customFormat="true" ht="14.25" hidden="false" customHeight="false" outlineLevel="0" collapsed="false">
      <c r="A1198" s="6" t="n">
        <v>1196</v>
      </c>
      <c r="B1198" s="7" t="s">
        <v>1574</v>
      </c>
      <c r="C1198" s="7" t="s">
        <v>10</v>
      </c>
      <c r="D1198" s="7" t="s">
        <v>16</v>
      </c>
      <c r="E1198" s="7" t="s">
        <v>1453</v>
      </c>
      <c r="F1198" s="8" t="s">
        <v>1258</v>
      </c>
      <c r="G1198" s="8" t="s">
        <v>1062</v>
      </c>
      <c r="H1198" s="8" t="s">
        <v>49</v>
      </c>
    </row>
    <row r="1199" s="10" customFormat="true" ht="14.25" hidden="false" customHeight="false" outlineLevel="0" collapsed="false">
      <c r="A1199" s="6" t="n">
        <v>1197</v>
      </c>
      <c r="B1199" s="7" t="s">
        <v>1575</v>
      </c>
      <c r="C1199" s="7" t="s">
        <v>10</v>
      </c>
      <c r="D1199" s="7" t="s">
        <v>16</v>
      </c>
      <c r="E1199" s="7" t="s">
        <v>1453</v>
      </c>
      <c r="F1199" s="8" t="s">
        <v>1258</v>
      </c>
      <c r="G1199" s="8" t="s">
        <v>1062</v>
      </c>
      <c r="H1199" s="8" t="s">
        <v>14</v>
      </c>
    </row>
    <row r="1200" s="10" customFormat="true" ht="14.25" hidden="false" customHeight="false" outlineLevel="0" collapsed="false">
      <c r="A1200" s="6" t="n">
        <v>1198</v>
      </c>
      <c r="B1200" s="7" t="s">
        <v>1576</v>
      </c>
      <c r="C1200" s="7" t="s">
        <v>10</v>
      </c>
      <c r="D1200" s="7" t="s">
        <v>16</v>
      </c>
      <c r="E1200" s="7" t="s">
        <v>1453</v>
      </c>
      <c r="F1200" s="8" t="s">
        <v>1258</v>
      </c>
      <c r="G1200" s="8" t="s">
        <v>1062</v>
      </c>
      <c r="H1200" s="8" t="s">
        <v>14</v>
      </c>
    </row>
    <row r="1201" s="10" customFormat="true" ht="14.25" hidden="false" customHeight="false" outlineLevel="0" collapsed="false">
      <c r="A1201" s="6" t="n">
        <v>1199</v>
      </c>
      <c r="B1201" s="7" t="s">
        <v>1577</v>
      </c>
      <c r="C1201" s="7" t="s">
        <v>10</v>
      </c>
      <c r="D1201" s="7" t="s">
        <v>11</v>
      </c>
      <c r="E1201" s="7" t="s">
        <v>1453</v>
      </c>
      <c r="F1201" s="8" t="s">
        <v>885</v>
      </c>
      <c r="G1201" s="8" t="s">
        <v>1062</v>
      </c>
      <c r="H1201" s="8" t="s">
        <v>14</v>
      </c>
    </row>
    <row r="1202" s="10" customFormat="true" ht="14.25" hidden="false" customHeight="false" outlineLevel="0" collapsed="false">
      <c r="A1202" s="6" t="n">
        <v>1200</v>
      </c>
      <c r="B1202" s="7" t="s">
        <v>1578</v>
      </c>
      <c r="C1202" s="7" t="s">
        <v>10</v>
      </c>
      <c r="D1202" s="7" t="s">
        <v>16</v>
      </c>
      <c r="E1202" s="7" t="s">
        <v>1453</v>
      </c>
      <c r="F1202" s="8" t="s">
        <v>1484</v>
      </c>
      <c r="G1202" s="8" t="s">
        <v>1062</v>
      </c>
      <c r="H1202" s="8" t="s">
        <v>62</v>
      </c>
    </row>
    <row r="1203" s="10" customFormat="true" ht="14.25" hidden="false" customHeight="false" outlineLevel="0" collapsed="false">
      <c r="A1203" s="6" t="n">
        <v>1201</v>
      </c>
      <c r="B1203" s="7" t="s">
        <v>1579</v>
      </c>
      <c r="C1203" s="7" t="s">
        <v>10</v>
      </c>
      <c r="D1203" s="7" t="s">
        <v>16</v>
      </c>
      <c r="E1203" s="7" t="s">
        <v>1453</v>
      </c>
      <c r="F1203" s="8" t="s">
        <v>1405</v>
      </c>
      <c r="G1203" s="8" t="s">
        <v>1062</v>
      </c>
      <c r="H1203" s="8" t="s">
        <v>62</v>
      </c>
    </row>
    <row r="1204" s="10" customFormat="true" ht="14.25" hidden="false" customHeight="false" outlineLevel="0" collapsed="false">
      <c r="A1204" s="6" t="n">
        <v>1202</v>
      </c>
      <c r="B1204" s="7" t="s">
        <v>1580</v>
      </c>
      <c r="C1204" s="7" t="s">
        <v>10</v>
      </c>
      <c r="D1204" s="7" t="s">
        <v>16</v>
      </c>
      <c r="E1204" s="7" t="s">
        <v>1453</v>
      </c>
      <c r="F1204" s="8" t="s">
        <v>1557</v>
      </c>
      <c r="G1204" s="8" t="s">
        <v>1062</v>
      </c>
      <c r="H1204" s="8" t="s">
        <v>293</v>
      </c>
    </row>
    <row r="1205" s="10" customFormat="true" ht="14.25" hidden="false" customHeight="false" outlineLevel="0" collapsed="false">
      <c r="A1205" s="6" t="n">
        <v>1203</v>
      </c>
      <c r="B1205" s="7" t="s">
        <v>1581</v>
      </c>
      <c r="C1205" s="7" t="s">
        <v>10</v>
      </c>
      <c r="D1205" s="7" t="s">
        <v>11</v>
      </c>
      <c r="E1205" s="7" t="s">
        <v>1453</v>
      </c>
      <c r="F1205" s="8" t="s">
        <v>1526</v>
      </c>
      <c r="G1205" s="8" t="s">
        <v>1062</v>
      </c>
      <c r="H1205" s="8" t="s">
        <v>293</v>
      </c>
    </row>
    <row r="1206" s="10" customFormat="true" ht="14.25" hidden="false" customHeight="false" outlineLevel="0" collapsed="false">
      <c r="A1206" s="6" t="n">
        <v>1204</v>
      </c>
      <c r="B1206" s="7" t="s">
        <v>1582</v>
      </c>
      <c r="C1206" s="7" t="s">
        <v>292</v>
      </c>
      <c r="D1206" s="7" t="s">
        <v>16</v>
      </c>
      <c r="E1206" s="7" t="s">
        <v>1453</v>
      </c>
      <c r="F1206" s="8" t="s">
        <v>1082</v>
      </c>
      <c r="G1206" s="8" t="s">
        <v>1062</v>
      </c>
      <c r="H1206" s="8" t="s">
        <v>293</v>
      </c>
    </row>
    <row r="1207" s="10" customFormat="true" ht="14.25" hidden="false" customHeight="false" outlineLevel="0" collapsed="false">
      <c r="A1207" s="6" t="n">
        <v>1205</v>
      </c>
      <c r="B1207" s="7" t="s">
        <v>1583</v>
      </c>
      <c r="C1207" s="7" t="s">
        <v>292</v>
      </c>
      <c r="D1207" s="7" t="s">
        <v>11</v>
      </c>
      <c r="E1207" s="7" t="s">
        <v>1453</v>
      </c>
      <c r="F1207" s="8" t="s">
        <v>1563</v>
      </c>
      <c r="G1207" s="8" t="s">
        <v>1062</v>
      </c>
      <c r="H1207" s="8" t="s">
        <v>293</v>
      </c>
    </row>
    <row r="1208" s="10" customFormat="true" ht="14.25" hidden="false" customHeight="false" outlineLevel="0" collapsed="false">
      <c r="A1208" s="6" t="n">
        <v>1206</v>
      </c>
      <c r="B1208" s="7" t="s">
        <v>1584</v>
      </c>
      <c r="C1208" s="7" t="s">
        <v>292</v>
      </c>
      <c r="D1208" s="7" t="s">
        <v>16</v>
      </c>
      <c r="E1208" s="7" t="s">
        <v>1453</v>
      </c>
      <c r="F1208" s="8" t="s">
        <v>1113</v>
      </c>
      <c r="G1208" s="8" t="s">
        <v>1062</v>
      </c>
      <c r="H1208" s="8" t="s">
        <v>293</v>
      </c>
    </row>
    <row r="1209" s="10" customFormat="true" ht="14.25" hidden="false" customHeight="false" outlineLevel="0" collapsed="false">
      <c r="A1209" s="6" t="n">
        <v>1207</v>
      </c>
      <c r="B1209" s="7" t="s">
        <v>1585</v>
      </c>
      <c r="C1209" s="7" t="s">
        <v>292</v>
      </c>
      <c r="D1209" s="7" t="s">
        <v>16</v>
      </c>
      <c r="E1209" s="7" t="s">
        <v>1453</v>
      </c>
      <c r="F1209" s="8" t="s">
        <v>1484</v>
      </c>
      <c r="G1209" s="8" t="s">
        <v>1062</v>
      </c>
      <c r="H1209" s="8" t="s">
        <v>293</v>
      </c>
    </row>
    <row r="1210" s="10" customFormat="true" ht="14.25" hidden="false" customHeight="false" outlineLevel="0" collapsed="false">
      <c r="A1210" s="6" t="n">
        <v>1208</v>
      </c>
      <c r="B1210" s="7" t="s">
        <v>1586</v>
      </c>
      <c r="C1210" s="7" t="s">
        <v>292</v>
      </c>
      <c r="D1210" s="7" t="s">
        <v>16</v>
      </c>
      <c r="E1210" s="7" t="s">
        <v>1453</v>
      </c>
      <c r="F1210" s="8" t="s">
        <v>1082</v>
      </c>
      <c r="G1210" s="8" t="s">
        <v>1062</v>
      </c>
      <c r="H1210" s="8" t="s">
        <v>293</v>
      </c>
    </row>
    <row r="1211" s="10" customFormat="true" ht="14.25" hidden="false" customHeight="false" outlineLevel="0" collapsed="false">
      <c r="A1211" s="6" t="n">
        <v>1209</v>
      </c>
      <c r="B1211" s="7" t="s">
        <v>1587</v>
      </c>
      <c r="C1211" s="7" t="s">
        <v>292</v>
      </c>
      <c r="D1211" s="7" t="s">
        <v>16</v>
      </c>
      <c r="E1211" s="7" t="s">
        <v>1453</v>
      </c>
      <c r="F1211" s="8" t="s">
        <v>1588</v>
      </c>
      <c r="G1211" s="8" t="s">
        <v>1062</v>
      </c>
      <c r="H1211" s="8" t="s">
        <v>293</v>
      </c>
    </row>
    <row r="1212" s="10" customFormat="true" ht="14.25" hidden="false" customHeight="false" outlineLevel="0" collapsed="false">
      <c r="A1212" s="6" t="n">
        <v>1210</v>
      </c>
      <c r="B1212" s="7" t="s">
        <v>1589</v>
      </c>
      <c r="C1212" s="7" t="s">
        <v>292</v>
      </c>
      <c r="D1212" s="7" t="s">
        <v>16</v>
      </c>
      <c r="E1212" s="7" t="s">
        <v>1453</v>
      </c>
      <c r="F1212" s="8" t="s">
        <v>1480</v>
      </c>
      <c r="G1212" s="8" t="s">
        <v>1062</v>
      </c>
      <c r="H1212" s="8" t="s">
        <v>293</v>
      </c>
    </row>
    <row r="1213" s="10" customFormat="true" ht="14.25" hidden="false" customHeight="false" outlineLevel="0" collapsed="false">
      <c r="A1213" s="6" t="n">
        <v>1211</v>
      </c>
      <c r="B1213" s="7" t="s">
        <v>1590</v>
      </c>
      <c r="C1213" s="7" t="s">
        <v>292</v>
      </c>
      <c r="D1213" s="7" t="s">
        <v>11</v>
      </c>
      <c r="E1213" s="7" t="s">
        <v>1453</v>
      </c>
      <c r="F1213" s="8" t="s">
        <v>1591</v>
      </c>
      <c r="G1213" s="8" t="s">
        <v>1062</v>
      </c>
      <c r="H1213" s="8" t="s">
        <v>293</v>
      </c>
    </row>
    <row r="1214" s="10" customFormat="true" ht="14.25" hidden="false" customHeight="false" outlineLevel="0" collapsed="false">
      <c r="A1214" s="6" t="n">
        <v>1212</v>
      </c>
      <c r="B1214" s="7" t="s">
        <v>1592</v>
      </c>
      <c r="C1214" s="7" t="s">
        <v>292</v>
      </c>
      <c r="D1214" s="7" t="s">
        <v>11</v>
      </c>
      <c r="E1214" s="7" t="s">
        <v>1453</v>
      </c>
      <c r="F1214" s="8" t="s">
        <v>1593</v>
      </c>
      <c r="G1214" s="8" t="s">
        <v>1062</v>
      </c>
      <c r="H1214" s="8" t="s">
        <v>293</v>
      </c>
    </row>
    <row r="1215" s="10" customFormat="true" ht="14.25" hidden="false" customHeight="false" outlineLevel="0" collapsed="false">
      <c r="A1215" s="6" t="n">
        <v>1213</v>
      </c>
      <c r="B1215" s="7" t="s">
        <v>1594</v>
      </c>
      <c r="C1215" s="7" t="s">
        <v>292</v>
      </c>
      <c r="D1215" s="7" t="s">
        <v>16</v>
      </c>
      <c r="E1215" s="7" t="s">
        <v>1453</v>
      </c>
      <c r="F1215" s="8" t="s">
        <v>1595</v>
      </c>
      <c r="G1215" s="8" t="s">
        <v>1062</v>
      </c>
      <c r="H1215" s="8" t="s">
        <v>293</v>
      </c>
    </row>
    <row r="1216" s="10" customFormat="true" ht="14.25" hidden="false" customHeight="false" outlineLevel="0" collapsed="false">
      <c r="A1216" s="6" t="n">
        <v>1214</v>
      </c>
      <c r="B1216" s="7" t="s">
        <v>1596</v>
      </c>
      <c r="C1216" s="7" t="s">
        <v>292</v>
      </c>
      <c r="D1216" s="7" t="s">
        <v>16</v>
      </c>
      <c r="E1216" s="7" t="s">
        <v>1453</v>
      </c>
      <c r="F1216" s="8" t="s">
        <v>1557</v>
      </c>
      <c r="G1216" s="8" t="s">
        <v>1062</v>
      </c>
      <c r="H1216" s="8" t="s">
        <v>293</v>
      </c>
    </row>
    <row r="1217" s="10" customFormat="true" ht="14.25" hidden="false" customHeight="false" outlineLevel="0" collapsed="false">
      <c r="A1217" s="6" t="n">
        <v>1215</v>
      </c>
      <c r="B1217" s="7" t="s">
        <v>1597</v>
      </c>
      <c r="C1217" s="7" t="s">
        <v>292</v>
      </c>
      <c r="D1217" s="7" t="s">
        <v>16</v>
      </c>
      <c r="E1217" s="7" t="s">
        <v>1453</v>
      </c>
      <c r="F1217" s="8" t="s">
        <v>1111</v>
      </c>
      <c r="G1217" s="8" t="s">
        <v>1062</v>
      </c>
      <c r="H1217" s="8" t="s">
        <v>293</v>
      </c>
    </row>
    <row r="1218" s="10" customFormat="true" ht="14.25" hidden="false" customHeight="false" outlineLevel="0" collapsed="false">
      <c r="A1218" s="6" t="n">
        <v>1216</v>
      </c>
      <c r="B1218" s="7" t="s">
        <v>1598</v>
      </c>
      <c r="C1218" s="7" t="s">
        <v>292</v>
      </c>
      <c r="D1218" s="7" t="s">
        <v>11</v>
      </c>
      <c r="E1218" s="7" t="s">
        <v>1453</v>
      </c>
      <c r="F1218" s="8" t="s">
        <v>1495</v>
      </c>
      <c r="G1218" s="8" t="s">
        <v>1062</v>
      </c>
      <c r="H1218" s="8" t="s">
        <v>293</v>
      </c>
    </row>
    <row r="1219" s="10" customFormat="true" ht="14.25" hidden="false" customHeight="false" outlineLevel="0" collapsed="false">
      <c r="A1219" s="6" t="n">
        <v>1217</v>
      </c>
      <c r="B1219" s="7" t="s">
        <v>1599</v>
      </c>
      <c r="C1219" s="7" t="s">
        <v>292</v>
      </c>
      <c r="D1219" s="7" t="s">
        <v>11</v>
      </c>
      <c r="E1219" s="7" t="s">
        <v>1453</v>
      </c>
      <c r="F1219" s="8" t="s">
        <v>1593</v>
      </c>
      <c r="G1219" s="8" t="s">
        <v>1062</v>
      </c>
      <c r="H1219" s="8" t="s">
        <v>293</v>
      </c>
    </row>
    <row r="1220" s="10" customFormat="true" ht="14.25" hidden="false" customHeight="false" outlineLevel="0" collapsed="false">
      <c r="A1220" s="6" t="n">
        <v>1218</v>
      </c>
      <c r="B1220" s="7" t="s">
        <v>1600</v>
      </c>
      <c r="C1220" s="7" t="s">
        <v>292</v>
      </c>
      <c r="D1220" s="7" t="s">
        <v>16</v>
      </c>
      <c r="E1220" s="7" t="s">
        <v>1453</v>
      </c>
      <c r="F1220" s="8" t="s">
        <v>1557</v>
      </c>
      <c r="G1220" s="8" t="s">
        <v>1062</v>
      </c>
      <c r="H1220" s="8" t="s">
        <v>293</v>
      </c>
    </row>
    <row r="1221" s="10" customFormat="true" ht="14.25" hidden="false" customHeight="false" outlineLevel="0" collapsed="false">
      <c r="A1221" s="6" t="n">
        <v>1219</v>
      </c>
      <c r="B1221" s="7" t="s">
        <v>1601</v>
      </c>
      <c r="C1221" s="7" t="s">
        <v>292</v>
      </c>
      <c r="D1221" s="7" t="s">
        <v>16</v>
      </c>
      <c r="E1221" s="7" t="s">
        <v>1453</v>
      </c>
      <c r="F1221" s="8" t="s">
        <v>1084</v>
      </c>
      <c r="G1221" s="8" t="s">
        <v>1062</v>
      </c>
      <c r="H1221" s="8" t="s">
        <v>293</v>
      </c>
    </row>
    <row r="1222" s="10" customFormat="true" ht="14.25" hidden="false" customHeight="false" outlineLevel="0" collapsed="false">
      <c r="A1222" s="6" t="n">
        <v>1220</v>
      </c>
      <c r="B1222" s="7" t="s">
        <v>1602</v>
      </c>
      <c r="C1222" s="7" t="s">
        <v>292</v>
      </c>
      <c r="D1222" s="7" t="s">
        <v>11</v>
      </c>
      <c r="E1222" s="7" t="s">
        <v>1453</v>
      </c>
      <c r="F1222" s="8" t="s">
        <v>1518</v>
      </c>
      <c r="G1222" s="8" t="s">
        <v>1062</v>
      </c>
      <c r="H1222" s="8" t="s">
        <v>293</v>
      </c>
    </row>
    <row r="1223" s="10" customFormat="true" ht="14.25" hidden="false" customHeight="false" outlineLevel="0" collapsed="false">
      <c r="A1223" s="6" t="n">
        <v>1221</v>
      </c>
      <c r="B1223" s="7" t="s">
        <v>1603</v>
      </c>
      <c r="C1223" s="7" t="s">
        <v>292</v>
      </c>
      <c r="D1223" s="7" t="s">
        <v>16</v>
      </c>
      <c r="E1223" s="7" t="s">
        <v>1453</v>
      </c>
      <c r="F1223" s="8" t="s">
        <v>1082</v>
      </c>
      <c r="G1223" s="8" t="s">
        <v>1062</v>
      </c>
      <c r="H1223" s="8" t="s">
        <v>293</v>
      </c>
    </row>
    <row r="1224" s="10" customFormat="true" ht="14.25" hidden="false" customHeight="false" outlineLevel="0" collapsed="false">
      <c r="A1224" s="6" t="n">
        <v>1222</v>
      </c>
      <c r="B1224" s="7" t="s">
        <v>1604</v>
      </c>
      <c r="C1224" s="7" t="s">
        <v>292</v>
      </c>
      <c r="D1224" s="7" t="s">
        <v>16</v>
      </c>
      <c r="E1224" s="7" t="s">
        <v>1453</v>
      </c>
      <c r="F1224" s="8" t="s">
        <v>1484</v>
      </c>
      <c r="G1224" s="8" t="s">
        <v>1062</v>
      </c>
      <c r="H1224" s="8" t="s">
        <v>293</v>
      </c>
    </row>
    <row r="1225" s="10" customFormat="true" ht="14.25" hidden="false" customHeight="false" outlineLevel="0" collapsed="false">
      <c r="A1225" s="6" t="n">
        <v>1223</v>
      </c>
      <c r="B1225" s="7" t="s">
        <v>1605</v>
      </c>
      <c r="C1225" s="7" t="s">
        <v>292</v>
      </c>
      <c r="D1225" s="7" t="s">
        <v>16</v>
      </c>
      <c r="E1225" s="7" t="s">
        <v>1453</v>
      </c>
      <c r="F1225" s="8" t="s">
        <v>1606</v>
      </c>
      <c r="G1225" s="8" t="s">
        <v>1062</v>
      </c>
      <c r="H1225" s="8" t="s">
        <v>293</v>
      </c>
    </row>
    <row r="1226" s="10" customFormat="true" ht="14.25" hidden="false" customHeight="false" outlineLevel="0" collapsed="false">
      <c r="A1226" s="6" t="n">
        <v>1224</v>
      </c>
      <c r="B1226" s="7" t="s">
        <v>1607</v>
      </c>
      <c r="C1226" s="7" t="s">
        <v>292</v>
      </c>
      <c r="D1226" s="7" t="s">
        <v>16</v>
      </c>
      <c r="E1226" s="7" t="s">
        <v>1453</v>
      </c>
      <c r="F1226" s="8" t="s">
        <v>1454</v>
      </c>
      <c r="G1226" s="8" t="s">
        <v>1062</v>
      </c>
      <c r="H1226" s="8" t="s">
        <v>293</v>
      </c>
    </row>
    <row r="1227" s="10" customFormat="true" ht="14.25" hidden="false" customHeight="false" outlineLevel="0" collapsed="false">
      <c r="A1227" s="6" t="n">
        <v>1225</v>
      </c>
      <c r="B1227" s="7" t="s">
        <v>1608</v>
      </c>
      <c r="C1227" s="7" t="s">
        <v>292</v>
      </c>
      <c r="D1227" s="7" t="s">
        <v>11</v>
      </c>
      <c r="E1227" s="7" t="s">
        <v>1453</v>
      </c>
      <c r="F1227" s="8" t="s">
        <v>1609</v>
      </c>
      <c r="G1227" s="8" t="s">
        <v>1062</v>
      </c>
      <c r="H1227" s="8" t="s">
        <v>293</v>
      </c>
    </row>
    <row r="1228" s="10" customFormat="true" ht="14.25" hidden="false" customHeight="false" outlineLevel="0" collapsed="false">
      <c r="A1228" s="6" t="n">
        <v>1226</v>
      </c>
      <c r="B1228" s="7" t="s">
        <v>1610</v>
      </c>
      <c r="C1228" s="7" t="s">
        <v>292</v>
      </c>
      <c r="D1228" s="7" t="s">
        <v>16</v>
      </c>
      <c r="E1228" s="7" t="s">
        <v>1453</v>
      </c>
      <c r="F1228" s="8" t="s">
        <v>1456</v>
      </c>
      <c r="G1228" s="8" t="s">
        <v>1062</v>
      </c>
      <c r="H1228" s="8" t="s">
        <v>293</v>
      </c>
    </row>
    <row r="1229" s="10" customFormat="true" ht="14.25" hidden="false" customHeight="false" outlineLevel="0" collapsed="false">
      <c r="A1229" s="6" t="n">
        <v>1227</v>
      </c>
      <c r="B1229" s="7" t="s">
        <v>1611</v>
      </c>
      <c r="C1229" s="7" t="s">
        <v>292</v>
      </c>
      <c r="D1229" s="7" t="s">
        <v>16</v>
      </c>
      <c r="E1229" s="7" t="s">
        <v>1453</v>
      </c>
      <c r="F1229" s="8" t="s">
        <v>1068</v>
      </c>
      <c r="G1229" s="8" t="s">
        <v>1062</v>
      </c>
      <c r="H1229" s="8" t="s">
        <v>293</v>
      </c>
    </row>
    <row r="1230" s="10" customFormat="true" ht="14.25" hidden="false" customHeight="false" outlineLevel="0" collapsed="false">
      <c r="A1230" s="6" t="n">
        <v>1228</v>
      </c>
      <c r="B1230" s="7" t="s">
        <v>1612</v>
      </c>
      <c r="C1230" s="7" t="s">
        <v>292</v>
      </c>
      <c r="D1230" s="7" t="s">
        <v>16</v>
      </c>
      <c r="E1230" s="7" t="s">
        <v>1453</v>
      </c>
      <c r="F1230" s="8" t="s">
        <v>1523</v>
      </c>
      <c r="G1230" s="8" t="s">
        <v>1062</v>
      </c>
      <c r="H1230" s="8" t="s">
        <v>293</v>
      </c>
    </row>
    <row r="1231" s="10" customFormat="true" ht="14.25" hidden="false" customHeight="false" outlineLevel="0" collapsed="false">
      <c r="A1231" s="6" t="n">
        <v>1229</v>
      </c>
      <c r="B1231" s="7" t="s">
        <v>1613</v>
      </c>
      <c r="C1231" s="7" t="s">
        <v>292</v>
      </c>
      <c r="D1231" s="7" t="s">
        <v>11</v>
      </c>
      <c r="E1231" s="7" t="s">
        <v>1453</v>
      </c>
      <c r="F1231" s="8" t="s">
        <v>1495</v>
      </c>
      <c r="G1231" s="8" t="s">
        <v>1062</v>
      </c>
      <c r="H1231" s="8" t="s">
        <v>293</v>
      </c>
    </row>
    <row r="1232" s="10" customFormat="true" ht="14.25" hidden="false" customHeight="false" outlineLevel="0" collapsed="false">
      <c r="A1232" s="6" t="n">
        <v>1230</v>
      </c>
      <c r="B1232" s="7" t="s">
        <v>811</v>
      </c>
      <c r="C1232" s="7" t="s">
        <v>292</v>
      </c>
      <c r="D1232" s="7" t="s">
        <v>11</v>
      </c>
      <c r="E1232" s="7" t="s">
        <v>1453</v>
      </c>
      <c r="F1232" s="8" t="s">
        <v>1593</v>
      </c>
      <c r="G1232" s="8" t="s">
        <v>1062</v>
      </c>
      <c r="H1232" s="8" t="s">
        <v>293</v>
      </c>
    </row>
    <row r="1233" s="10" customFormat="true" ht="14.25" hidden="false" customHeight="false" outlineLevel="0" collapsed="false">
      <c r="A1233" s="6" t="n">
        <v>1231</v>
      </c>
      <c r="B1233" s="7" t="s">
        <v>1614</v>
      </c>
      <c r="C1233" s="7" t="s">
        <v>292</v>
      </c>
      <c r="D1233" s="7" t="s">
        <v>11</v>
      </c>
      <c r="E1233" s="7" t="s">
        <v>1453</v>
      </c>
      <c r="F1233" s="8" t="s">
        <v>1086</v>
      </c>
      <c r="G1233" s="8" t="s">
        <v>1062</v>
      </c>
      <c r="H1233" s="8" t="s">
        <v>293</v>
      </c>
    </row>
    <row r="1234" s="10" customFormat="true" ht="14.25" hidden="false" customHeight="false" outlineLevel="0" collapsed="false">
      <c r="A1234" s="6" t="n">
        <v>1232</v>
      </c>
      <c r="B1234" s="7" t="s">
        <v>1615</v>
      </c>
      <c r="C1234" s="7" t="s">
        <v>292</v>
      </c>
      <c r="D1234" s="7" t="s">
        <v>11</v>
      </c>
      <c r="E1234" s="7" t="s">
        <v>1453</v>
      </c>
      <c r="F1234" s="8" t="s">
        <v>1079</v>
      </c>
      <c r="G1234" s="8" t="s">
        <v>1062</v>
      </c>
      <c r="H1234" s="8" t="s">
        <v>293</v>
      </c>
    </row>
    <row r="1235" s="10" customFormat="true" ht="14.25" hidden="false" customHeight="false" outlineLevel="0" collapsed="false">
      <c r="A1235" s="6" t="n">
        <v>1233</v>
      </c>
      <c r="B1235" s="7" t="s">
        <v>1616</v>
      </c>
      <c r="C1235" s="7" t="s">
        <v>292</v>
      </c>
      <c r="D1235" s="7" t="s">
        <v>11</v>
      </c>
      <c r="E1235" s="7" t="s">
        <v>1453</v>
      </c>
      <c r="F1235" s="8" t="s">
        <v>1121</v>
      </c>
      <c r="G1235" s="8" t="s">
        <v>1062</v>
      </c>
      <c r="H1235" s="8" t="s">
        <v>293</v>
      </c>
    </row>
    <row r="1236" s="10" customFormat="true" ht="14.25" hidden="false" customHeight="false" outlineLevel="0" collapsed="false">
      <c r="A1236" s="6" t="n">
        <v>1234</v>
      </c>
      <c r="B1236" s="7" t="s">
        <v>1617</v>
      </c>
      <c r="C1236" s="7" t="s">
        <v>292</v>
      </c>
      <c r="D1236" s="7" t="s">
        <v>11</v>
      </c>
      <c r="E1236" s="7" t="s">
        <v>1453</v>
      </c>
      <c r="F1236" s="8" t="s">
        <v>1096</v>
      </c>
      <c r="G1236" s="8" t="s">
        <v>1062</v>
      </c>
      <c r="H1236" s="8" t="s">
        <v>293</v>
      </c>
    </row>
    <row r="1237" s="10" customFormat="true" ht="14.25" hidden="false" customHeight="false" outlineLevel="0" collapsed="false">
      <c r="A1237" s="6" t="n">
        <v>1235</v>
      </c>
      <c r="B1237" s="7" t="s">
        <v>1618</v>
      </c>
      <c r="C1237" s="7" t="s">
        <v>292</v>
      </c>
      <c r="D1237" s="7" t="s">
        <v>11</v>
      </c>
      <c r="E1237" s="7" t="s">
        <v>1453</v>
      </c>
      <c r="F1237" s="8" t="s">
        <v>1079</v>
      </c>
      <c r="G1237" s="8" t="s">
        <v>1062</v>
      </c>
      <c r="H1237" s="8" t="s">
        <v>293</v>
      </c>
    </row>
    <row r="1238" s="10" customFormat="true" ht="14.25" hidden="false" customHeight="false" outlineLevel="0" collapsed="false">
      <c r="A1238" s="6" t="n">
        <v>1236</v>
      </c>
      <c r="B1238" s="7" t="s">
        <v>1619</v>
      </c>
      <c r="C1238" s="7" t="s">
        <v>292</v>
      </c>
      <c r="D1238" s="7" t="s">
        <v>11</v>
      </c>
      <c r="E1238" s="7" t="s">
        <v>1453</v>
      </c>
      <c r="F1238" s="8" t="s">
        <v>1493</v>
      </c>
      <c r="G1238" s="8" t="s">
        <v>1062</v>
      </c>
      <c r="H1238" s="8" t="s">
        <v>293</v>
      </c>
    </row>
    <row r="1239" s="10" customFormat="true" ht="14.25" hidden="false" customHeight="false" outlineLevel="0" collapsed="false">
      <c r="A1239" s="6" t="n">
        <v>1237</v>
      </c>
      <c r="B1239" s="7" t="s">
        <v>1620</v>
      </c>
      <c r="C1239" s="7" t="s">
        <v>292</v>
      </c>
      <c r="D1239" s="7" t="s">
        <v>11</v>
      </c>
      <c r="E1239" s="7" t="s">
        <v>1453</v>
      </c>
      <c r="F1239" s="8" t="s">
        <v>1509</v>
      </c>
      <c r="G1239" s="8" t="s">
        <v>1062</v>
      </c>
      <c r="H1239" s="8" t="s">
        <v>293</v>
      </c>
    </row>
    <row r="1240" s="10" customFormat="true" ht="14.25" hidden="false" customHeight="false" outlineLevel="0" collapsed="false">
      <c r="A1240" s="6" t="n">
        <v>1238</v>
      </c>
      <c r="B1240" s="7" t="s">
        <v>1621</v>
      </c>
      <c r="C1240" s="7" t="s">
        <v>292</v>
      </c>
      <c r="D1240" s="7" t="s">
        <v>16</v>
      </c>
      <c r="E1240" s="7" t="s">
        <v>1453</v>
      </c>
      <c r="F1240" s="8" t="s">
        <v>1500</v>
      </c>
      <c r="G1240" s="8" t="s">
        <v>1062</v>
      </c>
      <c r="H1240" s="8" t="s">
        <v>293</v>
      </c>
    </row>
    <row r="1241" s="10" customFormat="true" ht="14.25" hidden="false" customHeight="false" outlineLevel="0" collapsed="false">
      <c r="A1241" s="6" t="n">
        <v>1239</v>
      </c>
      <c r="B1241" s="7" t="s">
        <v>1622</v>
      </c>
      <c r="C1241" s="7" t="s">
        <v>292</v>
      </c>
      <c r="D1241" s="7" t="s">
        <v>16</v>
      </c>
      <c r="E1241" s="7" t="s">
        <v>1453</v>
      </c>
      <c r="F1241" s="8" t="s">
        <v>1465</v>
      </c>
      <c r="G1241" s="8" t="s">
        <v>1062</v>
      </c>
      <c r="H1241" s="8" t="s">
        <v>293</v>
      </c>
    </row>
    <row r="1242" s="10" customFormat="true" ht="14.25" hidden="false" customHeight="false" outlineLevel="0" collapsed="false">
      <c r="A1242" s="6" t="n">
        <v>1240</v>
      </c>
      <c r="B1242" s="7" t="s">
        <v>1623</v>
      </c>
      <c r="C1242" s="7" t="s">
        <v>292</v>
      </c>
      <c r="D1242" s="7" t="s">
        <v>16</v>
      </c>
      <c r="E1242" s="7" t="s">
        <v>1453</v>
      </c>
      <c r="F1242" s="8" t="s">
        <v>1113</v>
      </c>
      <c r="G1242" s="8" t="s">
        <v>1062</v>
      </c>
      <c r="H1242" s="8" t="s">
        <v>293</v>
      </c>
    </row>
    <row r="1243" s="10" customFormat="true" ht="14.25" hidden="false" customHeight="false" outlineLevel="0" collapsed="false">
      <c r="A1243" s="6" t="n">
        <v>1241</v>
      </c>
      <c r="B1243" s="7" t="s">
        <v>1624</v>
      </c>
      <c r="C1243" s="7" t="s">
        <v>10</v>
      </c>
      <c r="D1243" s="7" t="s">
        <v>16</v>
      </c>
      <c r="E1243" s="7" t="s">
        <v>1625</v>
      </c>
      <c r="F1243" s="8" t="s">
        <v>1626</v>
      </c>
      <c r="G1243" s="8" t="s">
        <v>1062</v>
      </c>
      <c r="H1243" s="8" t="s">
        <v>271</v>
      </c>
    </row>
    <row r="1244" s="10" customFormat="true" ht="14.25" hidden="false" customHeight="false" outlineLevel="0" collapsed="false">
      <c r="A1244" s="6" t="n">
        <v>1242</v>
      </c>
      <c r="B1244" s="11" t="s">
        <v>1627</v>
      </c>
      <c r="C1244" s="7" t="s">
        <v>10</v>
      </c>
      <c r="D1244" s="7" t="s">
        <v>11</v>
      </c>
      <c r="E1244" s="7" t="s">
        <v>1625</v>
      </c>
      <c r="F1244" s="8" t="s">
        <v>1628</v>
      </c>
      <c r="G1244" s="8" t="s">
        <v>1062</v>
      </c>
      <c r="H1244" s="8" t="s">
        <v>271</v>
      </c>
    </row>
    <row r="1245" s="10" customFormat="true" ht="14.25" hidden="false" customHeight="false" outlineLevel="0" collapsed="false">
      <c r="A1245" s="6" t="n">
        <v>1243</v>
      </c>
      <c r="B1245" s="11" t="s">
        <v>1629</v>
      </c>
      <c r="C1245" s="7" t="s">
        <v>10</v>
      </c>
      <c r="D1245" s="7" t="s">
        <v>16</v>
      </c>
      <c r="E1245" s="7" t="s">
        <v>1625</v>
      </c>
      <c r="F1245" s="8" t="s">
        <v>1630</v>
      </c>
      <c r="G1245" s="8" t="s">
        <v>1062</v>
      </c>
      <c r="H1245" s="8" t="s">
        <v>271</v>
      </c>
    </row>
    <row r="1246" s="10" customFormat="true" ht="14.25" hidden="false" customHeight="false" outlineLevel="0" collapsed="false">
      <c r="A1246" s="6" t="n">
        <v>1244</v>
      </c>
      <c r="B1246" s="7" t="s">
        <v>1631</v>
      </c>
      <c r="C1246" s="7" t="s">
        <v>292</v>
      </c>
      <c r="D1246" s="7" t="s">
        <v>11</v>
      </c>
      <c r="E1246" s="7" t="s">
        <v>1625</v>
      </c>
      <c r="F1246" s="8" t="s">
        <v>1632</v>
      </c>
      <c r="G1246" s="8" t="s">
        <v>1062</v>
      </c>
      <c r="H1246" s="8" t="s">
        <v>293</v>
      </c>
    </row>
    <row r="1247" s="10" customFormat="true" ht="14.25" hidden="false" customHeight="false" outlineLevel="0" collapsed="false">
      <c r="A1247" s="6" t="n">
        <v>1245</v>
      </c>
      <c r="B1247" s="7" t="s">
        <v>1633</v>
      </c>
      <c r="C1247" s="7" t="s">
        <v>292</v>
      </c>
      <c r="D1247" s="7" t="s">
        <v>16</v>
      </c>
      <c r="E1247" s="7" t="s">
        <v>1625</v>
      </c>
      <c r="F1247" s="8" t="s">
        <v>1634</v>
      </c>
      <c r="G1247" s="8" t="s">
        <v>1062</v>
      </c>
      <c r="H1247" s="8" t="s">
        <v>293</v>
      </c>
    </row>
    <row r="1248" s="10" customFormat="true" ht="14.25" hidden="false" customHeight="false" outlineLevel="0" collapsed="false">
      <c r="A1248" s="6" t="n">
        <v>1246</v>
      </c>
      <c r="B1248" s="7" t="s">
        <v>1635</v>
      </c>
      <c r="C1248" s="7" t="s">
        <v>292</v>
      </c>
      <c r="D1248" s="7" t="s">
        <v>11</v>
      </c>
      <c r="E1248" s="7" t="s">
        <v>1625</v>
      </c>
      <c r="F1248" s="8" t="s">
        <v>1636</v>
      </c>
      <c r="G1248" s="8" t="s">
        <v>1062</v>
      </c>
      <c r="H1248" s="8" t="s">
        <v>293</v>
      </c>
    </row>
    <row r="1249" s="10" customFormat="true" ht="14.25" hidden="false" customHeight="false" outlineLevel="0" collapsed="false">
      <c r="A1249" s="6" t="n">
        <v>1247</v>
      </c>
      <c r="B1249" s="7" t="s">
        <v>1637</v>
      </c>
      <c r="C1249" s="7" t="s">
        <v>292</v>
      </c>
      <c r="D1249" s="7" t="s">
        <v>16</v>
      </c>
      <c r="E1249" s="7" t="s">
        <v>1625</v>
      </c>
      <c r="F1249" s="8" t="s">
        <v>1638</v>
      </c>
      <c r="G1249" s="8" t="s">
        <v>1062</v>
      </c>
      <c r="H1249" s="8" t="s">
        <v>293</v>
      </c>
    </row>
    <row r="1250" s="10" customFormat="true" ht="14.25" hidden="false" customHeight="false" outlineLevel="0" collapsed="false">
      <c r="A1250" s="6" t="n">
        <v>1248</v>
      </c>
      <c r="B1250" s="7" t="s">
        <v>1639</v>
      </c>
      <c r="C1250" s="7" t="s">
        <v>10</v>
      </c>
      <c r="D1250" s="7" t="s">
        <v>11</v>
      </c>
      <c r="E1250" s="7" t="s">
        <v>1640</v>
      </c>
      <c r="F1250" s="8" t="s">
        <v>1121</v>
      </c>
      <c r="G1250" s="8" t="s">
        <v>1062</v>
      </c>
      <c r="H1250" s="8" t="s">
        <v>271</v>
      </c>
    </row>
    <row r="1251" s="10" customFormat="true" ht="14.25" hidden="false" customHeight="false" outlineLevel="0" collapsed="false">
      <c r="A1251" s="6" t="n">
        <v>1249</v>
      </c>
      <c r="B1251" s="7" t="s">
        <v>1641</v>
      </c>
      <c r="C1251" s="7" t="s">
        <v>10</v>
      </c>
      <c r="D1251" s="7" t="s">
        <v>16</v>
      </c>
      <c r="E1251" s="7" t="s">
        <v>1640</v>
      </c>
      <c r="F1251" s="8" t="s">
        <v>1068</v>
      </c>
      <c r="G1251" s="8" t="s">
        <v>1062</v>
      </c>
      <c r="H1251" s="8" t="s">
        <v>271</v>
      </c>
    </row>
    <row r="1252" s="10" customFormat="true" ht="14.25" hidden="false" customHeight="false" outlineLevel="0" collapsed="false">
      <c r="A1252" s="6" t="n">
        <v>1250</v>
      </c>
      <c r="B1252" s="7" t="s">
        <v>1642</v>
      </c>
      <c r="C1252" s="7" t="s">
        <v>10</v>
      </c>
      <c r="D1252" s="7" t="s">
        <v>11</v>
      </c>
      <c r="E1252" s="7" t="s">
        <v>1640</v>
      </c>
      <c r="F1252" s="8" t="s">
        <v>1101</v>
      </c>
      <c r="G1252" s="8" t="s">
        <v>1062</v>
      </c>
      <c r="H1252" s="8" t="s">
        <v>271</v>
      </c>
    </row>
    <row r="1253" s="10" customFormat="true" ht="14.25" hidden="false" customHeight="false" outlineLevel="0" collapsed="false">
      <c r="A1253" s="6" t="n">
        <v>1251</v>
      </c>
      <c r="B1253" s="7" t="s">
        <v>1643</v>
      </c>
      <c r="C1253" s="7" t="s">
        <v>10</v>
      </c>
      <c r="D1253" s="7" t="s">
        <v>16</v>
      </c>
      <c r="E1253" s="7" t="s">
        <v>1640</v>
      </c>
      <c r="F1253" s="8" t="s">
        <v>1644</v>
      </c>
      <c r="G1253" s="8" t="s">
        <v>1062</v>
      </c>
      <c r="H1253" s="8" t="s">
        <v>271</v>
      </c>
    </row>
    <row r="1254" s="10" customFormat="true" ht="14.25" hidden="false" customHeight="false" outlineLevel="0" collapsed="false">
      <c r="A1254" s="6" t="n">
        <v>1252</v>
      </c>
      <c r="B1254" s="7" t="s">
        <v>1645</v>
      </c>
      <c r="C1254" s="7" t="s">
        <v>10</v>
      </c>
      <c r="D1254" s="7" t="s">
        <v>11</v>
      </c>
      <c r="E1254" s="7" t="s">
        <v>1640</v>
      </c>
      <c r="F1254" s="8" t="s">
        <v>1096</v>
      </c>
      <c r="G1254" s="8" t="s">
        <v>1062</v>
      </c>
      <c r="H1254" s="8" t="s">
        <v>271</v>
      </c>
    </row>
    <row r="1255" s="10" customFormat="true" ht="14.25" hidden="false" customHeight="false" outlineLevel="0" collapsed="false">
      <c r="A1255" s="6" t="n">
        <v>1253</v>
      </c>
      <c r="B1255" s="7" t="s">
        <v>1646</v>
      </c>
      <c r="C1255" s="7" t="s">
        <v>10</v>
      </c>
      <c r="D1255" s="7" t="s">
        <v>16</v>
      </c>
      <c r="E1255" s="7" t="s">
        <v>1640</v>
      </c>
      <c r="F1255" s="8" t="s">
        <v>1082</v>
      </c>
      <c r="G1255" s="8" t="s">
        <v>1062</v>
      </c>
      <c r="H1255" s="8" t="s">
        <v>271</v>
      </c>
    </row>
    <row r="1256" s="10" customFormat="true" ht="14.25" hidden="false" customHeight="false" outlineLevel="0" collapsed="false">
      <c r="A1256" s="6" t="n">
        <v>1254</v>
      </c>
      <c r="B1256" s="7" t="s">
        <v>1647</v>
      </c>
      <c r="C1256" s="7" t="s">
        <v>10</v>
      </c>
      <c r="D1256" s="7" t="s">
        <v>11</v>
      </c>
      <c r="E1256" s="7" t="s">
        <v>1640</v>
      </c>
      <c r="F1256" s="8" t="s">
        <v>1061</v>
      </c>
      <c r="G1256" s="8" t="s">
        <v>1062</v>
      </c>
      <c r="H1256" s="8" t="s">
        <v>271</v>
      </c>
    </row>
    <row r="1257" s="10" customFormat="true" ht="14.25" hidden="false" customHeight="false" outlineLevel="0" collapsed="false">
      <c r="A1257" s="6" t="n">
        <v>1255</v>
      </c>
      <c r="B1257" s="7" t="s">
        <v>1648</v>
      </c>
      <c r="C1257" s="7" t="s">
        <v>10</v>
      </c>
      <c r="D1257" s="7" t="s">
        <v>16</v>
      </c>
      <c r="E1257" s="7" t="s">
        <v>1640</v>
      </c>
      <c r="F1257" s="8" t="s">
        <v>1649</v>
      </c>
      <c r="G1257" s="8" t="s">
        <v>1062</v>
      </c>
      <c r="H1257" s="8" t="s">
        <v>271</v>
      </c>
    </row>
    <row r="1258" s="10" customFormat="true" ht="14.25" hidden="false" customHeight="false" outlineLevel="0" collapsed="false">
      <c r="A1258" s="6" t="n">
        <v>1256</v>
      </c>
      <c r="B1258" s="7" t="s">
        <v>1650</v>
      </c>
      <c r="C1258" s="7" t="s">
        <v>10</v>
      </c>
      <c r="D1258" s="7" t="s">
        <v>16</v>
      </c>
      <c r="E1258" s="7" t="s">
        <v>1640</v>
      </c>
      <c r="F1258" s="8" t="s">
        <v>1111</v>
      </c>
      <c r="G1258" s="8" t="s">
        <v>1062</v>
      </c>
      <c r="H1258" s="8" t="s">
        <v>271</v>
      </c>
    </row>
    <row r="1259" s="10" customFormat="true" ht="14.25" hidden="false" customHeight="false" outlineLevel="0" collapsed="false">
      <c r="A1259" s="6" t="n">
        <v>1257</v>
      </c>
      <c r="B1259" s="7" t="s">
        <v>1651</v>
      </c>
      <c r="C1259" s="7" t="s">
        <v>10</v>
      </c>
      <c r="D1259" s="7" t="s">
        <v>11</v>
      </c>
      <c r="E1259" s="7" t="s">
        <v>1640</v>
      </c>
      <c r="F1259" s="8" t="s">
        <v>1086</v>
      </c>
      <c r="G1259" s="8" t="s">
        <v>1062</v>
      </c>
      <c r="H1259" s="8" t="s">
        <v>278</v>
      </c>
    </row>
    <row r="1260" s="10" customFormat="true" ht="14.25" hidden="false" customHeight="false" outlineLevel="0" collapsed="false">
      <c r="A1260" s="6" t="n">
        <v>1258</v>
      </c>
      <c r="B1260" s="7" t="s">
        <v>1652</v>
      </c>
      <c r="C1260" s="7" t="s">
        <v>10</v>
      </c>
      <c r="D1260" s="7" t="s">
        <v>11</v>
      </c>
      <c r="E1260" s="7" t="s">
        <v>1640</v>
      </c>
      <c r="F1260" s="8" t="s">
        <v>1653</v>
      </c>
      <c r="G1260" s="8" t="s">
        <v>1062</v>
      </c>
      <c r="H1260" s="8" t="s">
        <v>276</v>
      </c>
    </row>
    <row r="1261" s="10" customFormat="true" ht="14.25" hidden="false" customHeight="false" outlineLevel="0" collapsed="false">
      <c r="A1261" s="6" t="n">
        <v>1259</v>
      </c>
      <c r="B1261" s="7" t="s">
        <v>801</v>
      </c>
      <c r="C1261" s="7" t="s">
        <v>10</v>
      </c>
      <c r="D1261" s="7" t="s">
        <v>16</v>
      </c>
      <c r="E1261" s="7" t="s">
        <v>1640</v>
      </c>
      <c r="F1261" s="8" t="s">
        <v>1068</v>
      </c>
      <c r="G1261" s="8" t="s">
        <v>1062</v>
      </c>
      <c r="H1261" s="8" t="s">
        <v>276</v>
      </c>
    </row>
    <row r="1262" s="10" customFormat="true" ht="14.25" hidden="false" customHeight="false" outlineLevel="0" collapsed="false">
      <c r="A1262" s="6" t="n">
        <v>1260</v>
      </c>
      <c r="B1262" s="7" t="s">
        <v>1654</v>
      </c>
      <c r="C1262" s="7" t="s">
        <v>10</v>
      </c>
      <c r="D1262" s="7" t="s">
        <v>11</v>
      </c>
      <c r="E1262" s="7" t="s">
        <v>1640</v>
      </c>
      <c r="F1262" s="8" t="s">
        <v>1537</v>
      </c>
      <c r="G1262" s="8" t="s">
        <v>1062</v>
      </c>
      <c r="H1262" s="8" t="s">
        <v>276</v>
      </c>
    </row>
    <row r="1263" s="10" customFormat="true" ht="14.25" hidden="false" customHeight="false" outlineLevel="0" collapsed="false">
      <c r="A1263" s="6" t="n">
        <v>1261</v>
      </c>
      <c r="B1263" s="7" t="s">
        <v>1655</v>
      </c>
      <c r="C1263" s="7" t="s">
        <v>10</v>
      </c>
      <c r="D1263" s="7" t="s">
        <v>16</v>
      </c>
      <c r="E1263" s="7" t="s">
        <v>1640</v>
      </c>
      <c r="F1263" s="8" t="s">
        <v>1082</v>
      </c>
      <c r="G1263" s="8" t="s">
        <v>1062</v>
      </c>
      <c r="H1263" s="8" t="s">
        <v>276</v>
      </c>
    </row>
    <row r="1264" s="10" customFormat="true" ht="14.25" hidden="false" customHeight="false" outlineLevel="0" collapsed="false">
      <c r="A1264" s="6" t="n">
        <v>1262</v>
      </c>
      <c r="B1264" s="7" t="s">
        <v>1656</v>
      </c>
      <c r="C1264" s="7" t="s">
        <v>10</v>
      </c>
      <c r="D1264" s="7" t="s">
        <v>16</v>
      </c>
      <c r="E1264" s="7" t="s">
        <v>1640</v>
      </c>
      <c r="F1264" s="8" t="s">
        <v>1469</v>
      </c>
      <c r="G1264" s="8" t="s">
        <v>1062</v>
      </c>
      <c r="H1264" s="8" t="s">
        <v>278</v>
      </c>
    </row>
    <row r="1265" s="10" customFormat="true" ht="14.25" hidden="false" customHeight="false" outlineLevel="0" collapsed="false">
      <c r="A1265" s="6" t="n">
        <v>1263</v>
      </c>
      <c r="B1265" s="7" t="s">
        <v>1657</v>
      </c>
      <c r="C1265" s="7" t="s">
        <v>10</v>
      </c>
      <c r="D1265" s="7" t="s">
        <v>16</v>
      </c>
      <c r="E1265" s="7" t="s">
        <v>1640</v>
      </c>
      <c r="F1265" s="8" t="s">
        <v>1111</v>
      </c>
      <c r="G1265" s="8" t="s">
        <v>1062</v>
      </c>
      <c r="H1265" s="8" t="s">
        <v>260</v>
      </c>
    </row>
    <row r="1266" s="10" customFormat="true" ht="14.25" hidden="false" customHeight="false" outlineLevel="0" collapsed="false">
      <c r="A1266" s="6" t="n">
        <v>1264</v>
      </c>
      <c r="B1266" s="7" t="s">
        <v>1658</v>
      </c>
      <c r="C1266" s="7" t="s">
        <v>10</v>
      </c>
      <c r="D1266" s="7" t="s">
        <v>11</v>
      </c>
      <c r="E1266" s="7" t="s">
        <v>1640</v>
      </c>
      <c r="F1266" s="8" t="s">
        <v>1121</v>
      </c>
      <c r="G1266" s="8" t="s">
        <v>1062</v>
      </c>
      <c r="H1266" s="8" t="s">
        <v>88</v>
      </c>
    </row>
    <row r="1267" s="10" customFormat="true" ht="14.25" hidden="false" customHeight="false" outlineLevel="0" collapsed="false">
      <c r="A1267" s="6" t="n">
        <v>1265</v>
      </c>
      <c r="B1267" s="7" t="s">
        <v>1659</v>
      </c>
      <c r="C1267" s="7" t="s">
        <v>10</v>
      </c>
      <c r="D1267" s="7" t="s">
        <v>11</v>
      </c>
      <c r="E1267" s="7" t="s">
        <v>1640</v>
      </c>
      <c r="F1267" s="8" t="s">
        <v>1071</v>
      </c>
      <c r="G1267" s="8" t="s">
        <v>1062</v>
      </c>
      <c r="H1267" s="8" t="s">
        <v>88</v>
      </c>
    </row>
    <row r="1268" s="10" customFormat="true" ht="14.25" hidden="false" customHeight="false" outlineLevel="0" collapsed="false">
      <c r="A1268" s="6" t="n">
        <v>1266</v>
      </c>
      <c r="B1268" s="7" t="s">
        <v>1660</v>
      </c>
      <c r="C1268" s="7" t="s">
        <v>10</v>
      </c>
      <c r="D1268" s="7" t="s">
        <v>16</v>
      </c>
      <c r="E1268" s="7" t="s">
        <v>1640</v>
      </c>
      <c r="F1268" s="8" t="s">
        <v>1111</v>
      </c>
      <c r="G1268" s="8" t="s">
        <v>1062</v>
      </c>
      <c r="H1268" s="8" t="s">
        <v>140</v>
      </c>
    </row>
    <row r="1269" s="10" customFormat="true" ht="14.25" hidden="false" customHeight="false" outlineLevel="0" collapsed="false">
      <c r="A1269" s="6" t="n">
        <v>1267</v>
      </c>
      <c r="B1269" s="7" t="s">
        <v>1661</v>
      </c>
      <c r="C1269" s="7" t="s">
        <v>10</v>
      </c>
      <c r="D1269" s="7" t="s">
        <v>16</v>
      </c>
      <c r="E1269" s="7" t="s">
        <v>1640</v>
      </c>
      <c r="F1269" s="8" t="s">
        <v>1084</v>
      </c>
      <c r="G1269" s="8" t="s">
        <v>1062</v>
      </c>
      <c r="H1269" s="8" t="s">
        <v>140</v>
      </c>
    </row>
    <row r="1270" s="10" customFormat="true" ht="14.25" hidden="false" customHeight="false" outlineLevel="0" collapsed="false">
      <c r="A1270" s="6" t="n">
        <v>1268</v>
      </c>
      <c r="B1270" s="7" t="s">
        <v>1662</v>
      </c>
      <c r="C1270" s="7" t="s">
        <v>10</v>
      </c>
      <c r="D1270" s="7" t="s">
        <v>16</v>
      </c>
      <c r="E1270" s="7" t="s">
        <v>1640</v>
      </c>
      <c r="F1270" s="8" t="s">
        <v>1111</v>
      </c>
      <c r="G1270" s="8" t="s">
        <v>1062</v>
      </c>
      <c r="H1270" s="8" t="s">
        <v>140</v>
      </c>
    </row>
    <row r="1271" s="10" customFormat="true" ht="14.25" hidden="false" customHeight="false" outlineLevel="0" collapsed="false">
      <c r="A1271" s="6" t="n">
        <v>1269</v>
      </c>
      <c r="B1271" s="7" t="s">
        <v>1659</v>
      </c>
      <c r="C1271" s="7" t="s">
        <v>10</v>
      </c>
      <c r="D1271" s="7" t="s">
        <v>11</v>
      </c>
      <c r="E1271" s="7" t="s">
        <v>1640</v>
      </c>
      <c r="F1271" s="8" t="s">
        <v>1663</v>
      </c>
      <c r="G1271" s="8" t="s">
        <v>1062</v>
      </c>
      <c r="H1271" s="8" t="s">
        <v>140</v>
      </c>
    </row>
    <row r="1272" s="10" customFormat="true" ht="14.25" hidden="false" customHeight="false" outlineLevel="0" collapsed="false">
      <c r="A1272" s="6" t="n">
        <v>1270</v>
      </c>
      <c r="B1272" s="7" t="s">
        <v>1664</v>
      </c>
      <c r="C1272" s="7" t="s">
        <v>10</v>
      </c>
      <c r="D1272" s="7" t="s">
        <v>11</v>
      </c>
      <c r="E1272" s="7" t="s">
        <v>1640</v>
      </c>
      <c r="F1272" s="8" t="s">
        <v>1074</v>
      </c>
      <c r="G1272" s="8" t="s">
        <v>1062</v>
      </c>
      <c r="H1272" s="8" t="s">
        <v>34</v>
      </c>
    </row>
    <row r="1273" s="10" customFormat="true" ht="14.25" hidden="false" customHeight="false" outlineLevel="0" collapsed="false">
      <c r="A1273" s="6" t="n">
        <v>1271</v>
      </c>
      <c r="B1273" s="7" t="s">
        <v>1665</v>
      </c>
      <c r="C1273" s="7" t="s">
        <v>10</v>
      </c>
      <c r="D1273" s="7" t="s">
        <v>11</v>
      </c>
      <c r="E1273" s="7" t="s">
        <v>1640</v>
      </c>
      <c r="F1273" s="8" t="s">
        <v>1071</v>
      </c>
      <c r="G1273" s="8" t="s">
        <v>1062</v>
      </c>
      <c r="H1273" s="8" t="s">
        <v>34</v>
      </c>
    </row>
    <row r="1274" s="10" customFormat="true" ht="14.25" hidden="false" customHeight="false" outlineLevel="0" collapsed="false">
      <c r="A1274" s="6" t="n">
        <v>1272</v>
      </c>
      <c r="B1274" s="7" t="s">
        <v>1666</v>
      </c>
      <c r="C1274" s="7" t="s">
        <v>10</v>
      </c>
      <c r="D1274" s="7" t="s">
        <v>16</v>
      </c>
      <c r="E1274" s="7" t="s">
        <v>1640</v>
      </c>
      <c r="F1274" s="8" t="s">
        <v>1068</v>
      </c>
      <c r="G1274" s="8" t="s">
        <v>1062</v>
      </c>
      <c r="H1274" s="8" t="s">
        <v>34</v>
      </c>
    </row>
    <row r="1275" s="10" customFormat="true" ht="14.25" hidden="false" customHeight="false" outlineLevel="0" collapsed="false">
      <c r="A1275" s="6" t="n">
        <v>1273</v>
      </c>
      <c r="B1275" s="7" t="s">
        <v>1667</v>
      </c>
      <c r="C1275" s="7" t="s">
        <v>10</v>
      </c>
      <c r="D1275" s="7" t="s">
        <v>11</v>
      </c>
      <c r="E1275" s="7" t="s">
        <v>1640</v>
      </c>
      <c r="F1275" s="8" t="s">
        <v>1061</v>
      </c>
      <c r="G1275" s="8" t="s">
        <v>1062</v>
      </c>
      <c r="H1275" s="8" t="s">
        <v>34</v>
      </c>
    </row>
    <row r="1276" s="10" customFormat="true" ht="14.25" hidden="false" customHeight="false" outlineLevel="0" collapsed="false">
      <c r="A1276" s="6" t="n">
        <v>1274</v>
      </c>
      <c r="B1276" s="7" t="s">
        <v>1668</v>
      </c>
      <c r="C1276" s="7" t="s">
        <v>10</v>
      </c>
      <c r="D1276" s="7" t="s">
        <v>16</v>
      </c>
      <c r="E1276" s="7" t="s">
        <v>1640</v>
      </c>
      <c r="F1276" s="8" t="s">
        <v>1082</v>
      </c>
      <c r="G1276" s="8" t="s">
        <v>1062</v>
      </c>
      <c r="H1276" s="8" t="s">
        <v>34</v>
      </c>
    </row>
    <row r="1277" s="10" customFormat="true" ht="14.25" hidden="false" customHeight="false" outlineLevel="0" collapsed="false">
      <c r="A1277" s="6" t="n">
        <v>1275</v>
      </c>
      <c r="B1277" s="7" t="s">
        <v>1669</v>
      </c>
      <c r="C1277" s="7" t="s">
        <v>10</v>
      </c>
      <c r="D1277" s="7" t="s">
        <v>16</v>
      </c>
      <c r="E1277" s="7" t="s">
        <v>1640</v>
      </c>
      <c r="F1277" s="8" t="s">
        <v>1082</v>
      </c>
      <c r="G1277" s="8" t="s">
        <v>1062</v>
      </c>
      <c r="H1277" s="8" t="s">
        <v>27</v>
      </c>
    </row>
    <row r="1278" s="10" customFormat="true" ht="14.25" hidden="false" customHeight="false" outlineLevel="0" collapsed="false">
      <c r="A1278" s="6" t="n">
        <v>1276</v>
      </c>
      <c r="B1278" s="7" t="s">
        <v>1670</v>
      </c>
      <c r="C1278" s="7" t="s">
        <v>10</v>
      </c>
      <c r="D1278" s="7" t="s">
        <v>16</v>
      </c>
      <c r="E1278" s="7" t="s">
        <v>1640</v>
      </c>
      <c r="F1278" s="8" t="s">
        <v>1082</v>
      </c>
      <c r="G1278" s="8" t="s">
        <v>1062</v>
      </c>
      <c r="H1278" s="8" t="s">
        <v>62</v>
      </c>
    </row>
    <row r="1279" s="10" customFormat="true" ht="14.25" hidden="false" customHeight="false" outlineLevel="0" collapsed="false">
      <c r="A1279" s="6" t="n">
        <v>1277</v>
      </c>
      <c r="B1279" s="7" t="s">
        <v>1671</v>
      </c>
      <c r="C1279" s="7" t="s">
        <v>10</v>
      </c>
      <c r="D1279" s="7" t="s">
        <v>16</v>
      </c>
      <c r="E1279" s="7" t="s">
        <v>1640</v>
      </c>
      <c r="F1279" s="8" t="s">
        <v>1088</v>
      </c>
      <c r="G1279" s="8" t="s">
        <v>1062</v>
      </c>
      <c r="H1279" s="8" t="s">
        <v>68</v>
      </c>
    </row>
    <row r="1280" s="10" customFormat="true" ht="14.25" hidden="false" customHeight="false" outlineLevel="0" collapsed="false">
      <c r="A1280" s="6" t="n">
        <v>1278</v>
      </c>
      <c r="B1280" s="7" t="s">
        <v>1672</v>
      </c>
      <c r="C1280" s="7" t="s">
        <v>10</v>
      </c>
      <c r="D1280" s="7" t="s">
        <v>11</v>
      </c>
      <c r="E1280" s="7" t="s">
        <v>1640</v>
      </c>
      <c r="F1280" s="8" t="s">
        <v>1074</v>
      </c>
      <c r="G1280" s="8" t="s">
        <v>1062</v>
      </c>
      <c r="H1280" s="8" t="s">
        <v>68</v>
      </c>
    </row>
    <row r="1281" s="10" customFormat="true" ht="14.25" hidden="false" customHeight="false" outlineLevel="0" collapsed="false">
      <c r="A1281" s="6" t="n">
        <v>1279</v>
      </c>
      <c r="B1281" s="7" t="s">
        <v>1673</v>
      </c>
      <c r="C1281" s="7" t="s">
        <v>10</v>
      </c>
      <c r="D1281" s="7" t="s">
        <v>16</v>
      </c>
      <c r="E1281" s="7" t="s">
        <v>1640</v>
      </c>
      <c r="F1281" s="8" t="s">
        <v>1674</v>
      </c>
      <c r="G1281" s="8" t="s">
        <v>1062</v>
      </c>
      <c r="H1281" s="8" t="s">
        <v>68</v>
      </c>
    </row>
    <row r="1282" s="10" customFormat="true" ht="14.25" hidden="false" customHeight="false" outlineLevel="0" collapsed="false">
      <c r="A1282" s="6" t="n">
        <v>1280</v>
      </c>
      <c r="B1282" s="7" t="s">
        <v>1675</v>
      </c>
      <c r="C1282" s="7" t="s">
        <v>10</v>
      </c>
      <c r="D1282" s="7" t="s">
        <v>16</v>
      </c>
      <c r="E1282" s="7" t="s">
        <v>1640</v>
      </c>
      <c r="F1282" s="8" t="s">
        <v>1066</v>
      </c>
      <c r="G1282" s="8" t="s">
        <v>1062</v>
      </c>
      <c r="H1282" s="8" t="s">
        <v>68</v>
      </c>
    </row>
    <row r="1283" s="10" customFormat="true" ht="14.25" hidden="false" customHeight="false" outlineLevel="0" collapsed="false">
      <c r="A1283" s="6" t="n">
        <v>1281</v>
      </c>
      <c r="B1283" s="7" t="s">
        <v>1676</v>
      </c>
      <c r="C1283" s="7" t="s">
        <v>10</v>
      </c>
      <c r="D1283" s="7" t="s">
        <v>11</v>
      </c>
      <c r="E1283" s="7" t="s">
        <v>1640</v>
      </c>
      <c r="F1283" s="8" t="s">
        <v>1121</v>
      </c>
      <c r="G1283" s="8" t="s">
        <v>1062</v>
      </c>
      <c r="H1283" s="8" t="s">
        <v>24</v>
      </c>
    </row>
    <row r="1284" s="10" customFormat="true" ht="14.25" hidden="false" customHeight="false" outlineLevel="0" collapsed="false">
      <c r="A1284" s="6" t="n">
        <v>1282</v>
      </c>
      <c r="B1284" s="7" t="s">
        <v>1677</v>
      </c>
      <c r="C1284" s="7" t="s">
        <v>10</v>
      </c>
      <c r="D1284" s="7" t="s">
        <v>11</v>
      </c>
      <c r="E1284" s="7" t="s">
        <v>1640</v>
      </c>
      <c r="F1284" s="8" t="s">
        <v>1086</v>
      </c>
      <c r="G1284" s="8" t="s">
        <v>1062</v>
      </c>
      <c r="H1284" s="8" t="s">
        <v>21</v>
      </c>
    </row>
    <row r="1285" s="10" customFormat="true" ht="14.25" hidden="false" customHeight="false" outlineLevel="0" collapsed="false">
      <c r="A1285" s="6" t="n">
        <v>1283</v>
      </c>
      <c r="B1285" s="7" t="s">
        <v>1678</v>
      </c>
      <c r="C1285" s="7" t="s">
        <v>10</v>
      </c>
      <c r="D1285" s="7" t="s">
        <v>16</v>
      </c>
      <c r="E1285" s="7" t="s">
        <v>1640</v>
      </c>
      <c r="F1285" s="8" t="s">
        <v>1113</v>
      </c>
      <c r="G1285" s="8" t="s">
        <v>1062</v>
      </c>
      <c r="H1285" s="8" t="s">
        <v>18</v>
      </c>
    </row>
    <row r="1286" s="10" customFormat="true" ht="14.25" hidden="false" customHeight="false" outlineLevel="0" collapsed="false">
      <c r="A1286" s="6" t="n">
        <v>1284</v>
      </c>
      <c r="B1286" s="7" t="s">
        <v>1679</v>
      </c>
      <c r="C1286" s="7" t="s">
        <v>10</v>
      </c>
      <c r="D1286" s="7" t="s">
        <v>16</v>
      </c>
      <c r="E1286" s="7" t="s">
        <v>1640</v>
      </c>
      <c r="F1286" s="8" t="s">
        <v>1572</v>
      </c>
      <c r="G1286" s="8" t="s">
        <v>1062</v>
      </c>
      <c r="H1286" s="8" t="s">
        <v>49</v>
      </c>
    </row>
    <row r="1287" s="10" customFormat="true" ht="14.25" hidden="false" customHeight="false" outlineLevel="0" collapsed="false">
      <c r="A1287" s="6" t="n">
        <v>1285</v>
      </c>
      <c r="B1287" s="7" t="s">
        <v>1680</v>
      </c>
      <c r="C1287" s="7" t="s">
        <v>10</v>
      </c>
      <c r="D1287" s="7" t="s">
        <v>16</v>
      </c>
      <c r="E1287" s="7" t="s">
        <v>1640</v>
      </c>
      <c r="F1287" s="8" t="s">
        <v>1572</v>
      </c>
      <c r="G1287" s="8" t="s">
        <v>1062</v>
      </c>
      <c r="H1287" s="8" t="s">
        <v>97</v>
      </c>
    </row>
    <row r="1288" s="10" customFormat="true" ht="14.25" hidden="false" customHeight="false" outlineLevel="0" collapsed="false">
      <c r="A1288" s="6" t="n">
        <v>1286</v>
      </c>
      <c r="B1288" s="7" t="s">
        <v>1681</v>
      </c>
      <c r="C1288" s="7" t="s">
        <v>10</v>
      </c>
      <c r="D1288" s="7" t="s">
        <v>11</v>
      </c>
      <c r="E1288" s="7" t="s">
        <v>1640</v>
      </c>
      <c r="F1288" s="8" t="s">
        <v>1061</v>
      </c>
      <c r="G1288" s="8" t="s">
        <v>1062</v>
      </c>
      <c r="H1288" s="8" t="s">
        <v>106</v>
      </c>
    </row>
    <row r="1289" s="10" customFormat="true" ht="14.25" hidden="false" customHeight="false" outlineLevel="0" collapsed="false">
      <c r="A1289" s="6" t="n">
        <v>1287</v>
      </c>
      <c r="B1289" s="7" t="s">
        <v>1682</v>
      </c>
      <c r="C1289" s="7" t="s">
        <v>10</v>
      </c>
      <c r="D1289" s="7" t="s">
        <v>11</v>
      </c>
      <c r="E1289" s="7" t="s">
        <v>1640</v>
      </c>
      <c r="F1289" s="8" t="s">
        <v>1683</v>
      </c>
      <c r="G1289" s="8" t="s">
        <v>1062</v>
      </c>
      <c r="H1289" s="8" t="s">
        <v>24</v>
      </c>
    </row>
    <row r="1290" s="10" customFormat="true" ht="14.25" hidden="false" customHeight="false" outlineLevel="0" collapsed="false">
      <c r="A1290" s="6" t="n">
        <v>1288</v>
      </c>
      <c r="B1290" s="7" t="s">
        <v>1684</v>
      </c>
      <c r="C1290" s="7" t="s">
        <v>10</v>
      </c>
      <c r="D1290" s="7" t="s">
        <v>16</v>
      </c>
      <c r="E1290" s="7" t="s">
        <v>1640</v>
      </c>
      <c r="F1290" s="8" t="s">
        <v>1113</v>
      </c>
      <c r="G1290" s="8" t="s">
        <v>1062</v>
      </c>
      <c r="H1290" s="8" t="s">
        <v>21</v>
      </c>
    </row>
    <row r="1291" s="10" customFormat="true" ht="14.25" hidden="false" customHeight="false" outlineLevel="0" collapsed="false">
      <c r="A1291" s="6" t="n">
        <v>1289</v>
      </c>
      <c r="B1291" s="7" t="s">
        <v>1685</v>
      </c>
      <c r="C1291" s="7" t="s">
        <v>10</v>
      </c>
      <c r="D1291" s="7" t="s">
        <v>16</v>
      </c>
      <c r="E1291" s="7" t="s">
        <v>1640</v>
      </c>
      <c r="F1291" s="8" t="s">
        <v>1104</v>
      </c>
      <c r="G1291" s="8" t="s">
        <v>1062</v>
      </c>
      <c r="H1291" s="8" t="s">
        <v>21</v>
      </c>
    </row>
    <row r="1292" s="10" customFormat="true" ht="14.25" hidden="false" customHeight="false" outlineLevel="0" collapsed="false">
      <c r="A1292" s="6" t="n">
        <v>1290</v>
      </c>
      <c r="B1292" s="7" t="s">
        <v>1686</v>
      </c>
      <c r="C1292" s="7" t="s">
        <v>10</v>
      </c>
      <c r="D1292" s="7" t="s">
        <v>16</v>
      </c>
      <c r="E1292" s="7" t="s">
        <v>1640</v>
      </c>
      <c r="F1292" s="8" t="s">
        <v>1687</v>
      </c>
      <c r="G1292" s="8" t="s">
        <v>1062</v>
      </c>
      <c r="H1292" s="8" t="s">
        <v>49</v>
      </c>
    </row>
    <row r="1293" s="10" customFormat="true" ht="14.25" hidden="false" customHeight="false" outlineLevel="0" collapsed="false">
      <c r="A1293" s="6" t="n">
        <v>1291</v>
      </c>
      <c r="B1293" s="7" t="s">
        <v>1688</v>
      </c>
      <c r="C1293" s="7" t="s">
        <v>292</v>
      </c>
      <c r="D1293" s="7" t="s">
        <v>16</v>
      </c>
      <c r="E1293" s="7" t="s">
        <v>1640</v>
      </c>
      <c r="F1293" s="8" t="s">
        <v>1111</v>
      </c>
      <c r="G1293" s="8" t="s">
        <v>1062</v>
      </c>
      <c r="H1293" s="8" t="s">
        <v>293</v>
      </c>
    </row>
    <row r="1294" s="10" customFormat="true" ht="14.25" hidden="false" customHeight="false" outlineLevel="0" collapsed="false">
      <c r="A1294" s="6" t="n">
        <v>1292</v>
      </c>
      <c r="B1294" s="7" t="s">
        <v>1689</v>
      </c>
      <c r="C1294" s="7" t="s">
        <v>292</v>
      </c>
      <c r="D1294" s="7" t="s">
        <v>11</v>
      </c>
      <c r="E1294" s="7" t="s">
        <v>1640</v>
      </c>
      <c r="F1294" s="8" t="s">
        <v>1690</v>
      </c>
      <c r="G1294" s="8" t="s">
        <v>1062</v>
      </c>
      <c r="H1294" s="8" t="s">
        <v>293</v>
      </c>
    </row>
    <row r="1295" s="10" customFormat="true" ht="14.25" hidden="false" customHeight="false" outlineLevel="0" collapsed="false">
      <c r="A1295" s="6" t="n">
        <v>1293</v>
      </c>
      <c r="B1295" s="7" t="s">
        <v>1691</v>
      </c>
      <c r="C1295" s="7" t="s">
        <v>292</v>
      </c>
      <c r="D1295" s="7" t="s">
        <v>16</v>
      </c>
      <c r="E1295" s="7" t="s">
        <v>1640</v>
      </c>
      <c r="F1295" s="8" t="s">
        <v>1692</v>
      </c>
      <c r="G1295" s="8" t="s">
        <v>1062</v>
      </c>
      <c r="H1295" s="8" t="s">
        <v>293</v>
      </c>
    </row>
    <row r="1296" s="10" customFormat="true" ht="14.25" hidden="false" customHeight="false" outlineLevel="0" collapsed="false">
      <c r="A1296" s="6" t="n">
        <v>1294</v>
      </c>
      <c r="B1296" s="7" t="s">
        <v>1693</v>
      </c>
      <c r="C1296" s="7" t="s">
        <v>292</v>
      </c>
      <c r="D1296" s="7" t="s">
        <v>16</v>
      </c>
      <c r="E1296" s="7" t="s">
        <v>1640</v>
      </c>
      <c r="F1296" s="8" t="s">
        <v>1694</v>
      </c>
      <c r="G1296" s="8" t="s">
        <v>1062</v>
      </c>
      <c r="H1296" s="8" t="s">
        <v>293</v>
      </c>
    </row>
    <row r="1297" s="10" customFormat="true" ht="14.25" hidden="false" customHeight="false" outlineLevel="0" collapsed="false">
      <c r="A1297" s="6" t="n">
        <v>1295</v>
      </c>
      <c r="B1297" s="7" t="s">
        <v>1695</v>
      </c>
      <c r="C1297" s="7" t="s">
        <v>292</v>
      </c>
      <c r="D1297" s="7" t="s">
        <v>16</v>
      </c>
      <c r="E1297" s="7" t="s">
        <v>1640</v>
      </c>
      <c r="F1297" s="8" t="s">
        <v>1066</v>
      </c>
      <c r="G1297" s="8" t="s">
        <v>1062</v>
      </c>
      <c r="H1297" s="8" t="s">
        <v>293</v>
      </c>
    </row>
    <row r="1298" s="10" customFormat="true" ht="14.25" hidden="false" customHeight="false" outlineLevel="0" collapsed="false">
      <c r="A1298" s="6" t="n">
        <v>1296</v>
      </c>
      <c r="B1298" s="7" t="s">
        <v>1696</v>
      </c>
      <c r="C1298" s="7" t="s">
        <v>292</v>
      </c>
      <c r="D1298" s="7" t="s">
        <v>16</v>
      </c>
      <c r="E1298" s="7" t="s">
        <v>1640</v>
      </c>
      <c r="F1298" s="8" t="s">
        <v>1084</v>
      </c>
      <c r="G1298" s="8" t="s">
        <v>1062</v>
      </c>
      <c r="H1298" s="8" t="s">
        <v>293</v>
      </c>
    </row>
    <row r="1299" s="10" customFormat="true" ht="14.25" hidden="false" customHeight="false" outlineLevel="0" collapsed="false">
      <c r="A1299" s="6" t="n">
        <v>1297</v>
      </c>
      <c r="B1299" s="7" t="s">
        <v>1697</v>
      </c>
      <c r="C1299" s="7" t="s">
        <v>292</v>
      </c>
      <c r="D1299" s="7" t="s">
        <v>11</v>
      </c>
      <c r="E1299" s="7" t="s">
        <v>1640</v>
      </c>
      <c r="F1299" s="8" t="s">
        <v>1206</v>
      </c>
      <c r="G1299" s="8" t="s">
        <v>1062</v>
      </c>
      <c r="H1299" s="8" t="s">
        <v>293</v>
      </c>
    </row>
    <row r="1300" s="10" customFormat="true" ht="14.25" hidden="false" customHeight="false" outlineLevel="0" collapsed="false">
      <c r="A1300" s="6" t="n">
        <v>1298</v>
      </c>
      <c r="B1300" s="7" t="s">
        <v>1698</v>
      </c>
      <c r="C1300" s="7" t="s">
        <v>292</v>
      </c>
      <c r="D1300" s="7" t="s">
        <v>16</v>
      </c>
      <c r="E1300" s="7" t="s">
        <v>1640</v>
      </c>
      <c r="F1300" s="8" t="s">
        <v>1699</v>
      </c>
      <c r="G1300" s="8" t="s">
        <v>1062</v>
      </c>
      <c r="H1300" s="8" t="s">
        <v>293</v>
      </c>
    </row>
    <row r="1301" s="10" customFormat="true" ht="14.25" hidden="false" customHeight="false" outlineLevel="0" collapsed="false">
      <c r="A1301" s="6" t="n">
        <v>1299</v>
      </c>
      <c r="B1301" s="7" t="s">
        <v>1700</v>
      </c>
      <c r="C1301" s="7" t="s">
        <v>292</v>
      </c>
      <c r="D1301" s="7" t="s">
        <v>16</v>
      </c>
      <c r="E1301" s="7" t="s">
        <v>1640</v>
      </c>
      <c r="F1301" s="8" t="s">
        <v>1084</v>
      </c>
      <c r="G1301" s="8" t="s">
        <v>1062</v>
      </c>
      <c r="H1301" s="8" t="s">
        <v>293</v>
      </c>
    </row>
    <row r="1302" s="10" customFormat="true" ht="14.25" hidden="false" customHeight="false" outlineLevel="0" collapsed="false">
      <c r="A1302" s="6" t="n">
        <v>1300</v>
      </c>
      <c r="B1302" s="7" t="s">
        <v>1701</v>
      </c>
      <c r="C1302" s="7" t="s">
        <v>292</v>
      </c>
      <c r="D1302" s="7" t="s">
        <v>16</v>
      </c>
      <c r="E1302" s="7" t="s">
        <v>1640</v>
      </c>
      <c r="F1302" s="8" t="s">
        <v>1082</v>
      </c>
      <c r="G1302" s="8" t="s">
        <v>1062</v>
      </c>
      <c r="H1302" s="8" t="s">
        <v>293</v>
      </c>
    </row>
    <row r="1303" s="10" customFormat="true" ht="14.25" hidden="false" customHeight="false" outlineLevel="0" collapsed="false">
      <c r="A1303" s="6" t="n">
        <v>1301</v>
      </c>
      <c r="B1303" s="7" t="s">
        <v>1702</v>
      </c>
      <c r="C1303" s="7" t="s">
        <v>292</v>
      </c>
      <c r="D1303" s="7" t="s">
        <v>16</v>
      </c>
      <c r="E1303" s="7" t="s">
        <v>1640</v>
      </c>
      <c r="F1303" s="8" t="s">
        <v>1068</v>
      </c>
      <c r="G1303" s="8" t="s">
        <v>1062</v>
      </c>
      <c r="H1303" s="8" t="s">
        <v>293</v>
      </c>
    </row>
    <row r="1304" s="10" customFormat="true" ht="14.25" hidden="false" customHeight="false" outlineLevel="0" collapsed="false">
      <c r="A1304" s="6" t="n">
        <v>1302</v>
      </c>
      <c r="B1304" s="7" t="s">
        <v>1703</v>
      </c>
      <c r="C1304" s="7" t="s">
        <v>10</v>
      </c>
      <c r="D1304" s="7" t="s">
        <v>16</v>
      </c>
      <c r="E1304" s="7" t="s">
        <v>1704</v>
      </c>
      <c r="F1304" s="8" t="s">
        <v>1197</v>
      </c>
      <c r="G1304" s="8" t="s">
        <v>1062</v>
      </c>
      <c r="H1304" s="8" t="s">
        <v>271</v>
      </c>
    </row>
    <row r="1305" s="10" customFormat="true" ht="14.25" hidden="false" customHeight="false" outlineLevel="0" collapsed="false">
      <c r="A1305" s="6" t="n">
        <v>1303</v>
      </c>
      <c r="B1305" s="7" t="s">
        <v>1705</v>
      </c>
      <c r="C1305" s="7" t="s">
        <v>10</v>
      </c>
      <c r="D1305" s="7" t="s">
        <v>16</v>
      </c>
      <c r="E1305" s="7" t="s">
        <v>1704</v>
      </c>
      <c r="F1305" s="8" t="s">
        <v>1165</v>
      </c>
      <c r="G1305" s="8" t="s">
        <v>1062</v>
      </c>
      <c r="H1305" s="8" t="s">
        <v>271</v>
      </c>
    </row>
    <row r="1306" s="10" customFormat="true" ht="14.25" hidden="false" customHeight="false" outlineLevel="0" collapsed="false">
      <c r="A1306" s="6" t="n">
        <v>1304</v>
      </c>
      <c r="B1306" s="7" t="s">
        <v>1647</v>
      </c>
      <c r="C1306" s="7" t="s">
        <v>10</v>
      </c>
      <c r="D1306" s="7" t="s">
        <v>16</v>
      </c>
      <c r="E1306" s="7" t="s">
        <v>1704</v>
      </c>
      <c r="F1306" s="8" t="s">
        <v>1297</v>
      </c>
      <c r="G1306" s="8" t="s">
        <v>1062</v>
      </c>
      <c r="H1306" s="8" t="s">
        <v>271</v>
      </c>
    </row>
    <row r="1307" s="10" customFormat="true" ht="14.25" hidden="false" customHeight="false" outlineLevel="0" collapsed="false">
      <c r="A1307" s="6" t="n">
        <v>1305</v>
      </c>
      <c r="B1307" s="7" t="s">
        <v>1706</v>
      </c>
      <c r="C1307" s="7" t="s">
        <v>10</v>
      </c>
      <c r="D1307" s="7" t="s">
        <v>16</v>
      </c>
      <c r="E1307" s="7" t="s">
        <v>1704</v>
      </c>
      <c r="F1307" s="8" t="s">
        <v>1139</v>
      </c>
      <c r="G1307" s="8" t="s">
        <v>1062</v>
      </c>
      <c r="H1307" s="8" t="s">
        <v>271</v>
      </c>
    </row>
    <row r="1308" s="10" customFormat="true" ht="14.25" hidden="false" customHeight="false" outlineLevel="0" collapsed="false">
      <c r="A1308" s="6" t="n">
        <v>1306</v>
      </c>
      <c r="B1308" s="7" t="s">
        <v>1707</v>
      </c>
      <c r="C1308" s="7" t="s">
        <v>10</v>
      </c>
      <c r="D1308" s="7" t="s">
        <v>16</v>
      </c>
      <c r="E1308" s="7" t="s">
        <v>1704</v>
      </c>
      <c r="F1308" s="8" t="s">
        <v>1197</v>
      </c>
      <c r="G1308" s="8" t="s">
        <v>1062</v>
      </c>
      <c r="H1308" s="8" t="s">
        <v>271</v>
      </c>
    </row>
    <row r="1309" s="10" customFormat="true" ht="14.25" hidden="false" customHeight="false" outlineLevel="0" collapsed="false">
      <c r="A1309" s="6" t="n">
        <v>1307</v>
      </c>
      <c r="B1309" s="7" t="s">
        <v>1708</v>
      </c>
      <c r="C1309" s="7" t="s">
        <v>10</v>
      </c>
      <c r="D1309" s="7" t="s">
        <v>16</v>
      </c>
      <c r="E1309" s="7" t="s">
        <v>1704</v>
      </c>
      <c r="F1309" s="8" t="s">
        <v>1213</v>
      </c>
      <c r="G1309" s="8" t="s">
        <v>1062</v>
      </c>
      <c r="H1309" s="8" t="s">
        <v>271</v>
      </c>
    </row>
    <row r="1310" s="10" customFormat="true" ht="14.25" hidden="false" customHeight="false" outlineLevel="0" collapsed="false">
      <c r="A1310" s="6" t="n">
        <v>1308</v>
      </c>
      <c r="B1310" s="7" t="s">
        <v>1709</v>
      </c>
      <c r="C1310" s="7" t="s">
        <v>10</v>
      </c>
      <c r="D1310" s="7" t="s">
        <v>11</v>
      </c>
      <c r="E1310" s="7" t="s">
        <v>1704</v>
      </c>
      <c r="F1310" s="8" t="s">
        <v>1323</v>
      </c>
      <c r="G1310" s="8" t="s">
        <v>1062</v>
      </c>
      <c r="H1310" s="8" t="s">
        <v>271</v>
      </c>
    </row>
    <row r="1311" s="10" customFormat="true" ht="14.25" hidden="false" customHeight="false" outlineLevel="0" collapsed="false">
      <c r="A1311" s="6" t="n">
        <v>1309</v>
      </c>
      <c r="B1311" s="7" t="s">
        <v>1710</v>
      </c>
      <c r="C1311" s="7" t="s">
        <v>10</v>
      </c>
      <c r="D1311" s="7" t="s">
        <v>11</v>
      </c>
      <c r="E1311" s="7" t="s">
        <v>1704</v>
      </c>
      <c r="F1311" s="8" t="s">
        <v>1183</v>
      </c>
      <c r="G1311" s="8" t="s">
        <v>1062</v>
      </c>
      <c r="H1311" s="8" t="s">
        <v>271</v>
      </c>
    </row>
    <row r="1312" s="10" customFormat="true" ht="14.25" hidden="false" customHeight="false" outlineLevel="0" collapsed="false">
      <c r="A1312" s="6" t="n">
        <v>1310</v>
      </c>
      <c r="B1312" s="7" t="s">
        <v>1711</v>
      </c>
      <c r="C1312" s="7" t="s">
        <v>10</v>
      </c>
      <c r="D1312" s="7" t="s">
        <v>16</v>
      </c>
      <c r="E1312" s="7" t="s">
        <v>1704</v>
      </c>
      <c r="F1312" s="8" t="s">
        <v>1130</v>
      </c>
      <c r="G1312" s="8" t="s">
        <v>1062</v>
      </c>
      <c r="H1312" s="8" t="s">
        <v>276</v>
      </c>
    </row>
    <row r="1313" s="10" customFormat="true" ht="14.25" hidden="false" customHeight="false" outlineLevel="0" collapsed="false">
      <c r="A1313" s="6" t="n">
        <v>1311</v>
      </c>
      <c r="B1313" s="7" t="s">
        <v>1712</v>
      </c>
      <c r="C1313" s="7" t="s">
        <v>10</v>
      </c>
      <c r="D1313" s="7" t="s">
        <v>16</v>
      </c>
      <c r="E1313" s="7" t="s">
        <v>1704</v>
      </c>
      <c r="F1313" s="8" t="s">
        <v>1713</v>
      </c>
      <c r="G1313" s="8" t="s">
        <v>1062</v>
      </c>
      <c r="H1313" s="8" t="s">
        <v>278</v>
      </c>
    </row>
    <row r="1314" s="10" customFormat="true" ht="14.25" hidden="false" customHeight="false" outlineLevel="0" collapsed="false">
      <c r="A1314" s="6" t="n">
        <v>1312</v>
      </c>
      <c r="B1314" s="7" t="s">
        <v>1714</v>
      </c>
      <c r="C1314" s="7" t="s">
        <v>10</v>
      </c>
      <c r="D1314" s="7" t="s">
        <v>16</v>
      </c>
      <c r="E1314" s="7" t="s">
        <v>1704</v>
      </c>
      <c r="F1314" s="8" t="s">
        <v>1139</v>
      </c>
      <c r="G1314" s="8" t="s">
        <v>1062</v>
      </c>
      <c r="H1314" s="8" t="s">
        <v>276</v>
      </c>
    </row>
    <row r="1315" s="10" customFormat="true" ht="14.25" hidden="false" customHeight="false" outlineLevel="0" collapsed="false">
      <c r="A1315" s="6" t="n">
        <v>1313</v>
      </c>
      <c r="B1315" s="7" t="s">
        <v>1715</v>
      </c>
      <c r="C1315" s="7" t="s">
        <v>10</v>
      </c>
      <c r="D1315" s="7" t="s">
        <v>16</v>
      </c>
      <c r="E1315" s="7" t="s">
        <v>1704</v>
      </c>
      <c r="F1315" s="8" t="s">
        <v>1213</v>
      </c>
      <c r="G1315" s="8" t="s">
        <v>1062</v>
      </c>
      <c r="H1315" s="8" t="s">
        <v>278</v>
      </c>
    </row>
    <row r="1316" s="10" customFormat="true" ht="14.25" hidden="false" customHeight="false" outlineLevel="0" collapsed="false">
      <c r="A1316" s="6" t="n">
        <v>1314</v>
      </c>
      <c r="B1316" s="7" t="s">
        <v>1716</v>
      </c>
      <c r="C1316" s="7" t="s">
        <v>10</v>
      </c>
      <c r="D1316" s="7" t="s">
        <v>16</v>
      </c>
      <c r="E1316" s="7" t="s">
        <v>1704</v>
      </c>
      <c r="F1316" s="8" t="s">
        <v>1134</v>
      </c>
      <c r="G1316" s="8" t="s">
        <v>1062</v>
      </c>
      <c r="H1316" s="8" t="s">
        <v>276</v>
      </c>
    </row>
    <row r="1317" s="10" customFormat="true" ht="14.25" hidden="false" customHeight="false" outlineLevel="0" collapsed="false">
      <c r="A1317" s="6" t="n">
        <v>1315</v>
      </c>
      <c r="B1317" s="7" t="s">
        <v>1717</v>
      </c>
      <c r="C1317" s="7" t="s">
        <v>10</v>
      </c>
      <c r="D1317" s="7" t="s">
        <v>16</v>
      </c>
      <c r="E1317" s="7" t="s">
        <v>1704</v>
      </c>
      <c r="F1317" s="8" t="s">
        <v>1197</v>
      </c>
      <c r="G1317" s="8" t="s">
        <v>1062</v>
      </c>
      <c r="H1317" s="8" t="s">
        <v>278</v>
      </c>
    </row>
    <row r="1318" s="10" customFormat="true" ht="14.25" hidden="false" customHeight="false" outlineLevel="0" collapsed="false">
      <c r="A1318" s="6" t="n">
        <v>1316</v>
      </c>
      <c r="B1318" s="7" t="s">
        <v>1718</v>
      </c>
      <c r="C1318" s="7" t="s">
        <v>10</v>
      </c>
      <c r="D1318" s="7" t="s">
        <v>11</v>
      </c>
      <c r="E1318" s="7" t="s">
        <v>1704</v>
      </c>
      <c r="F1318" s="8" t="s">
        <v>1156</v>
      </c>
      <c r="G1318" s="8" t="s">
        <v>1062</v>
      </c>
      <c r="H1318" s="8" t="s">
        <v>260</v>
      </c>
    </row>
    <row r="1319" s="10" customFormat="true" ht="14.25" hidden="false" customHeight="false" outlineLevel="0" collapsed="false">
      <c r="A1319" s="6" t="n">
        <v>1317</v>
      </c>
      <c r="B1319" s="7" t="s">
        <v>1719</v>
      </c>
      <c r="C1319" s="7" t="s">
        <v>10</v>
      </c>
      <c r="D1319" s="7" t="s">
        <v>16</v>
      </c>
      <c r="E1319" s="7" t="s">
        <v>1704</v>
      </c>
      <c r="F1319" s="8" t="s">
        <v>1213</v>
      </c>
      <c r="G1319" s="8" t="s">
        <v>1062</v>
      </c>
      <c r="H1319" s="8" t="s">
        <v>260</v>
      </c>
    </row>
    <row r="1320" s="10" customFormat="true" ht="14.25" hidden="false" customHeight="false" outlineLevel="0" collapsed="false">
      <c r="A1320" s="6" t="n">
        <v>1318</v>
      </c>
      <c r="B1320" s="7" t="s">
        <v>1720</v>
      </c>
      <c r="C1320" s="7" t="s">
        <v>10</v>
      </c>
      <c r="D1320" s="7" t="s">
        <v>11</v>
      </c>
      <c r="E1320" s="7" t="s">
        <v>1704</v>
      </c>
      <c r="F1320" s="8" t="s">
        <v>1323</v>
      </c>
      <c r="G1320" s="8" t="s">
        <v>1062</v>
      </c>
      <c r="H1320" s="8" t="s">
        <v>260</v>
      </c>
    </row>
    <row r="1321" s="10" customFormat="true" ht="14.25" hidden="false" customHeight="false" outlineLevel="0" collapsed="false">
      <c r="A1321" s="6" t="n">
        <v>1319</v>
      </c>
      <c r="B1321" s="7" t="s">
        <v>1517</v>
      </c>
      <c r="C1321" s="7" t="s">
        <v>10</v>
      </c>
      <c r="D1321" s="7" t="s">
        <v>11</v>
      </c>
      <c r="E1321" s="7" t="s">
        <v>1704</v>
      </c>
      <c r="F1321" s="8" t="s">
        <v>1721</v>
      </c>
      <c r="G1321" s="8" t="s">
        <v>1062</v>
      </c>
      <c r="H1321" s="8" t="s">
        <v>88</v>
      </c>
    </row>
    <row r="1322" s="10" customFormat="true" ht="14.25" hidden="false" customHeight="false" outlineLevel="0" collapsed="false">
      <c r="A1322" s="6" t="n">
        <v>1320</v>
      </c>
      <c r="B1322" s="7" t="s">
        <v>1722</v>
      </c>
      <c r="C1322" s="7" t="s">
        <v>10</v>
      </c>
      <c r="D1322" s="7" t="s">
        <v>16</v>
      </c>
      <c r="E1322" s="7" t="s">
        <v>1704</v>
      </c>
      <c r="F1322" s="8" t="s">
        <v>1158</v>
      </c>
      <c r="G1322" s="8" t="s">
        <v>1062</v>
      </c>
      <c r="H1322" s="8" t="s">
        <v>88</v>
      </c>
    </row>
    <row r="1323" s="10" customFormat="true" ht="14.25" hidden="false" customHeight="false" outlineLevel="0" collapsed="false">
      <c r="A1323" s="6" t="n">
        <v>1321</v>
      </c>
      <c r="B1323" s="7" t="s">
        <v>1723</v>
      </c>
      <c r="C1323" s="7" t="s">
        <v>10</v>
      </c>
      <c r="D1323" s="7" t="s">
        <v>11</v>
      </c>
      <c r="E1323" s="7" t="s">
        <v>1704</v>
      </c>
      <c r="F1323" s="8" t="s">
        <v>1181</v>
      </c>
      <c r="G1323" s="8" t="s">
        <v>1062</v>
      </c>
      <c r="H1323" s="8" t="s">
        <v>88</v>
      </c>
    </row>
    <row r="1324" s="10" customFormat="true" ht="14.25" hidden="false" customHeight="false" outlineLevel="0" collapsed="false">
      <c r="A1324" s="6" t="n">
        <v>1322</v>
      </c>
      <c r="B1324" s="7" t="s">
        <v>1724</v>
      </c>
      <c r="C1324" s="7" t="s">
        <v>10</v>
      </c>
      <c r="D1324" s="7" t="s">
        <v>16</v>
      </c>
      <c r="E1324" s="7" t="s">
        <v>1704</v>
      </c>
      <c r="F1324" s="8" t="s">
        <v>1170</v>
      </c>
      <c r="G1324" s="8" t="s">
        <v>1062</v>
      </c>
      <c r="H1324" s="8" t="s">
        <v>88</v>
      </c>
    </row>
    <row r="1325" s="10" customFormat="true" ht="14.25" hidden="false" customHeight="false" outlineLevel="0" collapsed="false">
      <c r="A1325" s="6" t="n">
        <v>1323</v>
      </c>
      <c r="B1325" s="7" t="s">
        <v>1725</v>
      </c>
      <c r="C1325" s="7" t="s">
        <v>10</v>
      </c>
      <c r="D1325" s="7" t="s">
        <v>16</v>
      </c>
      <c r="E1325" s="7" t="s">
        <v>1704</v>
      </c>
      <c r="F1325" s="8" t="s">
        <v>1309</v>
      </c>
      <c r="G1325" s="8" t="s">
        <v>1062</v>
      </c>
      <c r="H1325" s="8" t="s">
        <v>88</v>
      </c>
    </row>
    <row r="1326" s="10" customFormat="true" ht="14.25" hidden="false" customHeight="false" outlineLevel="0" collapsed="false">
      <c r="A1326" s="6" t="n">
        <v>1324</v>
      </c>
      <c r="B1326" s="7" t="s">
        <v>1726</v>
      </c>
      <c r="C1326" s="7" t="s">
        <v>10</v>
      </c>
      <c r="D1326" s="7" t="s">
        <v>16</v>
      </c>
      <c r="E1326" s="7" t="s">
        <v>1704</v>
      </c>
      <c r="F1326" s="8" t="s">
        <v>1139</v>
      </c>
      <c r="G1326" s="8" t="s">
        <v>1062</v>
      </c>
      <c r="H1326" s="8" t="s">
        <v>140</v>
      </c>
    </row>
    <row r="1327" s="10" customFormat="true" ht="14.25" hidden="false" customHeight="false" outlineLevel="0" collapsed="false">
      <c r="A1327" s="6" t="n">
        <v>1325</v>
      </c>
      <c r="B1327" s="7" t="s">
        <v>1727</v>
      </c>
      <c r="C1327" s="7" t="s">
        <v>10</v>
      </c>
      <c r="D1327" s="7" t="s">
        <v>11</v>
      </c>
      <c r="E1327" s="7" t="s">
        <v>1704</v>
      </c>
      <c r="F1327" s="8" t="s">
        <v>1181</v>
      </c>
      <c r="G1327" s="8" t="s">
        <v>1062</v>
      </c>
      <c r="H1327" s="8" t="s">
        <v>140</v>
      </c>
    </row>
    <row r="1328" s="10" customFormat="true" ht="14.25" hidden="false" customHeight="false" outlineLevel="0" collapsed="false">
      <c r="A1328" s="6" t="n">
        <v>1326</v>
      </c>
      <c r="B1328" s="7" t="s">
        <v>1728</v>
      </c>
      <c r="C1328" s="7" t="s">
        <v>10</v>
      </c>
      <c r="D1328" s="7" t="s">
        <v>11</v>
      </c>
      <c r="E1328" s="7" t="s">
        <v>1704</v>
      </c>
      <c r="F1328" s="8" t="s">
        <v>1183</v>
      </c>
      <c r="G1328" s="8" t="s">
        <v>1062</v>
      </c>
      <c r="H1328" s="8" t="s">
        <v>140</v>
      </c>
    </row>
    <row r="1329" s="10" customFormat="true" ht="14.25" hidden="false" customHeight="false" outlineLevel="0" collapsed="false">
      <c r="A1329" s="6" t="n">
        <v>1327</v>
      </c>
      <c r="B1329" s="7" t="s">
        <v>1729</v>
      </c>
      <c r="C1329" s="7" t="s">
        <v>10</v>
      </c>
      <c r="D1329" s="7" t="s">
        <v>16</v>
      </c>
      <c r="E1329" s="7" t="s">
        <v>1704</v>
      </c>
      <c r="F1329" s="8" t="s">
        <v>1195</v>
      </c>
      <c r="G1329" s="8" t="s">
        <v>1062</v>
      </c>
      <c r="H1329" s="8" t="s">
        <v>140</v>
      </c>
    </row>
    <row r="1330" s="10" customFormat="true" ht="14.25" hidden="false" customHeight="false" outlineLevel="0" collapsed="false">
      <c r="A1330" s="6" t="n">
        <v>1328</v>
      </c>
      <c r="B1330" s="7" t="s">
        <v>1730</v>
      </c>
      <c r="C1330" s="7" t="s">
        <v>10</v>
      </c>
      <c r="D1330" s="7" t="s">
        <v>16</v>
      </c>
      <c r="E1330" s="7" t="s">
        <v>1704</v>
      </c>
      <c r="F1330" s="8" t="s">
        <v>1221</v>
      </c>
      <c r="G1330" s="8" t="s">
        <v>1062</v>
      </c>
      <c r="H1330" s="8" t="s">
        <v>140</v>
      </c>
    </row>
    <row r="1331" s="10" customFormat="true" ht="14.25" hidden="false" customHeight="false" outlineLevel="0" collapsed="false">
      <c r="A1331" s="6" t="n">
        <v>1329</v>
      </c>
      <c r="B1331" s="7" t="s">
        <v>1731</v>
      </c>
      <c r="C1331" s="7" t="s">
        <v>10</v>
      </c>
      <c r="D1331" s="7" t="s">
        <v>11</v>
      </c>
      <c r="E1331" s="7" t="s">
        <v>1704</v>
      </c>
      <c r="F1331" s="8" t="s">
        <v>1183</v>
      </c>
      <c r="G1331" s="8" t="s">
        <v>1062</v>
      </c>
      <c r="H1331" s="8" t="s">
        <v>140</v>
      </c>
    </row>
    <row r="1332" s="10" customFormat="true" ht="14.25" hidden="false" customHeight="false" outlineLevel="0" collapsed="false">
      <c r="A1332" s="6" t="n">
        <v>1330</v>
      </c>
      <c r="B1332" s="7" t="s">
        <v>1732</v>
      </c>
      <c r="C1332" s="7" t="s">
        <v>10</v>
      </c>
      <c r="D1332" s="7" t="s">
        <v>16</v>
      </c>
      <c r="E1332" s="7" t="s">
        <v>1704</v>
      </c>
      <c r="F1332" s="8" t="s">
        <v>1144</v>
      </c>
      <c r="G1332" s="8" t="s">
        <v>1062</v>
      </c>
      <c r="H1332" s="8" t="s">
        <v>140</v>
      </c>
    </row>
    <row r="1333" s="10" customFormat="true" ht="14.25" hidden="false" customHeight="false" outlineLevel="0" collapsed="false">
      <c r="A1333" s="6" t="n">
        <v>1331</v>
      </c>
      <c r="B1333" s="7" t="s">
        <v>1733</v>
      </c>
      <c r="C1333" s="7" t="s">
        <v>10</v>
      </c>
      <c r="D1333" s="7" t="s">
        <v>16</v>
      </c>
      <c r="E1333" s="7" t="s">
        <v>1704</v>
      </c>
      <c r="F1333" s="8" t="s">
        <v>1197</v>
      </c>
      <c r="G1333" s="8" t="s">
        <v>1062</v>
      </c>
      <c r="H1333" s="8" t="s">
        <v>34</v>
      </c>
    </row>
    <row r="1334" s="10" customFormat="true" ht="14.25" hidden="false" customHeight="false" outlineLevel="0" collapsed="false">
      <c r="A1334" s="6" t="n">
        <v>1332</v>
      </c>
      <c r="B1334" s="7" t="s">
        <v>1734</v>
      </c>
      <c r="C1334" s="7" t="s">
        <v>10</v>
      </c>
      <c r="D1334" s="7" t="s">
        <v>16</v>
      </c>
      <c r="E1334" s="7" t="s">
        <v>1704</v>
      </c>
      <c r="F1334" s="8" t="s">
        <v>1213</v>
      </c>
      <c r="G1334" s="8" t="s">
        <v>1062</v>
      </c>
      <c r="H1334" s="8" t="s">
        <v>34</v>
      </c>
    </row>
    <row r="1335" s="10" customFormat="true" ht="14.25" hidden="false" customHeight="false" outlineLevel="0" collapsed="false">
      <c r="A1335" s="6" t="n">
        <v>1333</v>
      </c>
      <c r="B1335" s="7" t="s">
        <v>1735</v>
      </c>
      <c r="C1335" s="7" t="s">
        <v>10</v>
      </c>
      <c r="D1335" s="7" t="s">
        <v>11</v>
      </c>
      <c r="E1335" s="7" t="s">
        <v>1704</v>
      </c>
      <c r="F1335" s="8" t="s">
        <v>1128</v>
      </c>
      <c r="G1335" s="8" t="s">
        <v>1062</v>
      </c>
      <c r="H1335" s="8" t="s">
        <v>34</v>
      </c>
    </row>
    <row r="1336" s="10" customFormat="true" ht="14.25" hidden="false" customHeight="false" outlineLevel="0" collapsed="false">
      <c r="A1336" s="6" t="n">
        <v>1334</v>
      </c>
      <c r="B1336" s="7" t="s">
        <v>1736</v>
      </c>
      <c r="C1336" s="7" t="s">
        <v>10</v>
      </c>
      <c r="D1336" s="7" t="s">
        <v>11</v>
      </c>
      <c r="E1336" s="7" t="s">
        <v>1704</v>
      </c>
      <c r="F1336" s="8" t="s">
        <v>1137</v>
      </c>
      <c r="G1336" s="8" t="s">
        <v>1062</v>
      </c>
      <c r="H1336" s="8" t="s">
        <v>27</v>
      </c>
    </row>
    <row r="1337" s="10" customFormat="true" ht="14.25" hidden="false" customHeight="false" outlineLevel="0" collapsed="false">
      <c r="A1337" s="6" t="n">
        <v>1335</v>
      </c>
      <c r="B1337" s="7" t="s">
        <v>1737</v>
      </c>
      <c r="C1337" s="7" t="s">
        <v>10</v>
      </c>
      <c r="D1337" s="7" t="s">
        <v>16</v>
      </c>
      <c r="E1337" s="7" t="s">
        <v>1704</v>
      </c>
      <c r="F1337" s="8" t="s">
        <v>1130</v>
      </c>
      <c r="G1337" s="8" t="s">
        <v>1062</v>
      </c>
      <c r="H1337" s="8" t="s">
        <v>27</v>
      </c>
    </row>
    <row r="1338" s="10" customFormat="true" ht="14.25" hidden="false" customHeight="false" outlineLevel="0" collapsed="false">
      <c r="A1338" s="6" t="n">
        <v>1336</v>
      </c>
      <c r="B1338" s="7" t="s">
        <v>1738</v>
      </c>
      <c r="C1338" s="7" t="s">
        <v>10</v>
      </c>
      <c r="D1338" s="7" t="s">
        <v>16</v>
      </c>
      <c r="E1338" s="7" t="s">
        <v>1704</v>
      </c>
      <c r="F1338" s="8" t="s">
        <v>1304</v>
      </c>
      <c r="G1338" s="8" t="s">
        <v>1062</v>
      </c>
      <c r="H1338" s="8" t="s">
        <v>27</v>
      </c>
    </row>
    <row r="1339" s="10" customFormat="true" ht="14.25" hidden="false" customHeight="false" outlineLevel="0" collapsed="false">
      <c r="A1339" s="6" t="n">
        <v>1337</v>
      </c>
      <c r="B1339" s="7" t="s">
        <v>1739</v>
      </c>
      <c r="C1339" s="7" t="s">
        <v>10</v>
      </c>
      <c r="D1339" s="7" t="s">
        <v>11</v>
      </c>
      <c r="E1339" s="7" t="s">
        <v>1704</v>
      </c>
      <c r="F1339" s="8" t="s">
        <v>1378</v>
      </c>
      <c r="G1339" s="8" t="s">
        <v>1062</v>
      </c>
      <c r="H1339" s="8" t="s">
        <v>27</v>
      </c>
    </row>
    <row r="1340" s="10" customFormat="true" ht="14.25" hidden="false" customHeight="false" outlineLevel="0" collapsed="false">
      <c r="A1340" s="6" t="n">
        <v>1338</v>
      </c>
      <c r="B1340" s="7" t="s">
        <v>1740</v>
      </c>
      <c r="C1340" s="7" t="s">
        <v>10</v>
      </c>
      <c r="D1340" s="7" t="s">
        <v>11</v>
      </c>
      <c r="E1340" s="7" t="s">
        <v>1704</v>
      </c>
      <c r="F1340" s="8" t="s">
        <v>1132</v>
      </c>
      <c r="G1340" s="8" t="s">
        <v>1062</v>
      </c>
      <c r="H1340" s="8" t="s">
        <v>68</v>
      </c>
    </row>
    <row r="1341" s="10" customFormat="true" ht="14.25" hidden="false" customHeight="false" outlineLevel="0" collapsed="false">
      <c r="A1341" s="6" t="n">
        <v>1339</v>
      </c>
      <c r="B1341" s="7" t="s">
        <v>1741</v>
      </c>
      <c r="C1341" s="7" t="s">
        <v>10</v>
      </c>
      <c r="D1341" s="7" t="s">
        <v>11</v>
      </c>
      <c r="E1341" s="7" t="s">
        <v>1704</v>
      </c>
      <c r="F1341" s="8" t="s">
        <v>1162</v>
      </c>
      <c r="G1341" s="8" t="s">
        <v>1062</v>
      </c>
      <c r="H1341" s="8" t="s">
        <v>62</v>
      </c>
    </row>
    <row r="1342" s="10" customFormat="true" ht="14.25" hidden="false" customHeight="false" outlineLevel="0" collapsed="false">
      <c r="A1342" s="6" t="n">
        <v>1340</v>
      </c>
      <c r="B1342" s="7" t="s">
        <v>1742</v>
      </c>
      <c r="C1342" s="7" t="s">
        <v>10</v>
      </c>
      <c r="D1342" s="7" t="s">
        <v>16</v>
      </c>
      <c r="E1342" s="7" t="s">
        <v>1704</v>
      </c>
      <c r="F1342" s="8" t="s">
        <v>1170</v>
      </c>
      <c r="G1342" s="8" t="s">
        <v>1062</v>
      </c>
      <c r="H1342" s="8" t="s">
        <v>24</v>
      </c>
    </row>
    <row r="1343" s="10" customFormat="true" ht="14.25" hidden="false" customHeight="false" outlineLevel="0" collapsed="false">
      <c r="A1343" s="6" t="n">
        <v>1341</v>
      </c>
      <c r="B1343" s="7" t="s">
        <v>1743</v>
      </c>
      <c r="C1343" s="7" t="s">
        <v>10</v>
      </c>
      <c r="D1343" s="7" t="s">
        <v>11</v>
      </c>
      <c r="E1343" s="7" t="s">
        <v>1704</v>
      </c>
      <c r="F1343" s="8" t="s">
        <v>1124</v>
      </c>
      <c r="G1343" s="8" t="s">
        <v>1062</v>
      </c>
      <c r="H1343" s="8" t="s">
        <v>24</v>
      </c>
    </row>
    <row r="1344" s="10" customFormat="true" ht="14.25" hidden="false" customHeight="false" outlineLevel="0" collapsed="false">
      <c r="A1344" s="6" t="n">
        <v>1342</v>
      </c>
      <c r="B1344" s="7" t="s">
        <v>1744</v>
      </c>
      <c r="C1344" s="7" t="s">
        <v>10</v>
      </c>
      <c r="D1344" s="7" t="s">
        <v>11</v>
      </c>
      <c r="E1344" s="7" t="s">
        <v>1704</v>
      </c>
      <c r="F1344" s="8" t="s">
        <v>1178</v>
      </c>
      <c r="G1344" s="8" t="s">
        <v>1062</v>
      </c>
      <c r="H1344" s="8" t="s">
        <v>21</v>
      </c>
    </row>
    <row r="1345" s="10" customFormat="true" ht="14.25" hidden="false" customHeight="false" outlineLevel="0" collapsed="false">
      <c r="A1345" s="6" t="n">
        <v>1343</v>
      </c>
      <c r="B1345" s="7" t="s">
        <v>1745</v>
      </c>
      <c r="C1345" s="7" t="s">
        <v>10</v>
      </c>
      <c r="D1345" s="7" t="s">
        <v>16</v>
      </c>
      <c r="E1345" s="7" t="s">
        <v>1704</v>
      </c>
      <c r="F1345" s="8" t="s">
        <v>1213</v>
      </c>
      <c r="G1345" s="8" t="s">
        <v>1062</v>
      </c>
      <c r="H1345" s="8" t="s">
        <v>21</v>
      </c>
    </row>
    <row r="1346" s="10" customFormat="true" ht="14.25" hidden="false" customHeight="false" outlineLevel="0" collapsed="false">
      <c r="A1346" s="6" t="n">
        <v>1344</v>
      </c>
      <c r="B1346" s="7" t="s">
        <v>1746</v>
      </c>
      <c r="C1346" s="7" t="s">
        <v>10</v>
      </c>
      <c r="D1346" s="7" t="s">
        <v>16</v>
      </c>
      <c r="E1346" s="7" t="s">
        <v>1704</v>
      </c>
      <c r="F1346" s="8" t="s">
        <v>1195</v>
      </c>
      <c r="G1346" s="8" t="s">
        <v>1062</v>
      </c>
      <c r="H1346" s="8" t="s">
        <v>49</v>
      </c>
    </row>
    <row r="1347" s="10" customFormat="true" ht="14.25" hidden="false" customHeight="false" outlineLevel="0" collapsed="false">
      <c r="A1347" s="6" t="n">
        <v>1345</v>
      </c>
      <c r="B1347" s="7" t="s">
        <v>1747</v>
      </c>
      <c r="C1347" s="7" t="s">
        <v>10</v>
      </c>
      <c r="D1347" s="7" t="s">
        <v>16</v>
      </c>
      <c r="E1347" s="7" t="s">
        <v>1704</v>
      </c>
      <c r="F1347" s="8" t="s">
        <v>1258</v>
      </c>
      <c r="G1347" s="8" t="s">
        <v>1062</v>
      </c>
      <c r="H1347" s="8" t="s">
        <v>49</v>
      </c>
    </row>
    <row r="1348" s="10" customFormat="true" ht="14.25" hidden="false" customHeight="false" outlineLevel="0" collapsed="false">
      <c r="A1348" s="6" t="n">
        <v>1346</v>
      </c>
      <c r="B1348" s="7" t="s">
        <v>1748</v>
      </c>
      <c r="C1348" s="7" t="s">
        <v>10</v>
      </c>
      <c r="D1348" s="7" t="s">
        <v>11</v>
      </c>
      <c r="E1348" s="7" t="s">
        <v>1704</v>
      </c>
      <c r="F1348" s="8" t="s">
        <v>1749</v>
      </c>
      <c r="G1348" s="8" t="s">
        <v>1062</v>
      </c>
      <c r="H1348" s="8" t="s">
        <v>97</v>
      </c>
    </row>
    <row r="1349" s="10" customFormat="true" ht="14.25" hidden="false" customHeight="false" outlineLevel="0" collapsed="false">
      <c r="A1349" s="6" t="n">
        <v>1347</v>
      </c>
      <c r="B1349" s="7" t="s">
        <v>1750</v>
      </c>
      <c r="C1349" s="7" t="s">
        <v>10</v>
      </c>
      <c r="D1349" s="7" t="s">
        <v>11</v>
      </c>
      <c r="E1349" s="7" t="s">
        <v>1704</v>
      </c>
      <c r="F1349" s="8" t="s">
        <v>1128</v>
      </c>
      <c r="G1349" s="8" t="s">
        <v>1062</v>
      </c>
      <c r="H1349" s="8" t="s">
        <v>49</v>
      </c>
    </row>
    <row r="1350" s="10" customFormat="true" ht="14.25" hidden="false" customHeight="false" outlineLevel="0" collapsed="false">
      <c r="A1350" s="6" t="n">
        <v>1348</v>
      </c>
      <c r="B1350" s="7" t="s">
        <v>1751</v>
      </c>
      <c r="C1350" s="7" t="s">
        <v>10</v>
      </c>
      <c r="D1350" s="7" t="s">
        <v>11</v>
      </c>
      <c r="E1350" s="7" t="s">
        <v>1704</v>
      </c>
      <c r="F1350" s="8" t="s">
        <v>1162</v>
      </c>
      <c r="G1350" s="8" t="s">
        <v>1062</v>
      </c>
      <c r="H1350" s="8" t="s">
        <v>34</v>
      </c>
    </row>
    <row r="1351" s="10" customFormat="true" ht="14.25" hidden="false" customHeight="false" outlineLevel="0" collapsed="false">
      <c r="A1351" s="6" t="n">
        <v>1349</v>
      </c>
      <c r="B1351" s="7" t="s">
        <v>1752</v>
      </c>
      <c r="C1351" s="7" t="s">
        <v>10</v>
      </c>
      <c r="D1351" s="7" t="s">
        <v>16</v>
      </c>
      <c r="E1351" s="7" t="s">
        <v>1704</v>
      </c>
      <c r="F1351" s="8" t="s">
        <v>1134</v>
      </c>
      <c r="G1351" s="8" t="s">
        <v>1062</v>
      </c>
      <c r="H1351" s="8" t="s">
        <v>34</v>
      </c>
    </row>
    <row r="1352" s="10" customFormat="true" ht="14.25" hidden="false" customHeight="false" outlineLevel="0" collapsed="false">
      <c r="A1352" s="6" t="n">
        <v>1350</v>
      </c>
      <c r="B1352" s="7" t="s">
        <v>1753</v>
      </c>
      <c r="C1352" s="7" t="s">
        <v>10</v>
      </c>
      <c r="D1352" s="7" t="s">
        <v>16</v>
      </c>
      <c r="E1352" s="7" t="s">
        <v>1704</v>
      </c>
      <c r="F1352" s="8" t="s">
        <v>1144</v>
      </c>
      <c r="G1352" s="8" t="s">
        <v>1062</v>
      </c>
      <c r="H1352" s="8" t="s">
        <v>62</v>
      </c>
    </row>
    <row r="1353" s="10" customFormat="true" ht="14.25" hidden="false" customHeight="false" outlineLevel="0" collapsed="false">
      <c r="A1353" s="6" t="n">
        <v>1351</v>
      </c>
      <c r="B1353" s="7" t="s">
        <v>1754</v>
      </c>
      <c r="C1353" s="7" t="s">
        <v>10</v>
      </c>
      <c r="D1353" s="7" t="s">
        <v>16</v>
      </c>
      <c r="E1353" s="7" t="s">
        <v>1704</v>
      </c>
      <c r="F1353" s="8" t="s">
        <v>1755</v>
      </c>
      <c r="G1353" s="8" t="s">
        <v>1062</v>
      </c>
      <c r="H1353" s="8" t="s">
        <v>49</v>
      </c>
    </row>
    <row r="1354" s="10" customFormat="true" ht="14.25" hidden="false" customHeight="false" outlineLevel="0" collapsed="false">
      <c r="A1354" s="6" t="n">
        <v>1352</v>
      </c>
      <c r="B1354" s="7" t="s">
        <v>1756</v>
      </c>
      <c r="C1354" s="7" t="s">
        <v>10</v>
      </c>
      <c r="D1354" s="7" t="s">
        <v>11</v>
      </c>
      <c r="E1354" s="7" t="s">
        <v>1704</v>
      </c>
      <c r="F1354" s="8" t="s">
        <v>1323</v>
      </c>
      <c r="G1354" s="8" t="s">
        <v>1062</v>
      </c>
      <c r="H1354" s="8" t="s">
        <v>49</v>
      </c>
    </row>
    <row r="1355" s="10" customFormat="true" ht="14.25" hidden="false" customHeight="false" outlineLevel="0" collapsed="false">
      <c r="A1355" s="6" t="n">
        <v>1353</v>
      </c>
      <c r="B1355" s="7" t="s">
        <v>1757</v>
      </c>
      <c r="C1355" s="7" t="s">
        <v>10</v>
      </c>
      <c r="D1355" s="7" t="s">
        <v>16</v>
      </c>
      <c r="E1355" s="7" t="s">
        <v>1704</v>
      </c>
      <c r="F1355" s="8" t="s">
        <v>1258</v>
      </c>
      <c r="G1355" s="8" t="s">
        <v>1062</v>
      </c>
      <c r="H1355" s="8" t="s">
        <v>106</v>
      </c>
    </row>
    <row r="1356" s="10" customFormat="true" ht="14.25" hidden="false" customHeight="false" outlineLevel="0" collapsed="false">
      <c r="A1356" s="6" t="n">
        <v>1354</v>
      </c>
      <c r="B1356" s="7" t="s">
        <v>1758</v>
      </c>
      <c r="C1356" s="7" t="s">
        <v>292</v>
      </c>
      <c r="D1356" s="7" t="s">
        <v>11</v>
      </c>
      <c r="E1356" s="7" t="s">
        <v>1704</v>
      </c>
      <c r="F1356" s="8" t="s">
        <v>1759</v>
      </c>
      <c r="G1356" s="8" t="s">
        <v>1062</v>
      </c>
      <c r="H1356" s="8" t="s">
        <v>293</v>
      </c>
    </row>
    <row r="1357" s="10" customFormat="true" ht="14.25" hidden="false" customHeight="false" outlineLevel="0" collapsed="false">
      <c r="A1357" s="6" t="n">
        <v>1355</v>
      </c>
      <c r="B1357" s="7" t="s">
        <v>1288</v>
      </c>
      <c r="C1357" s="7" t="s">
        <v>292</v>
      </c>
      <c r="D1357" s="7" t="s">
        <v>11</v>
      </c>
      <c r="E1357" s="7" t="s">
        <v>1704</v>
      </c>
      <c r="F1357" s="8" t="s">
        <v>1183</v>
      </c>
      <c r="G1357" s="8" t="s">
        <v>1062</v>
      </c>
      <c r="H1357" s="8" t="s">
        <v>293</v>
      </c>
    </row>
    <row r="1358" s="10" customFormat="true" ht="14.25" hidden="false" customHeight="false" outlineLevel="0" collapsed="false">
      <c r="A1358" s="6" t="n">
        <v>1356</v>
      </c>
      <c r="B1358" s="7" t="s">
        <v>1760</v>
      </c>
      <c r="C1358" s="7" t="s">
        <v>292</v>
      </c>
      <c r="D1358" s="7" t="s">
        <v>16</v>
      </c>
      <c r="E1358" s="7" t="s">
        <v>1704</v>
      </c>
      <c r="F1358" s="8" t="s">
        <v>1173</v>
      </c>
      <c r="G1358" s="8" t="s">
        <v>1062</v>
      </c>
      <c r="H1358" s="8" t="s">
        <v>293</v>
      </c>
    </row>
    <row r="1359" s="10" customFormat="true" ht="14.25" hidden="false" customHeight="false" outlineLevel="0" collapsed="false">
      <c r="A1359" s="6" t="n">
        <v>1357</v>
      </c>
      <c r="B1359" s="7" t="s">
        <v>1761</v>
      </c>
      <c r="C1359" s="7" t="s">
        <v>292</v>
      </c>
      <c r="D1359" s="7" t="s">
        <v>11</v>
      </c>
      <c r="E1359" s="7" t="s">
        <v>1704</v>
      </c>
      <c r="F1359" s="8" t="s">
        <v>1387</v>
      </c>
      <c r="G1359" s="8" t="s">
        <v>1062</v>
      </c>
      <c r="H1359" s="8" t="s">
        <v>293</v>
      </c>
    </row>
    <row r="1360" s="10" customFormat="true" ht="14.25" hidden="false" customHeight="false" outlineLevel="0" collapsed="false">
      <c r="A1360" s="6" t="n">
        <v>1358</v>
      </c>
      <c r="B1360" s="7" t="s">
        <v>1762</v>
      </c>
      <c r="C1360" s="7" t="s">
        <v>292</v>
      </c>
      <c r="D1360" s="7" t="s">
        <v>11</v>
      </c>
      <c r="E1360" s="7" t="s">
        <v>1704</v>
      </c>
      <c r="F1360" s="8" t="s">
        <v>1178</v>
      </c>
      <c r="G1360" s="8" t="s">
        <v>1062</v>
      </c>
      <c r="H1360" s="8" t="s">
        <v>293</v>
      </c>
    </row>
    <row r="1361" s="10" customFormat="true" ht="14.25" hidden="false" customHeight="false" outlineLevel="0" collapsed="false">
      <c r="A1361" s="6" t="n">
        <v>1359</v>
      </c>
      <c r="B1361" s="7" t="s">
        <v>1763</v>
      </c>
      <c r="C1361" s="7" t="s">
        <v>292</v>
      </c>
      <c r="D1361" s="7" t="s">
        <v>16</v>
      </c>
      <c r="E1361" s="7" t="s">
        <v>1704</v>
      </c>
      <c r="F1361" s="8" t="s">
        <v>1188</v>
      </c>
      <c r="G1361" s="8" t="s">
        <v>1062</v>
      </c>
      <c r="H1361" s="8" t="s">
        <v>293</v>
      </c>
    </row>
    <row r="1362" s="10" customFormat="true" ht="14.25" hidden="false" customHeight="false" outlineLevel="0" collapsed="false">
      <c r="A1362" s="6" t="n">
        <v>1360</v>
      </c>
      <c r="B1362" s="7" t="s">
        <v>1764</v>
      </c>
      <c r="C1362" s="7" t="s">
        <v>292</v>
      </c>
      <c r="D1362" s="7" t="s">
        <v>16</v>
      </c>
      <c r="E1362" s="7" t="s">
        <v>1704</v>
      </c>
      <c r="F1362" s="8" t="s">
        <v>1765</v>
      </c>
      <c r="G1362" s="8" t="s">
        <v>1062</v>
      </c>
      <c r="H1362" s="8" t="s">
        <v>293</v>
      </c>
    </row>
    <row r="1363" s="10" customFormat="true" ht="14.25" hidden="false" customHeight="false" outlineLevel="0" collapsed="false">
      <c r="A1363" s="6" t="n">
        <v>1361</v>
      </c>
      <c r="B1363" s="7" t="s">
        <v>1766</v>
      </c>
      <c r="C1363" s="7" t="s">
        <v>292</v>
      </c>
      <c r="D1363" s="7" t="s">
        <v>11</v>
      </c>
      <c r="E1363" s="7" t="s">
        <v>1704</v>
      </c>
      <c r="F1363" s="8" t="s">
        <v>1229</v>
      </c>
      <c r="G1363" s="8" t="s">
        <v>1062</v>
      </c>
      <c r="H1363" s="8" t="s">
        <v>293</v>
      </c>
    </row>
    <row r="1364" s="10" customFormat="true" ht="14.25" hidden="false" customHeight="false" outlineLevel="0" collapsed="false">
      <c r="A1364" s="6" t="n">
        <v>1362</v>
      </c>
      <c r="B1364" s="7" t="s">
        <v>1767</v>
      </c>
      <c r="C1364" s="7" t="s">
        <v>292</v>
      </c>
      <c r="D1364" s="7" t="s">
        <v>16</v>
      </c>
      <c r="E1364" s="7" t="s">
        <v>1704</v>
      </c>
      <c r="F1364" s="8" t="s">
        <v>1170</v>
      </c>
      <c r="G1364" s="8" t="s">
        <v>1062</v>
      </c>
      <c r="H1364" s="8" t="s">
        <v>293</v>
      </c>
    </row>
    <row r="1365" s="10" customFormat="true" ht="14.25" hidden="false" customHeight="false" outlineLevel="0" collapsed="false">
      <c r="A1365" s="6" t="n">
        <v>1363</v>
      </c>
      <c r="B1365" s="7" t="s">
        <v>1768</v>
      </c>
      <c r="C1365" s="7" t="s">
        <v>292</v>
      </c>
      <c r="D1365" s="7" t="s">
        <v>11</v>
      </c>
      <c r="E1365" s="7" t="s">
        <v>1704</v>
      </c>
      <c r="F1365" s="8" t="s">
        <v>1769</v>
      </c>
      <c r="G1365" s="8" t="s">
        <v>1062</v>
      </c>
      <c r="H1365" s="8" t="s">
        <v>293</v>
      </c>
    </row>
    <row r="1366" s="10" customFormat="true" ht="14.25" hidden="false" customHeight="false" outlineLevel="0" collapsed="false">
      <c r="A1366" s="6" t="n">
        <v>1364</v>
      </c>
      <c r="B1366" s="7" t="s">
        <v>1770</v>
      </c>
      <c r="C1366" s="7" t="s">
        <v>292</v>
      </c>
      <c r="D1366" s="7" t="s">
        <v>11</v>
      </c>
      <c r="E1366" s="7" t="s">
        <v>1704</v>
      </c>
      <c r="F1366" s="8" t="s">
        <v>1210</v>
      </c>
      <c r="G1366" s="8" t="s">
        <v>1062</v>
      </c>
      <c r="H1366" s="8" t="s">
        <v>293</v>
      </c>
    </row>
    <row r="1367" s="10" customFormat="true" ht="14.25" hidden="false" customHeight="false" outlineLevel="0" collapsed="false">
      <c r="A1367" s="6" t="n">
        <v>1365</v>
      </c>
      <c r="B1367" s="7" t="s">
        <v>1771</v>
      </c>
      <c r="C1367" s="7" t="s">
        <v>292</v>
      </c>
      <c r="D1367" s="7" t="s">
        <v>16</v>
      </c>
      <c r="E1367" s="7" t="s">
        <v>1704</v>
      </c>
      <c r="F1367" s="8" t="s">
        <v>1772</v>
      </c>
      <c r="G1367" s="8" t="s">
        <v>1062</v>
      </c>
      <c r="H1367" s="8" t="s">
        <v>293</v>
      </c>
    </row>
    <row r="1368" s="10" customFormat="true" ht="14.25" hidden="false" customHeight="false" outlineLevel="0" collapsed="false">
      <c r="A1368" s="6" t="n">
        <v>1366</v>
      </c>
      <c r="B1368" s="7" t="s">
        <v>1773</v>
      </c>
      <c r="C1368" s="7" t="s">
        <v>292</v>
      </c>
      <c r="D1368" s="7" t="s">
        <v>11</v>
      </c>
      <c r="E1368" s="7" t="s">
        <v>1704</v>
      </c>
      <c r="F1368" s="8" t="s">
        <v>1774</v>
      </c>
      <c r="G1368" s="8" t="s">
        <v>1062</v>
      </c>
      <c r="H1368" s="8" t="s">
        <v>293</v>
      </c>
    </row>
    <row r="1369" s="10" customFormat="true" ht="14.25" hidden="false" customHeight="false" outlineLevel="0" collapsed="false">
      <c r="A1369" s="6" t="n">
        <v>1367</v>
      </c>
      <c r="B1369" s="7" t="s">
        <v>1775</v>
      </c>
      <c r="C1369" s="7" t="s">
        <v>292</v>
      </c>
      <c r="D1369" s="7" t="s">
        <v>16</v>
      </c>
      <c r="E1369" s="7" t="s">
        <v>1704</v>
      </c>
      <c r="F1369" s="8" t="s">
        <v>1221</v>
      </c>
      <c r="G1369" s="8" t="s">
        <v>1062</v>
      </c>
      <c r="H1369" s="8" t="s">
        <v>293</v>
      </c>
    </row>
    <row r="1370" s="10" customFormat="true" ht="14.25" hidden="false" customHeight="false" outlineLevel="0" collapsed="false">
      <c r="A1370" s="6" t="n">
        <v>1368</v>
      </c>
      <c r="B1370" s="7" t="s">
        <v>1776</v>
      </c>
      <c r="C1370" s="7" t="s">
        <v>292</v>
      </c>
      <c r="D1370" s="7" t="s">
        <v>16</v>
      </c>
      <c r="E1370" s="7" t="s">
        <v>1704</v>
      </c>
      <c r="F1370" s="8" t="s">
        <v>1197</v>
      </c>
      <c r="G1370" s="8" t="s">
        <v>1062</v>
      </c>
      <c r="H1370" s="8" t="s">
        <v>293</v>
      </c>
    </row>
    <row r="1371" s="10" customFormat="true" ht="14.25" hidden="false" customHeight="false" outlineLevel="0" collapsed="false">
      <c r="A1371" s="6" t="n">
        <v>1369</v>
      </c>
      <c r="B1371" s="7" t="s">
        <v>1777</v>
      </c>
      <c r="C1371" s="7" t="s">
        <v>292</v>
      </c>
      <c r="D1371" s="7" t="s">
        <v>16</v>
      </c>
      <c r="E1371" s="7" t="s">
        <v>1704</v>
      </c>
      <c r="F1371" s="8" t="s">
        <v>1158</v>
      </c>
      <c r="G1371" s="8" t="s">
        <v>1062</v>
      </c>
      <c r="H1371" s="8" t="s">
        <v>293</v>
      </c>
    </row>
    <row r="1372" s="10" customFormat="true" ht="14.25" hidden="false" customHeight="false" outlineLevel="0" collapsed="false">
      <c r="A1372" s="6" t="n">
        <v>1370</v>
      </c>
      <c r="B1372" s="7" t="s">
        <v>1778</v>
      </c>
      <c r="C1372" s="7" t="s">
        <v>292</v>
      </c>
      <c r="D1372" s="7" t="s">
        <v>11</v>
      </c>
      <c r="E1372" s="7" t="s">
        <v>1704</v>
      </c>
      <c r="F1372" s="8" t="s">
        <v>1150</v>
      </c>
      <c r="G1372" s="8" t="s">
        <v>1062</v>
      </c>
      <c r="H1372" s="8" t="s">
        <v>293</v>
      </c>
    </row>
    <row r="1373" s="10" customFormat="true" ht="14.25" hidden="false" customHeight="false" outlineLevel="0" collapsed="false">
      <c r="A1373" s="6" t="n">
        <v>1371</v>
      </c>
      <c r="B1373" s="7" t="s">
        <v>1779</v>
      </c>
      <c r="C1373" s="7" t="s">
        <v>292</v>
      </c>
      <c r="D1373" s="7" t="s">
        <v>11</v>
      </c>
      <c r="E1373" s="7" t="s">
        <v>1704</v>
      </c>
      <c r="F1373" s="8" t="s">
        <v>1387</v>
      </c>
      <c r="G1373" s="8" t="s">
        <v>1062</v>
      </c>
      <c r="H1373" s="8" t="s">
        <v>293</v>
      </c>
    </row>
    <row r="1374" s="10" customFormat="true" ht="14.25" hidden="false" customHeight="false" outlineLevel="0" collapsed="false">
      <c r="A1374" s="6" t="n">
        <v>1372</v>
      </c>
      <c r="B1374" s="7" t="s">
        <v>1780</v>
      </c>
      <c r="C1374" s="7" t="s">
        <v>292</v>
      </c>
      <c r="D1374" s="7" t="s">
        <v>16</v>
      </c>
      <c r="E1374" s="7" t="s">
        <v>1704</v>
      </c>
      <c r="F1374" s="8" t="s">
        <v>1188</v>
      </c>
      <c r="G1374" s="8" t="s">
        <v>1062</v>
      </c>
      <c r="H1374" s="8" t="s">
        <v>293</v>
      </c>
    </row>
    <row r="1375" s="10" customFormat="true" ht="14.25" hidden="false" customHeight="false" outlineLevel="0" collapsed="false">
      <c r="A1375" s="6" t="n">
        <v>1373</v>
      </c>
      <c r="B1375" s="7" t="s">
        <v>1781</v>
      </c>
      <c r="C1375" s="7" t="s">
        <v>292</v>
      </c>
      <c r="D1375" s="7" t="s">
        <v>16</v>
      </c>
      <c r="E1375" s="7" t="s">
        <v>1704</v>
      </c>
      <c r="F1375" s="8" t="s">
        <v>1233</v>
      </c>
      <c r="G1375" s="8" t="s">
        <v>1062</v>
      </c>
      <c r="H1375" s="8" t="s">
        <v>293</v>
      </c>
    </row>
    <row r="1376" s="10" customFormat="true" ht="14.25" hidden="false" customHeight="false" outlineLevel="0" collapsed="false">
      <c r="A1376" s="6" t="n">
        <v>1374</v>
      </c>
      <c r="B1376" s="7" t="s">
        <v>1782</v>
      </c>
      <c r="C1376" s="7" t="s">
        <v>10</v>
      </c>
      <c r="D1376" s="7" t="s">
        <v>11</v>
      </c>
      <c r="E1376" s="7" t="s">
        <v>1704</v>
      </c>
      <c r="F1376" s="8" t="s">
        <v>1137</v>
      </c>
      <c r="G1376" s="8" t="s">
        <v>1062</v>
      </c>
      <c r="H1376" s="8" t="s">
        <v>293</v>
      </c>
    </row>
    <row r="1377" s="10" customFormat="true" ht="14.25" hidden="false" customHeight="false" outlineLevel="0" collapsed="false">
      <c r="A1377" s="6" t="n">
        <v>1375</v>
      </c>
      <c r="B1377" s="7" t="s">
        <v>1783</v>
      </c>
      <c r="C1377" s="7" t="s">
        <v>10</v>
      </c>
      <c r="D1377" s="7" t="s">
        <v>11</v>
      </c>
      <c r="E1377" s="7" t="s">
        <v>1704</v>
      </c>
      <c r="F1377" s="8" t="s">
        <v>1210</v>
      </c>
      <c r="G1377" s="8" t="s">
        <v>1062</v>
      </c>
      <c r="H1377" s="8" t="s">
        <v>271</v>
      </c>
    </row>
    <row r="1378" s="10" customFormat="true" ht="14.25" hidden="false" customHeight="false" outlineLevel="0" collapsed="false">
      <c r="A1378" s="6" t="n">
        <v>1376</v>
      </c>
      <c r="B1378" s="7" t="s">
        <v>1784</v>
      </c>
      <c r="C1378" s="7" t="s">
        <v>10</v>
      </c>
      <c r="D1378" s="7" t="s">
        <v>16</v>
      </c>
      <c r="E1378" s="7" t="s">
        <v>1785</v>
      </c>
      <c r="F1378" s="8" t="s">
        <v>1104</v>
      </c>
      <c r="G1378" s="8" t="s">
        <v>1062</v>
      </c>
      <c r="H1378" s="8" t="s">
        <v>271</v>
      </c>
    </row>
    <row r="1379" s="10" customFormat="true" ht="14.25" hidden="false" customHeight="false" outlineLevel="0" collapsed="false">
      <c r="A1379" s="6" t="n">
        <v>1377</v>
      </c>
      <c r="B1379" s="7" t="s">
        <v>1786</v>
      </c>
      <c r="C1379" s="7" t="s">
        <v>10</v>
      </c>
      <c r="D1379" s="7" t="s">
        <v>11</v>
      </c>
      <c r="E1379" s="7" t="s">
        <v>1785</v>
      </c>
      <c r="F1379" s="8" t="s">
        <v>1526</v>
      </c>
      <c r="G1379" s="8" t="s">
        <v>1062</v>
      </c>
      <c r="H1379" s="8" t="s">
        <v>271</v>
      </c>
    </row>
    <row r="1380" s="10" customFormat="true" ht="14.25" hidden="false" customHeight="false" outlineLevel="0" collapsed="false">
      <c r="A1380" s="6" t="n">
        <v>1378</v>
      </c>
      <c r="B1380" s="7" t="s">
        <v>1787</v>
      </c>
      <c r="C1380" s="7" t="s">
        <v>10</v>
      </c>
      <c r="D1380" s="7" t="s">
        <v>11</v>
      </c>
      <c r="E1380" s="7" t="s">
        <v>1785</v>
      </c>
      <c r="F1380" s="8" t="s">
        <v>1061</v>
      </c>
      <c r="G1380" s="8" t="s">
        <v>1062</v>
      </c>
      <c r="H1380" s="8" t="s">
        <v>271</v>
      </c>
    </row>
    <row r="1381" s="10" customFormat="true" ht="14.25" hidden="false" customHeight="false" outlineLevel="0" collapsed="false">
      <c r="A1381" s="6" t="n">
        <v>1379</v>
      </c>
      <c r="B1381" s="7" t="s">
        <v>1788</v>
      </c>
      <c r="C1381" s="7" t="s">
        <v>10</v>
      </c>
      <c r="D1381" s="7" t="s">
        <v>16</v>
      </c>
      <c r="E1381" s="7" t="s">
        <v>1785</v>
      </c>
      <c r="F1381" s="8" t="s">
        <v>1475</v>
      </c>
      <c r="G1381" s="8" t="s">
        <v>1062</v>
      </c>
      <c r="H1381" s="8" t="s">
        <v>271</v>
      </c>
    </row>
    <row r="1382" s="10" customFormat="true" ht="14.25" hidden="false" customHeight="false" outlineLevel="0" collapsed="false">
      <c r="A1382" s="6" t="n">
        <v>1380</v>
      </c>
      <c r="B1382" s="7" t="s">
        <v>1789</v>
      </c>
      <c r="C1382" s="7" t="s">
        <v>10</v>
      </c>
      <c r="D1382" s="7" t="s">
        <v>16</v>
      </c>
      <c r="E1382" s="7" t="s">
        <v>1785</v>
      </c>
      <c r="F1382" s="8" t="s">
        <v>1104</v>
      </c>
      <c r="G1382" s="8" t="s">
        <v>1062</v>
      </c>
      <c r="H1382" s="8" t="s">
        <v>271</v>
      </c>
    </row>
    <row r="1383" s="10" customFormat="true" ht="14.25" hidden="false" customHeight="false" outlineLevel="0" collapsed="false">
      <c r="A1383" s="6" t="n">
        <v>1381</v>
      </c>
      <c r="B1383" s="7" t="s">
        <v>1790</v>
      </c>
      <c r="C1383" s="7" t="s">
        <v>10</v>
      </c>
      <c r="D1383" s="7" t="s">
        <v>11</v>
      </c>
      <c r="E1383" s="7" t="s">
        <v>1785</v>
      </c>
      <c r="F1383" s="8" t="s">
        <v>1636</v>
      </c>
      <c r="G1383" s="8" t="s">
        <v>1062</v>
      </c>
      <c r="H1383" s="8" t="s">
        <v>271</v>
      </c>
    </row>
    <row r="1384" s="10" customFormat="true" ht="14.25" hidden="false" customHeight="false" outlineLevel="0" collapsed="false">
      <c r="A1384" s="6" t="n">
        <v>1382</v>
      </c>
      <c r="B1384" s="7" t="s">
        <v>1791</v>
      </c>
      <c r="C1384" s="7" t="s">
        <v>10</v>
      </c>
      <c r="D1384" s="7" t="s">
        <v>16</v>
      </c>
      <c r="E1384" s="7" t="s">
        <v>1785</v>
      </c>
      <c r="F1384" s="8" t="s">
        <v>1523</v>
      </c>
      <c r="G1384" s="8" t="s">
        <v>1062</v>
      </c>
      <c r="H1384" s="8" t="s">
        <v>271</v>
      </c>
    </row>
    <row r="1385" s="10" customFormat="true" ht="14.25" hidden="false" customHeight="false" outlineLevel="0" collapsed="false">
      <c r="A1385" s="6" t="n">
        <v>1383</v>
      </c>
      <c r="B1385" s="7" t="s">
        <v>1792</v>
      </c>
      <c r="C1385" s="7" t="s">
        <v>10</v>
      </c>
      <c r="D1385" s="7" t="s">
        <v>16</v>
      </c>
      <c r="E1385" s="7" t="s">
        <v>1785</v>
      </c>
      <c r="F1385" s="8" t="s">
        <v>1793</v>
      </c>
      <c r="G1385" s="8" t="s">
        <v>1062</v>
      </c>
      <c r="H1385" s="8" t="s">
        <v>271</v>
      </c>
    </row>
    <row r="1386" s="10" customFormat="true" ht="14.25" hidden="false" customHeight="false" outlineLevel="0" collapsed="false">
      <c r="A1386" s="6" t="n">
        <v>1384</v>
      </c>
      <c r="B1386" s="7" t="s">
        <v>1794</v>
      </c>
      <c r="C1386" s="7" t="s">
        <v>10</v>
      </c>
      <c r="D1386" s="7" t="s">
        <v>11</v>
      </c>
      <c r="E1386" s="7" t="s">
        <v>1785</v>
      </c>
      <c r="F1386" s="8" t="s">
        <v>1795</v>
      </c>
      <c r="G1386" s="8" t="s">
        <v>1062</v>
      </c>
      <c r="H1386" s="8" t="s">
        <v>271</v>
      </c>
    </row>
    <row r="1387" s="10" customFormat="true" ht="14.25" hidden="false" customHeight="false" outlineLevel="0" collapsed="false">
      <c r="A1387" s="6" t="n">
        <v>1385</v>
      </c>
      <c r="B1387" s="7" t="s">
        <v>1796</v>
      </c>
      <c r="C1387" s="7" t="s">
        <v>10</v>
      </c>
      <c r="D1387" s="7" t="s">
        <v>11</v>
      </c>
      <c r="E1387" s="7" t="s">
        <v>1785</v>
      </c>
      <c r="F1387" s="8" t="s">
        <v>1797</v>
      </c>
      <c r="G1387" s="8" t="s">
        <v>1062</v>
      </c>
      <c r="H1387" s="8" t="s">
        <v>271</v>
      </c>
    </row>
    <row r="1388" s="10" customFormat="true" ht="14.25" hidden="false" customHeight="false" outlineLevel="0" collapsed="false">
      <c r="A1388" s="6" t="n">
        <v>1386</v>
      </c>
      <c r="B1388" s="7" t="s">
        <v>1798</v>
      </c>
      <c r="C1388" s="7" t="s">
        <v>10</v>
      </c>
      <c r="D1388" s="7" t="s">
        <v>11</v>
      </c>
      <c r="E1388" s="7" t="s">
        <v>1785</v>
      </c>
      <c r="F1388" s="8" t="s">
        <v>1799</v>
      </c>
      <c r="G1388" s="8" t="s">
        <v>1062</v>
      </c>
      <c r="H1388" s="8" t="s">
        <v>271</v>
      </c>
    </row>
    <row r="1389" s="10" customFormat="true" ht="14.25" hidden="false" customHeight="false" outlineLevel="0" collapsed="false">
      <c r="A1389" s="6" t="n">
        <v>1387</v>
      </c>
      <c r="B1389" s="7" t="s">
        <v>1800</v>
      </c>
      <c r="C1389" s="7" t="s">
        <v>10</v>
      </c>
      <c r="D1389" s="7" t="s">
        <v>16</v>
      </c>
      <c r="E1389" s="7" t="s">
        <v>1785</v>
      </c>
      <c r="F1389" s="8" t="s">
        <v>1104</v>
      </c>
      <c r="G1389" s="8" t="s">
        <v>1062</v>
      </c>
      <c r="H1389" s="8" t="s">
        <v>271</v>
      </c>
    </row>
    <row r="1390" s="10" customFormat="true" ht="14.25" hidden="false" customHeight="false" outlineLevel="0" collapsed="false">
      <c r="A1390" s="6" t="n">
        <v>1388</v>
      </c>
      <c r="B1390" s="7" t="s">
        <v>1801</v>
      </c>
      <c r="C1390" s="7" t="s">
        <v>10</v>
      </c>
      <c r="D1390" s="7" t="s">
        <v>16</v>
      </c>
      <c r="E1390" s="7" t="s">
        <v>1785</v>
      </c>
      <c r="F1390" s="8" t="s">
        <v>1802</v>
      </c>
      <c r="G1390" s="8" t="s">
        <v>1062</v>
      </c>
      <c r="H1390" s="8" t="s">
        <v>271</v>
      </c>
    </row>
    <row r="1391" s="10" customFormat="true" ht="14.25" hidden="false" customHeight="false" outlineLevel="0" collapsed="false">
      <c r="A1391" s="6" t="n">
        <v>1389</v>
      </c>
      <c r="B1391" s="7" t="s">
        <v>1803</v>
      </c>
      <c r="C1391" s="7" t="s">
        <v>10</v>
      </c>
      <c r="D1391" s="7" t="s">
        <v>16</v>
      </c>
      <c r="E1391" s="7" t="s">
        <v>1785</v>
      </c>
      <c r="F1391" s="8" t="s">
        <v>1804</v>
      </c>
      <c r="G1391" s="8" t="s">
        <v>1062</v>
      </c>
      <c r="H1391" s="8" t="s">
        <v>271</v>
      </c>
    </row>
    <row r="1392" s="10" customFormat="true" ht="14.25" hidden="false" customHeight="false" outlineLevel="0" collapsed="false">
      <c r="A1392" s="6" t="n">
        <v>1390</v>
      </c>
      <c r="B1392" s="7" t="s">
        <v>1805</v>
      </c>
      <c r="C1392" s="7" t="s">
        <v>10</v>
      </c>
      <c r="D1392" s="7" t="s">
        <v>16</v>
      </c>
      <c r="E1392" s="7" t="s">
        <v>1785</v>
      </c>
      <c r="F1392" s="8" t="s">
        <v>1806</v>
      </c>
      <c r="G1392" s="8" t="s">
        <v>1062</v>
      </c>
      <c r="H1392" s="8" t="s">
        <v>271</v>
      </c>
    </row>
    <row r="1393" s="10" customFormat="true" ht="14.25" hidden="false" customHeight="false" outlineLevel="0" collapsed="false">
      <c r="A1393" s="6" t="n">
        <v>1391</v>
      </c>
      <c r="B1393" s="7" t="s">
        <v>1807</v>
      </c>
      <c r="C1393" s="7" t="s">
        <v>10</v>
      </c>
      <c r="D1393" s="7" t="s">
        <v>11</v>
      </c>
      <c r="E1393" s="7" t="s">
        <v>1785</v>
      </c>
      <c r="F1393" s="8" t="s">
        <v>1628</v>
      </c>
      <c r="G1393" s="8" t="s">
        <v>1062</v>
      </c>
      <c r="H1393" s="8" t="s">
        <v>271</v>
      </c>
    </row>
    <row r="1394" s="10" customFormat="true" ht="14.25" hidden="false" customHeight="false" outlineLevel="0" collapsed="false">
      <c r="A1394" s="6" t="n">
        <v>1392</v>
      </c>
      <c r="B1394" s="7" t="s">
        <v>1808</v>
      </c>
      <c r="C1394" s="7" t="s">
        <v>10</v>
      </c>
      <c r="D1394" s="7" t="s">
        <v>11</v>
      </c>
      <c r="E1394" s="7" t="s">
        <v>1785</v>
      </c>
      <c r="F1394" s="8" t="s">
        <v>1106</v>
      </c>
      <c r="G1394" s="8" t="s">
        <v>1062</v>
      </c>
      <c r="H1394" s="8" t="s">
        <v>271</v>
      </c>
    </row>
    <row r="1395" s="10" customFormat="true" ht="14.25" hidden="false" customHeight="false" outlineLevel="0" collapsed="false">
      <c r="A1395" s="6" t="n">
        <v>1393</v>
      </c>
      <c r="B1395" s="7" t="s">
        <v>1809</v>
      </c>
      <c r="C1395" s="7" t="s">
        <v>10</v>
      </c>
      <c r="D1395" s="7" t="s">
        <v>11</v>
      </c>
      <c r="E1395" s="7" t="s">
        <v>1785</v>
      </c>
      <c r="F1395" s="8" t="s">
        <v>1810</v>
      </c>
      <c r="G1395" s="8" t="s">
        <v>1062</v>
      </c>
      <c r="H1395" s="8" t="s">
        <v>271</v>
      </c>
    </row>
    <row r="1396" s="10" customFormat="true" ht="14.25" hidden="false" customHeight="false" outlineLevel="0" collapsed="false">
      <c r="A1396" s="6" t="n">
        <v>1394</v>
      </c>
      <c r="B1396" s="7" t="s">
        <v>1811</v>
      </c>
      <c r="C1396" s="7" t="s">
        <v>10</v>
      </c>
      <c r="D1396" s="7" t="s">
        <v>16</v>
      </c>
      <c r="E1396" s="7" t="s">
        <v>1785</v>
      </c>
      <c r="F1396" s="8" t="s">
        <v>1812</v>
      </c>
      <c r="G1396" s="8" t="s">
        <v>1062</v>
      </c>
      <c r="H1396" s="8" t="s">
        <v>271</v>
      </c>
    </row>
    <row r="1397" s="10" customFormat="true" ht="14.25" hidden="false" customHeight="false" outlineLevel="0" collapsed="false">
      <c r="A1397" s="6" t="n">
        <v>1395</v>
      </c>
      <c r="B1397" s="7" t="s">
        <v>1813</v>
      </c>
      <c r="C1397" s="7" t="s">
        <v>10</v>
      </c>
      <c r="D1397" s="7" t="s">
        <v>16</v>
      </c>
      <c r="E1397" s="7" t="s">
        <v>1785</v>
      </c>
      <c r="F1397" s="8" t="s">
        <v>1066</v>
      </c>
      <c r="G1397" s="8" t="s">
        <v>1062</v>
      </c>
      <c r="H1397" s="8" t="s">
        <v>271</v>
      </c>
    </row>
    <row r="1398" s="10" customFormat="true" ht="14.25" hidden="false" customHeight="false" outlineLevel="0" collapsed="false">
      <c r="A1398" s="6" t="n">
        <v>1396</v>
      </c>
      <c r="B1398" s="7" t="s">
        <v>1814</v>
      </c>
      <c r="C1398" s="7" t="s">
        <v>10</v>
      </c>
      <c r="D1398" s="7" t="s">
        <v>11</v>
      </c>
      <c r="E1398" s="7" t="s">
        <v>1785</v>
      </c>
      <c r="F1398" s="8" t="s">
        <v>1815</v>
      </c>
      <c r="G1398" s="8" t="s">
        <v>1062</v>
      </c>
      <c r="H1398" s="8" t="s">
        <v>271</v>
      </c>
    </row>
    <row r="1399" s="10" customFormat="true" ht="14.25" hidden="false" customHeight="false" outlineLevel="0" collapsed="false">
      <c r="A1399" s="6" t="n">
        <v>1397</v>
      </c>
      <c r="B1399" s="7" t="s">
        <v>1816</v>
      </c>
      <c r="C1399" s="7" t="s">
        <v>10</v>
      </c>
      <c r="D1399" s="7" t="s">
        <v>16</v>
      </c>
      <c r="E1399" s="7" t="s">
        <v>1785</v>
      </c>
      <c r="F1399" s="8" t="s">
        <v>1817</v>
      </c>
      <c r="G1399" s="8" t="s">
        <v>1062</v>
      </c>
      <c r="H1399" s="8" t="s">
        <v>271</v>
      </c>
    </row>
    <row r="1400" s="10" customFormat="true" ht="14.25" hidden="false" customHeight="false" outlineLevel="0" collapsed="false">
      <c r="A1400" s="6" t="n">
        <v>1398</v>
      </c>
      <c r="B1400" s="7" t="s">
        <v>1818</v>
      </c>
      <c r="C1400" s="7" t="s">
        <v>10</v>
      </c>
      <c r="D1400" s="7" t="s">
        <v>16</v>
      </c>
      <c r="E1400" s="7" t="s">
        <v>1785</v>
      </c>
      <c r="F1400" s="8" t="s">
        <v>1104</v>
      </c>
      <c r="G1400" s="8" t="s">
        <v>1062</v>
      </c>
      <c r="H1400" s="8" t="s">
        <v>271</v>
      </c>
    </row>
    <row r="1401" s="10" customFormat="true" ht="14.25" hidden="false" customHeight="false" outlineLevel="0" collapsed="false">
      <c r="A1401" s="6" t="n">
        <v>1399</v>
      </c>
      <c r="B1401" s="7" t="s">
        <v>1819</v>
      </c>
      <c r="C1401" s="7" t="s">
        <v>10</v>
      </c>
      <c r="D1401" s="7" t="s">
        <v>11</v>
      </c>
      <c r="E1401" s="7" t="s">
        <v>1785</v>
      </c>
      <c r="F1401" s="8" t="s">
        <v>1815</v>
      </c>
      <c r="G1401" s="8" t="s">
        <v>1062</v>
      </c>
      <c r="H1401" s="8" t="s">
        <v>271</v>
      </c>
    </row>
    <row r="1402" s="10" customFormat="true" ht="14.25" hidden="false" customHeight="false" outlineLevel="0" collapsed="false">
      <c r="A1402" s="6" t="n">
        <v>1400</v>
      </c>
      <c r="B1402" s="7" t="s">
        <v>359</v>
      </c>
      <c r="C1402" s="7" t="s">
        <v>10</v>
      </c>
      <c r="D1402" s="7" t="s">
        <v>16</v>
      </c>
      <c r="E1402" s="7" t="s">
        <v>1785</v>
      </c>
      <c r="F1402" s="8" t="s">
        <v>1572</v>
      </c>
      <c r="G1402" s="8" t="s">
        <v>1062</v>
      </c>
      <c r="H1402" s="8" t="s">
        <v>49</v>
      </c>
    </row>
    <row r="1403" s="10" customFormat="true" ht="14.25" hidden="false" customHeight="false" outlineLevel="0" collapsed="false">
      <c r="A1403" s="6" t="n">
        <v>1401</v>
      </c>
      <c r="B1403" s="7" t="s">
        <v>1820</v>
      </c>
      <c r="C1403" s="7" t="s">
        <v>292</v>
      </c>
      <c r="D1403" s="7" t="s">
        <v>16</v>
      </c>
      <c r="E1403" s="7" t="s">
        <v>1785</v>
      </c>
      <c r="F1403" s="8" t="s">
        <v>1821</v>
      </c>
      <c r="G1403" s="8" t="s">
        <v>1062</v>
      </c>
      <c r="H1403" s="8" t="s">
        <v>293</v>
      </c>
    </row>
    <row r="1404" s="10" customFormat="true" ht="14.25" hidden="false" customHeight="false" outlineLevel="0" collapsed="false">
      <c r="A1404" s="6" t="n">
        <v>1402</v>
      </c>
      <c r="B1404" s="7" t="s">
        <v>1822</v>
      </c>
      <c r="C1404" s="7" t="s">
        <v>292</v>
      </c>
      <c r="D1404" s="7" t="s">
        <v>16</v>
      </c>
      <c r="E1404" s="7" t="s">
        <v>1785</v>
      </c>
      <c r="F1404" s="8" t="s">
        <v>1823</v>
      </c>
      <c r="G1404" s="8" t="s">
        <v>1062</v>
      </c>
      <c r="H1404" s="8" t="s">
        <v>293</v>
      </c>
    </row>
    <row r="1405" s="10" customFormat="true" ht="14.25" hidden="false" customHeight="false" outlineLevel="0" collapsed="false">
      <c r="A1405" s="6" t="n">
        <v>1403</v>
      </c>
      <c r="B1405" s="7" t="s">
        <v>1824</v>
      </c>
      <c r="C1405" s="7" t="s">
        <v>292</v>
      </c>
      <c r="D1405" s="7" t="s">
        <v>11</v>
      </c>
      <c r="E1405" s="7" t="s">
        <v>1785</v>
      </c>
      <c r="F1405" s="8" t="s">
        <v>1825</v>
      </c>
      <c r="G1405" s="8" t="s">
        <v>1062</v>
      </c>
      <c r="H1405" s="8" t="s">
        <v>293</v>
      </c>
    </row>
    <row r="1406" s="10" customFormat="true" ht="14.25" hidden="false" customHeight="false" outlineLevel="0" collapsed="false">
      <c r="A1406" s="6" t="n">
        <v>1404</v>
      </c>
      <c r="B1406" s="7" t="s">
        <v>1826</v>
      </c>
      <c r="C1406" s="7" t="s">
        <v>292</v>
      </c>
      <c r="D1406" s="7" t="s">
        <v>11</v>
      </c>
      <c r="E1406" s="7" t="s">
        <v>1785</v>
      </c>
      <c r="F1406" s="8" t="s">
        <v>1628</v>
      </c>
      <c r="G1406" s="8" t="s">
        <v>1062</v>
      </c>
      <c r="H1406" s="8" t="s">
        <v>293</v>
      </c>
    </row>
    <row r="1407" s="10" customFormat="true" ht="14.25" hidden="false" customHeight="false" outlineLevel="0" collapsed="false">
      <c r="A1407" s="6" t="n">
        <v>1405</v>
      </c>
      <c r="B1407" s="7" t="s">
        <v>1827</v>
      </c>
      <c r="C1407" s="7" t="s">
        <v>292</v>
      </c>
      <c r="D1407" s="7" t="s">
        <v>11</v>
      </c>
      <c r="E1407" s="7" t="s">
        <v>1785</v>
      </c>
      <c r="F1407" s="8" t="s">
        <v>1828</v>
      </c>
      <c r="G1407" s="8" t="s">
        <v>1062</v>
      </c>
      <c r="H1407" s="8" t="s">
        <v>293</v>
      </c>
    </row>
    <row r="1408" s="10" customFormat="true" ht="14.25" hidden="false" customHeight="false" outlineLevel="0" collapsed="false">
      <c r="A1408" s="6" t="n">
        <v>1406</v>
      </c>
      <c r="B1408" s="7" t="s">
        <v>1829</v>
      </c>
      <c r="C1408" s="7" t="s">
        <v>292</v>
      </c>
      <c r="D1408" s="7" t="s">
        <v>11</v>
      </c>
      <c r="E1408" s="7" t="s">
        <v>1785</v>
      </c>
      <c r="F1408" s="8" t="s">
        <v>1830</v>
      </c>
      <c r="G1408" s="8" t="s">
        <v>1062</v>
      </c>
      <c r="H1408" s="8" t="s">
        <v>293</v>
      </c>
    </row>
    <row r="1409" s="10" customFormat="true" ht="14.25" hidden="false" customHeight="false" outlineLevel="0" collapsed="false">
      <c r="A1409" s="6" t="n">
        <v>1407</v>
      </c>
      <c r="B1409" s="7" t="s">
        <v>1831</v>
      </c>
      <c r="C1409" s="7" t="s">
        <v>292</v>
      </c>
      <c r="D1409" s="7" t="s">
        <v>16</v>
      </c>
      <c r="E1409" s="7" t="s">
        <v>1785</v>
      </c>
      <c r="F1409" s="8" t="s">
        <v>1634</v>
      </c>
      <c r="G1409" s="8" t="s">
        <v>1062</v>
      </c>
      <c r="H1409" s="8" t="s">
        <v>293</v>
      </c>
    </row>
    <row r="1410" s="10" customFormat="true" ht="14.25" hidden="false" customHeight="false" outlineLevel="0" collapsed="false">
      <c r="A1410" s="6" t="n">
        <v>1408</v>
      </c>
      <c r="B1410" s="7" t="s">
        <v>1832</v>
      </c>
      <c r="C1410" s="7" t="s">
        <v>292</v>
      </c>
      <c r="D1410" s="7" t="s">
        <v>16</v>
      </c>
      <c r="E1410" s="7" t="s">
        <v>1785</v>
      </c>
      <c r="F1410" s="8" t="s">
        <v>1806</v>
      </c>
      <c r="G1410" s="8" t="s">
        <v>1062</v>
      </c>
      <c r="H1410" s="8" t="s">
        <v>293</v>
      </c>
    </row>
    <row r="1411" s="10" customFormat="true" ht="14.25" hidden="false" customHeight="false" outlineLevel="0" collapsed="false">
      <c r="A1411" s="6" t="n">
        <v>1409</v>
      </c>
      <c r="B1411" s="7" t="s">
        <v>1833</v>
      </c>
      <c r="C1411" s="7" t="s">
        <v>292</v>
      </c>
      <c r="D1411" s="7" t="s">
        <v>11</v>
      </c>
      <c r="E1411" s="7" t="s">
        <v>1785</v>
      </c>
      <c r="F1411" s="8" t="s">
        <v>1074</v>
      </c>
      <c r="G1411" s="8" t="s">
        <v>1062</v>
      </c>
      <c r="H1411" s="8" t="s">
        <v>293</v>
      </c>
    </row>
    <row r="1412" s="10" customFormat="true" ht="14.25" hidden="false" customHeight="false" outlineLevel="0" collapsed="false">
      <c r="A1412" s="6" t="n">
        <v>1410</v>
      </c>
      <c r="B1412" s="7" t="s">
        <v>1834</v>
      </c>
      <c r="C1412" s="7" t="s">
        <v>292</v>
      </c>
      <c r="D1412" s="7" t="s">
        <v>16</v>
      </c>
      <c r="E1412" s="7" t="s">
        <v>1785</v>
      </c>
      <c r="F1412" s="8" t="s">
        <v>1523</v>
      </c>
      <c r="G1412" s="8" t="s">
        <v>1062</v>
      </c>
      <c r="H1412" s="8" t="s">
        <v>293</v>
      </c>
    </row>
    <row r="1413" s="10" customFormat="true" ht="14.25" hidden="false" customHeight="false" outlineLevel="0" collapsed="false">
      <c r="A1413" s="6" t="n">
        <v>1411</v>
      </c>
      <c r="B1413" s="7" t="s">
        <v>1835</v>
      </c>
      <c r="C1413" s="7" t="s">
        <v>292</v>
      </c>
      <c r="D1413" s="7" t="s">
        <v>11</v>
      </c>
      <c r="E1413" s="7" t="s">
        <v>1785</v>
      </c>
      <c r="F1413" s="8" t="s">
        <v>1836</v>
      </c>
      <c r="G1413" s="8" t="s">
        <v>1062</v>
      </c>
      <c r="H1413" s="8" t="s">
        <v>293</v>
      </c>
    </row>
    <row r="1414" s="10" customFormat="true" ht="14.25" hidden="false" customHeight="false" outlineLevel="0" collapsed="false">
      <c r="A1414" s="6" t="n">
        <v>1412</v>
      </c>
      <c r="B1414" s="7" t="s">
        <v>1837</v>
      </c>
      <c r="C1414" s="7" t="s">
        <v>292</v>
      </c>
      <c r="D1414" s="7" t="s">
        <v>11</v>
      </c>
      <c r="E1414" s="7" t="s">
        <v>1785</v>
      </c>
      <c r="F1414" s="8" t="s">
        <v>1101</v>
      </c>
      <c r="G1414" s="8" t="s">
        <v>1062</v>
      </c>
      <c r="H1414" s="8" t="s">
        <v>293</v>
      </c>
    </row>
    <row r="1415" s="10" customFormat="true" ht="14.25" hidden="false" customHeight="false" outlineLevel="0" collapsed="false">
      <c r="A1415" s="6" t="n">
        <v>1413</v>
      </c>
      <c r="B1415" s="7" t="s">
        <v>1838</v>
      </c>
      <c r="C1415" s="7" t="s">
        <v>292</v>
      </c>
      <c r="D1415" s="7" t="s">
        <v>16</v>
      </c>
      <c r="E1415" s="7" t="s">
        <v>1785</v>
      </c>
      <c r="F1415" s="8" t="s">
        <v>1839</v>
      </c>
      <c r="G1415" s="8" t="s">
        <v>1062</v>
      </c>
      <c r="H1415" s="8" t="s">
        <v>293</v>
      </c>
    </row>
    <row r="1416" s="10" customFormat="true" ht="14.25" hidden="false" customHeight="false" outlineLevel="0" collapsed="false">
      <c r="A1416" s="6" t="n">
        <v>1414</v>
      </c>
      <c r="B1416" s="7" t="s">
        <v>1840</v>
      </c>
      <c r="C1416" s="7" t="s">
        <v>292</v>
      </c>
      <c r="D1416" s="7" t="s">
        <v>11</v>
      </c>
      <c r="E1416" s="7" t="s">
        <v>1785</v>
      </c>
      <c r="F1416" s="8" t="s">
        <v>1841</v>
      </c>
      <c r="G1416" s="8" t="s">
        <v>1062</v>
      </c>
      <c r="H1416" s="8" t="s">
        <v>293</v>
      </c>
    </row>
    <row r="1417" s="10" customFormat="true" ht="14.25" hidden="false" customHeight="false" outlineLevel="0" collapsed="false">
      <c r="A1417" s="6" t="n">
        <v>1415</v>
      </c>
      <c r="B1417" s="7" t="s">
        <v>1842</v>
      </c>
      <c r="C1417" s="7" t="s">
        <v>292</v>
      </c>
      <c r="D1417" s="7" t="s">
        <v>16</v>
      </c>
      <c r="E1417" s="7" t="s">
        <v>1785</v>
      </c>
      <c r="F1417" s="8" t="s">
        <v>1626</v>
      </c>
      <c r="G1417" s="8" t="s">
        <v>1062</v>
      </c>
      <c r="H1417" s="8" t="s">
        <v>293</v>
      </c>
    </row>
    <row r="1418" s="10" customFormat="true" ht="14.25" hidden="false" customHeight="false" outlineLevel="0" collapsed="false">
      <c r="A1418" s="6" t="n">
        <v>1416</v>
      </c>
      <c r="B1418" s="7" t="s">
        <v>1843</v>
      </c>
      <c r="C1418" s="7" t="s">
        <v>292</v>
      </c>
      <c r="D1418" s="7" t="s">
        <v>16</v>
      </c>
      <c r="E1418" s="7" t="s">
        <v>1785</v>
      </c>
      <c r="F1418" s="8" t="s">
        <v>1068</v>
      </c>
      <c r="G1418" s="8" t="s">
        <v>1062</v>
      </c>
      <c r="H1418" s="8" t="s">
        <v>293</v>
      </c>
    </row>
    <row r="1419" s="10" customFormat="true" ht="14.25" hidden="false" customHeight="false" outlineLevel="0" collapsed="false">
      <c r="A1419" s="6" t="n">
        <v>1417</v>
      </c>
      <c r="B1419" s="7" t="s">
        <v>1844</v>
      </c>
      <c r="C1419" s="7" t="s">
        <v>292</v>
      </c>
      <c r="D1419" s="7" t="s">
        <v>16</v>
      </c>
      <c r="E1419" s="7" t="s">
        <v>1785</v>
      </c>
      <c r="F1419" s="8" t="s">
        <v>1845</v>
      </c>
      <c r="G1419" s="8" t="s">
        <v>1062</v>
      </c>
      <c r="H1419" s="8" t="s">
        <v>293</v>
      </c>
    </row>
    <row r="1420" s="10" customFormat="true" ht="14.25" hidden="false" customHeight="false" outlineLevel="0" collapsed="false">
      <c r="A1420" s="6" t="n">
        <v>1418</v>
      </c>
      <c r="B1420" s="7" t="s">
        <v>1846</v>
      </c>
      <c r="C1420" s="7" t="s">
        <v>292</v>
      </c>
      <c r="D1420" s="7" t="s">
        <v>16</v>
      </c>
      <c r="E1420" s="7" t="s">
        <v>1785</v>
      </c>
      <c r="F1420" s="8" t="s">
        <v>1847</v>
      </c>
      <c r="G1420" s="8" t="s">
        <v>1062</v>
      </c>
      <c r="H1420" s="8" t="s">
        <v>293</v>
      </c>
    </row>
    <row r="1421" s="10" customFormat="true" ht="14.25" hidden="false" customHeight="false" outlineLevel="0" collapsed="false">
      <c r="A1421" s="6" t="n">
        <v>1419</v>
      </c>
      <c r="B1421" s="7" t="s">
        <v>1848</v>
      </c>
      <c r="C1421" s="7" t="s">
        <v>292</v>
      </c>
      <c r="D1421" s="7" t="s">
        <v>11</v>
      </c>
      <c r="E1421" s="7" t="s">
        <v>1785</v>
      </c>
      <c r="F1421" s="8" t="s">
        <v>1632</v>
      </c>
      <c r="G1421" s="8" t="s">
        <v>1062</v>
      </c>
      <c r="H1421" s="8" t="s">
        <v>293</v>
      </c>
    </row>
    <row r="1422" s="10" customFormat="true" ht="14.25" hidden="false" customHeight="false" outlineLevel="0" collapsed="false">
      <c r="A1422" s="6" t="n">
        <v>1420</v>
      </c>
      <c r="B1422" s="7" t="s">
        <v>1849</v>
      </c>
      <c r="C1422" s="7" t="s">
        <v>292</v>
      </c>
      <c r="D1422" s="7" t="s">
        <v>11</v>
      </c>
      <c r="E1422" s="7" t="s">
        <v>1785</v>
      </c>
      <c r="F1422" s="8" t="s">
        <v>1850</v>
      </c>
      <c r="G1422" s="8" t="s">
        <v>1062</v>
      </c>
      <c r="H1422" s="8" t="s">
        <v>293</v>
      </c>
    </row>
    <row r="1423" s="10" customFormat="true" ht="14.25" hidden="false" customHeight="false" outlineLevel="0" collapsed="false">
      <c r="A1423" s="6" t="n">
        <v>1421</v>
      </c>
      <c r="B1423" s="7" t="s">
        <v>1851</v>
      </c>
      <c r="C1423" s="7" t="s">
        <v>292</v>
      </c>
      <c r="D1423" s="7" t="s">
        <v>11</v>
      </c>
      <c r="E1423" s="7" t="s">
        <v>1785</v>
      </c>
      <c r="F1423" s="8" t="s">
        <v>1799</v>
      </c>
      <c r="G1423" s="8" t="s">
        <v>1062</v>
      </c>
      <c r="H1423" s="8" t="s">
        <v>293</v>
      </c>
    </row>
    <row r="1424" s="10" customFormat="true" ht="14.25" hidden="false" customHeight="false" outlineLevel="0" collapsed="false">
      <c r="A1424" s="6" t="n">
        <v>1422</v>
      </c>
      <c r="B1424" s="7" t="s">
        <v>1852</v>
      </c>
      <c r="C1424" s="7" t="s">
        <v>292</v>
      </c>
      <c r="D1424" s="7" t="s">
        <v>11</v>
      </c>
      <c r="E1424" s="7" t="s">
        <v>1785</v>
      </c>
      <c r="F1424" s="8" t="s">
        <v>1853</v>
      </c>
      <c r="G1424" s="8" t="s">
        <v>1062</v>
      </c>
      <c r="H1424" s="8" t="s">
        <v>293</v>
      </c>
    </row>
    <row r="1425" s="10" customFormat="true" ht="14.25" hidden="false" customHeight="false" outlineLevel="0" collapsed="false">
      <c r="A1425" s="6" t="n">
        <v>1423</v>
      </c>
      <c r="B1425" s="7" t="s">
        <v>1854</v>
      </c>
      <c r="C1425" s="7" t="s">
        <v>292</v>
      </c>
      <c r="D1425" s="7" t="s">
        <v>16</v>
      </c>
      <c r="E1425" s="7" t="s">
        <v>1785</v>
      </c>
      <c r="F1425" s="8" t="s">
        <v>1817</v>
      </c>
      <c r="G1425" s="8" t="s">
        <v>1062</v>
      </c>
      <c r="H1425" s="8" t="s">
        <v>293</v>
      </c>
    </row>
    <row r="1426" s="10" customFormat="true" ht="14.25" hidden="false" customHeight="false" outlineLevel="0" collapsed="false">
      <c r="A1426" s="6" t="n">
        <v>1424</v>
      </c>
      <c r="B1426" s="7" t="s">
        <v>1855</v>
      </c>
      <c r="C1426" s="7" t="s">
        <v>292</v>
      </c>
      <c r="D1426" s="7" t="s">
        <v>11</v>
      </c>
      <c r="E1426" s="7" t="s">
        <v>1785</v>
      </c>
      <c r="F1426" s="8" t="s">
        <v>1079</v>
      </c>
      <c r="G1426" s="8" t="s">
        <v>1062</v>
      </c>
      <c r="H1426" s="8" t="s">
        <v>293</v>
      </c>
    </row>
    <row r="1427" s="10" customFormat="true" ht="14.25" hidden="false" customHeight="false" outlineLevel="0" collapsed="false">
      <c r="A1427" s="6" t="n">
        <v>1425</v>
      </c>
      <c r="B1427" s="7" t="s">
        <v>1856</v>
      </c>
      <c r="C1427" s="7" t="s">
        <v>292</v>
      </c>
      <c r="D1427" s="7" t="s">
        <v>16</v>
      </c>
      <c r="E1427" s="7" t="s">
        <v>1785</v>
      </c>
      <c r="F1427" s="8" t="s">
        <v>1857</v>
      </c>
      <c r="G1427" s="8" t="s">
        <v>1062</v>
      </c>
      <c r="H1427" s="8" t="s">
        <v>293</v>
      </c>
    </row>
    <row r="1428" s="10" customFormat="true" ht="14.25" hidden="false" customHeight="false" outlineLevel="0" collapsed="false">
      <c r="A1428" s="6" t="n">
        <v>1426</v>
      </c>
      <c r="B1428" s="7" t="s">
        <v>1858</v>
      </c>
      <c r="C1428" s="7" t="s">
        <v>292</v>
      </c>
      <c r="D1428" s="7" t="s">
        <v>11</v>
      </c>
      <c r="E1428" s="7" t="s">
        <v>1785</v>
      </c>
      <c r="F1428" s="8" t="s">
        <v>1859</v>
      </c>
      <c r="G1428" s="8" t="s">
        <v>1062</v>
      </c>
      <c r="H1428" s="8" t="s">
        <v>293</v>
      </c>
    </row>
    <row r="1429" s="10" customFormat="true" ht="14.25" hidden="false" customHeight="false" outlineLevel="0" collapsed="false">
      <c r="A1429" s="6" t="n">
        <v>1427</v>
      </c>
      <c r="B1429" s="7" t="s">
        <v>1860</v>
      </c>
      <c r="C1429" s="7" t="s">
        <v>292</v>
      </c>
      <c r="D1429" s="7" t="s">
        <v>16</v>
      </c>
      <c r="E1429" s="7" t="s">
        <v>1785</v>
      </c>
      <c r="F1429" s="8" t="s">
        <v>1817</v>
      </c>
      <c r="G1429" s="8" t="s">
        <v>1062</v>
      </c>
      <c r="H1429" s="8" t="s">
        <v>293</v>
      </c>
    </row>
    <row r="1430" s="10" customFormat="true" ht="14.25" hidden="false" customHeight="false" outlineLevel="0" collapsed="false">
      <c r="A1430" s="6" t="n">
        <v>1428</v>
      </c>
      <c r="B1430" s="7" t="s">
        <v>1861</v>
      </c>
      <c r="C1430" s="7" t="s">
        <v>292</v>
      </c>
      <c r="D1430" s="7" t="s">
        <v>16</v>
      </c>
      <c r="E1430" s="7" t="s">
        <v>1785</v>
      </c>
      <c r="F1430" s="8" t="s">
        <v>1104</v>
      </c>
      <c r="G1430" s="8" t="s">
        <v>1062</v>
      </c>
      <c r="H1430" s="8" t="s">
        <v>293</v>
      </c>
    </row>
    <row r="1431" s="10" customFormat="true" ht="14.25" hidden="false" customHeight="false" outlineLevel="0" collapsed="false">
      <c r="A1431" s="6" t="n">
        <v>1429</v>
      </c>
      <c r="B1431" s="7" t="s">
        <v>1862</v>
      </c>
      <c r="C1431" s="7" t="s">
        <v>292</v>
      </c>
      <c r="D1431" s="7" t="s">
        <v>16</v>
      </c>
      <c r="E1431" s="7" t="s">
        <v>1785</v>
      </c>
      <c r="F1431" s="8" t="s">
        <v>1817</v>
      </c>
      <c r="G1431" s="8" t="s">
        <v>1062</v>
      </c>
      <c r="H1431" s="8" t="s">
        <v>293</v>
      </c>
    </row>
    <row r="1432" s="10" customFormat="true" ht="14.25" hidden="false" customHeight="false" outlineLevel="0" collapsed="false">
      <c r="A1432" s="6" t="n">
        <v>1430</v>
      </c>
      <c r="B1432" s="7" t="s">
        <v>1863</v>
      </c>
      <c r="C1432" s="7" t="s">
        <v>292</v>
      </c>
      <c r="D1432" s="7" t="s">
        <v>16</v>
      </c>
      <c r="E1432" s="7" t="s">
        <v>1785</v>
      </c>
      <c r="F1432" s="8" t="s">
        <v>1104</v>
      </c>
      <c r="G1432" s="8" t="s">
        <v>1062</v>
      </c>
      <c r="H1432" s="8" t="s">
        <v>293</v>
      </c>
    </row>
    <row r="1433" s="10" customFormat="true" ht="14.25" hidden="false" customHeight="false" outlineLevel="0" collapsed="false">
      <c r="A1433" s="6" t="n">
        <v>1431</v>
      </c>
      <c r="B1433" s="7" t="s">
        <v>1864</v>
      </c>
      <c r="C1433" s="7" t="s">
        <v>292</v>
      </c>
      <c r="D1433" s="7" t="s">
        <v>11</v>
      </c>
      <c r="E1433" s="7" t="s">
        <v>1785</v>
      </c>
      <c r="F1433" s="8" t="s">
        <v>1865</v>
      </c>
      <c r="G1433" s="8" t="s">
        <v>1062</v>
      </c>
      <c r="H1433" s="8" t="s">
        <v>293</v>
      </c>
    </row>
    <row r="1434" s="10" customFormat="true" ht="14.25" hidden="false" customHeight="false" outlineLevel="0" collapsed="false">
      <c r="A1434" s="6" t="n">
        <v>1432</v>
      </c>
      <c r="B1434" s="7" t="s">
        <v>1866</v>
      </c>
      <c r="C1434" s="7" t="s">
        <v>292</v>
      </c>
      <c r="D1434" s="7" t="s">
        <v>16</v>
      </c>
      <c r="E1434" s="7" t="s">
        <v>1785</v>
      </c>
      <c r="F1434" s="8" t="s">
        <v>1867</v>
      </c>
      <c r="G1434" s="8" t="s">
        <v>1062</v>
      </c>
      <c r="H1434" s="8" t="s">
        <v>293</v>
      </c>
    </row>
    <row r="1435" s="10" customFormat="true" ht="14.25" hidden="false" customHeight="false" outlineLevel="0" collapsed="false">
      <c r="A1435" s="6" t="n">
        <v>1433</v>
      </c>
      <c r="B1435" s="7" t="s">
        <v>1868</v>
      </c>
      <c r="C1435" s="7" t="s">
        <v>292</v>
      </c>
      <c r="D1435" s="7" t="s">
        <v>16</v>
      </c>
      <c r="E1435" s="7" t="s">
        <v>1785</v>
      </c>
      <c r="F1435" s="8" t="s">
        <v>1626</v>
      </c>
      <c r="G1435" s="8" t="s">
        <v>1062</v>
      </c>
      <c r="H1435" s="8" t="s">
        <v>293</v>
      </c>
    </row>
    <row r="1436" s="10" customFormat="true" ht="14.25" hidden="false" customHeight="false" outlineLevel="0" collapsed="false">
      <c r="A1436" s="6" t="n">
        <v>1434</v>
      </c>
      <c r="B1436" s="7" t="s">
        <v>1869</v>
      </c>
      <c r="C1436" s="7" t="s">
        <v>292</v>
      </c>
      <c r="D1436" s="7" t="s">
        <v>16</v>
      </c>
      <c r="E1436" s="7" t="s">
        <v>1785</v>
      </c>
      <c r="F1436" s="8" t="s">
        <v>1870</v>
      </c>
      <c r="G1436" s="8" t="s">
        <v>1062</v>
      </c>
      <c r="H1436" s="8" t="s">
        <v>293</v>
      </c>
    </row>
    <row r="1437" s="10" customFormat="true" ht="14.25" hidden="false" customHeight="false" outlineLevel="0" collapsed="false">
      <c r="A1437" s="6" t="n">
        <v>1435</v>
      </c>
      <c r="B1437" s="7" t="s">
        <v>1871</v>
      </c>
      <c r="C1437" s="7" t="s">
        <v>292</v>
      </c>
      <c r="D1437" s="7" t="s">
        <v>11</v>
      </c>
      <c r="E1437" s="7" t="s">
        <v>1785</v>
      </c>
      <c r="F1437" s="8" t="s">
        <v>1810</v>
      </c>
      <c r="G1437" s="8" t="s">
        <v>1062</v>
      </c>
      <c r="H1437" s="8" t="s">
        <v>293</v>
      </c>
    </row>
    <row r="1438" s="10" customFormat="true" ht="14.25" hidden="false" customHeight="false" outlineLevel="0" collapsed="false">
      <c r="A1438" s="6" t="n">
        <v>1436</v>
      </c>
      <c r="B1438" s="7" t="s">
        <v>1872</v>
      </c>
      <c r="C1438" s="7" t="s">
        <v>292</v>
      </c>
      <c r="D1438" s="7" t="s">
        <v>16</v>
      </c>
      <c r="E1438" s="7" t="s">
        <v>1785</v>
      </c>
      <c r="F1438" s="8" t="s">
        <v>1111</v>
      </c>
      <c r="G1438" s="8" t="s">
        <v>1062</v>
      </c>
      <c r="H1438" s="8" t="s">
        <v>293</v>
      </c>
    </row>
    <row r="1439" s="10" customFormat="true" ht="14.25" hidden="false" customHeight="false" outlineLevel="0" collapsed="false">
      <c r="A1439" s="6" t="n">
        <v>1437</v>
      </c>
      <c r="B1439" s="7" t="s">
        <v>1750</v>
      </c>
      <c r="C1439" s="7" t="s">
        <v>292</v>
      </c>
      <c r="D1439" s="7" t="s">
        <v>16</v>
      </c>
      <c r="E1439" s="7" t="s">
        <v>1785</v>
      </c>
      <c r="F1439" s="8" t="s">
        <v>1076</v>
      </c>
      <c r="G1439" s="8" t="s">
        <v>1062</v>
      </c>
      <c r="H1439" s="8" t="s">
        <v>293</v>
      </c>
    </row>
    <row r="1440" s="10" customFormat="true" ht="14.25" hidden="false" customHeight="false" outlineLevel="0" collapsed="false">
      <c r="A1440" s="6" t="n">
        <v>1438</v>
      </c>
      <c r="B1440" s="7" t="s">
        <v>1873</v>
      </c>
      <c r="C1440" s="7" t="s">
        <v>10</v>
      </c>
      <c r="D1440" s="7" t="s">
        <v>11</v>
      </c>
      <c r="E1440" s="7" t="s">
        <v>1785</v>
      </c>
      <c r="F1440" s="8" t="s">
        <v>1797</v>
      </c>
      <c r="G1440" s="8" t="s">
        <v>1062</v>
      </c>
      <c r="H1440" s="8" t="s">
        <v>293</v>
      </c>
    </row>
    <row r="1441" s="10" customFormat="true" ht="14.25" hidden="false" customHeight="false" outlineLevel="0" collapsed="false">
      <c r="A1441" s="6" t="n">
        <v>1439</v>
      </c>
      <c r="B1441" s="7" t="s">
        <v>1874</v>
      </c>
      <c r="C1441" s="7" t="s">
        <v>10</v>
      </c>
      <c r="D1441" s="7" t="s">
        <v>11</v>
      </c>
      <c r="E1441" s="7" t="s">
        <v>1785</v>
      </c>
      <c r="F1441" s="8" t="s">
        <v>1121</v>
      </c>
      <c r="G1441" s="8" t="s">
        <v>1062</v>
      </c>
      <c r="H1441" s="8" t="s">
        <v>293</v>
      </c>
    </row>
    <row r="1442" s="10" customFormat="true" ht="14.25" hidden="false" customHeight="false" outlineLevel="0" collapsed="false">
      <c r="A1442" s="6" t="n">
        <v>1440</v>
      </c>
      <c r="B1442" s="7" t="s">
        <v>1875</v>
      </c>
      <c r="C1442" s="7" t="s">
        <v>10</v>
      </c>
      <c r="D1442" s="7" t="s">
        <v>11</v>
      </c>
      <c r="E1442" s="7" t="s">
        <v>1785</v>
      </c>
      <c r="F1442" s="8" t="s">
        <v>1537</v>
      </c>
      <c r="G1442" s="8" t="s">
        <v>1062</v>
      </c>
      <c r="H1442" s="8" t="s">
        <v>293</v>
      </c>
    </row>
    <row r="1443" s="10" customFormat="true" ht="14.25" hidden="false" customHeight="false" outlineLevel="0" collapsed="false">
      <c r="A1443" s="6" t="n">
        <v>1441</v>
      </c>
      <c r="B1443" s="7" t="s">
        <v>1876</v>
      </c>
      <c r="C1443" s="7" t="s">
        <v>10</v>
      </c>
      <c r="D1443" s="7" t="s">
        <v>16</v>
      </c>
      <c r="E1443" s="7" t="s">
        <v>1785</v>
      </c>
      <c r="F1443" s="8" t="s">
        <v>1082</v>
      </c>
      <c r="G1443" s="8" t="s">
        <v>1062</v>
      </c>
      <c r="H1443" s="8" t="s">
        <v>293</v>
      </c>
    </row>
    <row r="1444" s="10" customFormat="true" ht="14.25" hidden="false" customHeight="false" outlineLevel="0" collapsed="false">
      <c r="A1444" s="6" t="n">
        <v>1442</v>
      </c>
      <c r="B1444" s="7" t="s">
        <v>1877</v>
      </c>
      <c r="C1444" s="7" t="s">
        <v>10</v>
      </c>
      <c r="D1444" s="7" t="s">
        <v>11</v>
      </c>
      <c r="E1444" s="7" t="s">
        <v>1785</v>
      </c>
      <c r="F1444" s="8" t="s">
        <v>1537</v>
      </c>
      <c r="G1444" s="8" t="s">
        <v>1062</v>
      </c>
      <c r="H1444" s="8" t="s">
        <v>293</v>
      </c>
    </row>
    <row r="1445" s="10" customFormat="true" ht="14.25" hidden="false" customHeight="false" outlineLevel="0" collapsed="false">
      <c r="A1445" s="6" t="n">
        <v>1443</v>
      </c>
      <c r="B1445" s="7" t="s">
        <v>1878</v>
      </c>
      <c r="C1445" s="7" t="s">
        <v>10</v>
      </c>
      <c r="D1445" s="7" t="s">
        <v>11</v>
      </c>
      <c r="E1445" s="7" t="s">
        <v>1785</v>
      </c>
      <c r="F1445" s="8" t="s">
        <v>1815</v>
      </c>
      <c r="G1445" s="8" t="s">
        <v>1062</v>
      </c>
      <c r="H1445" s="8" t="s">
        <v>293</v>
      </c>
    </row>
    <row r="1446" s="10" customFormat="true" ht="14.25" hidden="false" customHeight="false" outlineLevel="0" collapsed="false">
      <c r="A1446" s="6" t="n">
        <v>1444</v>
      </c>
      <c r="B1446" s="7" t="s">
        <v>1879</v>
      </c>
      <c r="C1446" s="7" t="s">
        <v>10</v>
      </c>
      <c r="D1446" s="7" t="s">
        <v>16</v>
      </c>
      <c r="E1446" s="7" t="s">
        <v>1785</v>
      </c>
      <c r="F1446" s="8" t="s">
        <v>1111</v>
      </c>
      <c r="G1446" s="8" t="s">
        <v>1062</v>
      </c>
      <c r="H1446" s="8" t="s">
        <v>293</v>
      </c>
    </row>
    <row r="1447" s="10" customFormat="true" ht="14.25" hidden="false" customHeight="false" outlineLevel="0" collapsed="false">
      <c r="A1447" s="6" t="n">
        <v>1445</v>
      </c>
      <c r="B1447" s="7" t="s">
        <v>1880</v>
      </c>
      <c r="C1447" s="7" t="s">
        <v>10</v>
      </c>
      <c r="D1447" s="7" t="s">
        <v>16</v>
      </c>
      <c r="E1447" s="7" t="s">
        <v>1785</v>
      </c>
      <c r="F1447" s="8" t="s">
        <v>1104</v>
      </c>
      <c r="G1447" s="8" t="s">
        <v>1062</v>
      </c>
      <c r="H1447" s="8" t="s">
        <v>293</v>
      </c>
    </row>
    <row r="1448" s="10" customFormat="true" ht="14.25" hidden="false" customHeight="false" outlineLevel="0" collapsed="false">
      <c r="A1448" s="6" t="n">
        <v>1446</v>
      </c>
      <c r="B1448" s="7" t="s">
        <v>1881</v>
      </c>
      <c r="C1448" s="7" t="s">
        <v>10</v>
      </c>
      <c r="D1448" s="7" t="s">
        <v>16</v>
      </c>
      <c r="E1448" s="7" t="s">
        <v>1785</v>
      </c>
      <c r="F1448" s="8" t="s">
        <v>1634</v>
      </c>
      <c r="G1448" s="8" t="s">
        <v>1062</v>
      </c>
      <c r="H1448" s="8" t="s">
        <v>293</v>
      </c>
    </row>
    <row r="1449" s="10" customFormat="true" ht="14.25" hidden="false" customHeight="false" outlineLevel="0" collapsed="false">
      <c r="A1449" s="6" t="n">
        <v>1447</v>
      </c>
      <c r="B1449" s="7" t="s">
        <v>1882</v>
      </c>
      <c r="C1449" s="7" t="s">
        <v>10</v>
      </c>
      <c r="D1449" s="7" t="s">
        <v>16</v>
      </c>
      <c r="E1449" s="7" t="s">
        <v>1785</v>
      </c>
      <c r="F1449" s="8" t="s">
        <v>1806</v>
      </c>
      <c r="G1449" s="8" t="s">
        <v>1062</v>
      </c>
      <c r="H1449" s="8" t="s">
        <v>293</v>
      </c>
    </row>
    <row r="1450" s="10" customFormat="true" ht="14.25" hidden="false" customHeight="false" outlineLevel="0" collapsed="false">
      <c r="A1450" s="6" t="n">
        <v>1448</v>
      </c>
      <c r="B1450" s="7" t="s">
        <v>1883</v>
      </c>
      <c r="C1450" s="7" t="s">
        <v>10</v>
      </c>
      <c r="D1450" s="7" t="s">
        <v>11</v>
      </c>
      <c r="E1450" s="7" t="s">
        <v>1785</v>
      </c>
      <c r="F1450" s="8" t="s">
        <v>1884</v>
      </c>
      <c r="G1450" s="8" t="s">
        <v>1062</v>
      </c>
      <c r="H1450" s="8" t="s">
        <v>293</v>
      </c>
    </row>
    <row r="1451" s="10" customFormat="true" ht="14.25" hidden="false" customHeight="false" outlineLevel="0" collapsed="false">
      <c r="A1451" s="6" t="n">
        <v>1449</v>
      </c>
      <c r="B1451" s="7" t="s">
        <v>1885</v>
      </c>
      <c r="C1451" s="7" t="s">
        <v>10</v>
      </c>
      <c r="D1451" s="7" t="s">
        <v>11</v>
      </c>
      <c r="E1451" s="7" t="s">
        <v>1785</v>
      </c>
      <c r="F1451" s="8" t="s">
        <v>1061</v>
      </c>
      <c r="G1451" s="8" t="s">
        <v>1062</v>
      </c>
      <c r="H1451" s="8" t="s">
        <v>293</v>
      </c>
    </row>
    <row r="1452" s="10" customFormat="true" ht="14.25" hidden="false" customHeight="false" outlineLevel="0" collapsed="false">
      <c r="A1452" s="6" t="n">
        <v>1450</v>
      </c>
      <c r="B1452" s="7" t="s">
        <v>1886</v>
      </c>
      <c r="C1452" s="7" t="s">
        <v>10</v>
      </c>
      <c r="D1452" s="7" t="s">
        <v>11</v>
      </c>
      <c r="E1452" s="7" t="s">
        <v>1785</v>
      </c>
      <c r="F1452" s="8" t="s">
        <v>1795</v>
      </c>
      <c r="G1452" s="8" t="s">
        <v>1062</v>
      </c>
      <c r="H1452" s="8" t="s">
        <v>293</v>
      </c>
    </row>
    <row r="1453" s="10" customFormat="true" ht="14.25" hidden="false" customHeight="false" outlineLevel="0" collapsed="false">
      <c r="A1453" s="6" t="n">
        <v>1451</v>
      </c>
      <c r="B1453" s="7" t="s">
        <v>1887</v>
      </c>
      <c r="C1453" s="7" t="s">
        <v>10</v>
      </c>
      <c r="D1453" s="7" t="s">
        <v>16</v>
      </c>
      <c r="E1453" s="7" t="s">
        <v>1785</v>
      </c>
      <c r="F1453" s="8" t="s">
        <v>1793</v>
      </c>
      <c r="G1453" s="8" t="s">
        <v>1062</v>
      </c>
      <c r="H1453" s="8" t="s">
        <v>293</v>
      </c>
    </row>
    <row r="1454" s="10" customFormat="true" ht="14.25" hidden="false" customHeight="false" outlineLevel="0" collapsed="false">
      <c r="A1454" s="6" t="n">
        <v>1452</v>
      </c>
      <c r="B1454" s="7" t="s">
        <v>1888</v>
      </c>
      <c r="C1454" s="7" t="s">
        <v>10</v>
      </c>
      <c r="D1454" s="7" t="s">
        <v>16</v>
      </c>
      <c r="E1454" s="7" t="s">
        <v>1785</v>
      </c>
      <c r="F1454" s="8" t="s">
        <v>1634</v>
      </c>
      <c r="G1454" s="8" t="s">
        <v>1062</v>
      </c>
      <c r="H1454" s="8" t="s">
        <v>293</v>
      </c>
    </row>
    <row r="1455" s="10" customFormat="true" ht="14.25" hidden="false" customHeight="false" outlineLevel="0" collapsed="false">
      <c r="A1455" s="6" t="n">
        <v>1453</v>
      </c>
      <c r="B1455" s="7" t="s">
        <v>1889</v>
      </c>
      <c r="C1455" s="7" t="s">
        <v>10</v>
      </c>
      <c r="D1455" s="7" t="s">
        <v>16</v>
      </c>
      <c r="E1455" s="7" t="s">
        <v>1785</v>
      </c>
      <c r="F1455" s="8" t="s">
        <v>1088</v>
      </c>
      <c r="G1455" s="8" t="s">
        <v>1062</v>
      </c>
      <c r="H1455" s="8" t="s">
        <v>293</v>
      </c>
    </row>
    <row r="1456" s="10" customFormat="true" ht="14.25" hidden="false" customHeight="false" outlineLevel="0" collapsed="false">
      <c r="A1456" s="6" t="n">
        <v>1454</v>
      </c>
      <c r="B1456" s="7" t="s">
        <v>1890</v>
      </c>
      <c r="C1456" s="7" t="s">
        <v>10</v>
      </c>
      <c r="D1456" s="7" t="s">
        <v>11</v>
      </c>
      <c r="E1456" s="7" t="s">
        <v>1785</v>
      </c>
      <c r="F1456" s="8" t="s">
        <v>1061</v>
      </c>
      <c r="G1456" s="8" t="s">
        <v>1062</v>
      </c>
      <c r="H1456" s="8" t="s">
        <v>293</v>
      </c>
    </row>
    <row r="1457" s="10" customFormat="true" ht="14.25" hidden="false" customHeight="false" outlineLevel="0" collapsed="false">
      <c r="A1457" s="6" t="n">
        <v>1455</v>
      </c>
      <c r="B1457" s="7" t="s">
        <v>1891</v>
      </c>
      <c r="C1457" s="7" t="s">
        <v>10</v>
      </c>
      <c r="D1457" s="7" t="s">
        <v>16</v>
      </c>
      <c r="E1457" s="7" t="s">
        <v>1785</v>
      </c>
      <c r="F1457" s="8" t="s">
        <v>1892</v>
      </c>
      <c r="G1457" s="8" t="s">
        <v>1062</v>
      </c>
      <c r="H1457" s="8" t="s">
        <v>293</v>
      </c>
    </row>
    <row r="1458" s="10" customFormat="true" ht="14.25" hidden="false" customHeight="false" outlineLevel="0" collapsed="false">
      <c r="A1458" s="6" t="n">
        <v>1456</v>
      </c>
      <c r="B1458" s="7" t="s">
        <v>1893</v>
      </c>
      <c r="C1458" s="7" t="s">
        <v>10</v>
      </c>
      <c r="D1458" s="7" t="s">
        <v>11</v>
      </c>
      <c r="E1458" s="7" t="s">
        <v>1785</v>
      </c>
      <c r="F1458" s="8" t="s">
        <v>1565</v>
      </c>
      <c r="G1458" s="8" t="s">
        <v>1062</v>
      </c>
      <c r="H1458" s="8" t="s">
        <v>293</v>
      </c>
    </row>
    <row r="1459" s="10" customFormat="true" ht="14.25" hidden="false" customHeight="false" outlineLevel="0" collapsed="false">
      <c r="A1459" s="6" t="n">
        <v>1457</v>
      </c>
      <c r="B1459" s="7" t="s">
        <v>1894</v>
      </c>
      <c r="C1459" s="7" t="s">
        <v>10</v>
      </c>
      <c r="D1459" s="7" t="s">
        <v>11</v>
      </c>
      <c r="E1459" s="7" t="s">
        <v>1785</v>
      </c>
      <c r="F1459" s="8" t="s">
        <v>1830</v>
      </c>
      <c r="G1459" s="8" t="s">
        <v>1062</v>
      </c>
      <c r="H1459" s="8" t="s">
        <v>293</v>
      </c>
    </row>
    <row r="1460" s="10" customFormat="true" ht="14.25" hidden="false" customHeight="false" outlineLevel="0" collapsed="false">
      <c r="A1460" s="6" t="n">
        <v>1458</v>
      </c>
      <c r="B1460" s="7" t="s">
        <v>1895</v>
      </c>
      <c r="C1460" s="7" t="s">
        <v>10</v>
      </c>
      <c r="D1460" s="7" t="s">
        <v>11</v>
      </c>
      <c r="E1460" s="7" t="s">
        <v>1785</v>
      </c>
      <c r="F1460" s="8" t="s">
        <v>1896</v>
      </c>
      <c r="G1460" s="8" t="s">
        <v>1062</v>
      </c>
      <c r="H1460" s="8" t="s">
        <v>293</v>
      </c>
    </row>
    <row r="1461" s="10" customFormat="true" ht="14.25" hidden="false" customHeight="false" outlineLevel="0" collapsed="false">
      <c r="A1461" s="6" t="n">
        <v>1459</v>
      </c>
      <c r="B1461" s="7" t="s">
        <v>1897</v>
      </c>
      <c r="C1461" s="7" t="s">
        <v>10</v>
      </c>
      <c r="D1461" s="7" t="s">
        <v>16</v>
      </c>
      <c r="E1461" s="7" t="s">
        <v>1785</v>
      </c>
      <c r="F1461" s="8" t="s">
        <v>1649</v>
      </c>
      <c r="G1461" s="8" t="s">
        <v>1062</v>
      </c>
      <c r="H1461" s="8" t="s">
        <v>293</v>
      </c>
    </row>
    <row r="1462" s="10" customFormat="true" ht="14.25" hidden="false" customHeight="false" outlineLevel="0" collapsed="false">
      <c r="A1462" s="6" t="n">
        <v>1460</v>
      </c>
      <c r="B1462" s="7" t="s">
        <v>1898</v>
      </c>
      <c r="C1462" s="7" t="s">
        <v>10</v>
      </c>
      <c r="D1462" s="7" t="s">
        <v>16</v>
      </c>
      <c r="E1462" s="7" t="s">
        <v>1785</v>
      </c>
      <c r="F1462" s="8" t="s">
        <v>1793</v>
      </c>
      <c r="G1462" s="8" t="s">
        <v>1062</v>
      </c>
      <c r="H1462" s="8" t="s">
        <v>293</v>
      </c>
    </row>
    <row r="1463" s="10" customFormat="true" ht="14.25" hidden="false" customHeight="false" outlineLevel="0" collapsed="false">
      <c r="A1463" s="6" t="n">
        <v>1461</v>
      </c>
      <c r="B1463" s="7" t="s">
        <v>1899</v>
      </c>
      <c r="C1463" s="7" t="s">
        <v>10</v>
      </c>
      <c r="D1463" s="7" t="s">
        <v>16</v>
      </c>
      <c r="E1463" s="7" t="s">
        <v>1785</v>
      </c>
      <c r="F1463" s="8" t="s">
        <v>1806</v>
      </c>
      <c r="G1463" s="8" t="s">
        <v>1062</v>
      </c>
      <c r="H1463" s="8" t="s">
        <v>293</v>
      </c>
    </row>
    <row r="1464" s="10" customFormat="true" ht="14.25" hidden="false" customHeight="false" outlineLevel="0" collapsed="false">
      <c r="A1464" s="6" t="n">
        <v>1462</v>
      </c>
      <c r="B1464" s="7" t="s">
        <v>1900</v>
      </c>
      <c r="C1464" s="7" t="s">
        <v>10</v>
      </c>
      <c r="D1464" s="7" t="s">
        <v>16</v>
      </c>
      <c r="E1464" s="7" t="s">
        <v>1785</v>
      </c>
      <c r="F1464" s="8" t="s">
        <v>1475</v>
      </c>
      <c r="G1464" s="8" t="s">
        <v>1062</v>
      </c>
      <c r="H1464" s="8" t="s">
        <v>293</v>
      </c>
    </row>
    <row r="1465" s="10" customFormat="true" ht="14.25" hidden="false" customHeight="false" outlineLevel="0" collapsed="false">
      <c r="A1465" s="6" t="n">
        <v>1463</v>
      </c>
      <c r="B1465" s="7" t="s">
        <v>1901</v>
      </c>
      <c r="C1465" s="7" t="s">
        <v>10</v>
      </c>
      <c r="D1465" s="7" t="s">
        <v>11</v>
      </c>
      <c r="E1465" s="7" t="s">
        <v>1785</v>
      </c>
      <c r="F1465" s="8" t="s">
        <v>1810</v>
      </c>
      <c r="G1465" s="8" t="s">
        <v>1062</v>
      </c>
      <c r="H1465" s="8" t="s">
        <v>293</v>
      </c>
    </row>
    <row r="1466" s="10" customFormat="true" ht="14.25" hidden="false" customHeight="false" outlineLevel="0" collapsed="false">
      <c r="A1466" s="6" t="n">
        <v>1464</v>
      </c>
      <c r="B1466" s="7" t="s">
        <v>1902</v>
      </c>
      <c r="C1466" s="7" t="s">
        <v>10</v>
      </c>
      <c r="D1466" s="7" t="s">
        <v>16</v>
      </c>
      <c r="E1466" s="7" t="s">
        <v>1785</v>
      </c>
      <c r="F1466" s="8" t="s">
        <v>1812</v>
      </c>
      <c r="G1466" s="8" t="s">
        <v>1062</v>
      </c>
      <c r="H1466" s="8" t="s">
        <v>293</v>
      </c>
    </row>
    <row r="1467" s="10" customFormat="true" ht="14.25" hidden="false" customHeight="false" outlineLevel="0" collapsed="false">
      <c r="A1467" s="6" t="n">
        <v>1465</v>
      </c>
      <c r="B1467" s="7" t="s">
        <v>1903</v>
      </c>
      <c r="C1467" s="7" t="s">
        <v>10</v>
      </c>
      <c r="D1467" s="7" t="s">
        <v>16</v>
      </c>
      <c r="E1467" s="7" t="s">
        <v>1785</v>
      </c>
      <c r="F1467" s="8" t="s">
        <v>1817</v>
      </c>
      <c r="G1467" s="8" t="s">
        <v>1062</v>
      </c>
      <c r="H1467" s="8" t="s">
        <v>293</v>
      </c>
    </row>
    <row r="1468" s="10" customFormat="true" ht="14.25" hidden="false" customHeight="false" outlineLevel="0" collapsed="false">
      <c r="A1468" s="6" t="n">
        <v>1466</v>
      </c>
      <c r="B1468" s="7" t="s">
        <v>1904</v>
      </c>
      <c r="C1468" s="7" t="s">
        <v>10</v>
      </c>
      <c r="D1468" s="7" t="s">
        <v>16</v>
      </c>
      <c r="E1468" s="7" t="s">
        <v>1785</v>
      </c>
      <c r="F1468" s="8" t="s">
        <v>1905</v>
      </c>
      <c r="G1468" s="8" t="s">
        <v>1062</v>
      </c>
      <c r="H1468" s="8" t="s">
        <v>293</v>
      </c>
    </row>
    <row r="1469" s="10" customFormat="true" ht="14.25" hidden="false" customHeight="false" outlineLevel="0" collapsed="false">
      <c r="A1469" s="6" t="n">
        <v>1467</v>
      </c>
      <c r="B1469" s="7" t="s">
        <v>1906</v>
      </c>
      <c r="C1469" s="7" t="s">
        <v>10</v>
      </c>
      <c r="D1469" s="7" t="s">
        <v>11</v>
      </c>
      <c r="E1469" s="7" t="s">
        <v>1785</v>
      </c>
      <c r="F1469" s="8" t="s">
        <v>1121</v>
      </c>
      <c r="G1469" s="8" t="s">
        <v>1062</v>
      </c>
      <c r="H1469" s="8" t="s">
        <v>293</v>
      </c>
    </row>
    <row r="1470" s="10" customFormat="true" ht="14.25" hidden="false" customHeight="false" outlineLevel="0" collapsed="false">
      <c r="A1470" s="6" t="n">
        <v>1468</v>
      </c>
      <c r="B1470" s="7" t="s">
        <v>1907</v>
      </c>
      <c r="C1470" s="7" t="s">
        <v>10</v>
      </c>
      <c r="D1470" s="7" t="s">
        <v>11</v>
      </c>
      <c r="E1470" s="7" t="s">
        <v>1785</v>
      </c>
      <c r="F1470" s="8" t="s">
        <v>1121</v>
      </c>
      <c r="G1470" s="8" t="s">
        <v>1062</v>
      </c>
      <c r="H1470" s="8" t="s">
        <v>293</v>
      </c>
    </row>
    <row r="1471" s="10" customFormat="true" ht="14.25" hidden="false" customHeight="false" outlineLevel="0" collapsed="false">
      <c r="A1471" s="6" t="n">
        <v>1469</v>
      </c>
      <c r="B1471" s="7" t="s">
        <v>1908</v>
      </c>
      <c r="C1471" s="7" t="s">
        <v>10</v>
      </c>
      <c r="D1471" s="7" t="s">
        <v>16</v>
      </c>
      <c r="E1471" s="7" t="s">
        <v>1785</v>
      </c>
      <c r="F1471" s="8" t="s">
        <v>1091</v>
      </c>
      <c r="G1471" s="8" t="s">
        <v>1062</v>
      </c>
      <c r="H1471" s="8" t="s">
        <v>293</v>
      </c>
    </row>
    <row r="1472" s="10" customFormat="true" ht="14.25" hidden="false" customHeight="false" outlineLevel="0" collapsed="false">
      <c r="A1472" s="6" t="n">
        <v>1470</v>
      </c>
      <c r="B1472" s="7" t="s">
        <v>1909</v>
      </c>
      <c r="C1472" s="7" t="s">
        <v>10</v>
      </c>
      <c r="D1472" s="7" t="s">
        <v>16</v>
      </c>
      <c r="E1472" s="7" t="s">
        <v>1785</v>
      </c>
      <c r="F1472" s="8" t="s">
        <v>1649</v>
      </c>
      <c r="G1472" s="8" t="s">
        <v>1062</v>
      </c>
      <c r="H1472" s="8" t="s">
        <v>293</v>
      </c>
    </row>
    <row r="1473" s="10" customFormat="true" ht="14.25" hidden="false" customHeight="false" outlineLevel="0" collapsed="false">
      <c r="A1473" s="6" t="n">
        <v>1471</v>
      </c>
      <c r="B1473" s="7" t="s">
        <v>1910</v>
      </c>
      <c r="C1473" s="7" t="s">
        <v>10</v>
      </c>
      <c r="D1473" s="7" t="s">
        <v>16</v>
      </c>
      <c r="E1473" s="7" t="s">
        <v>1785</v>
      </c>
      <c r="F1473" s="8" t="s">
        <v>1911</v>
      </c>
      <c r="G1473" s="8" t="s">
        <v>1062</v>
      </c>
      <c r="H1473" s="8" t="s">
        <v>293</v>
      </c>
    </row>
    <row r="1474" s="10" customFormat="true" ht="14.25" hidden="false" customHeight="false" outlineLevel="0" collapsed="false">
      <c r="A1474" s="6" t="n">
        <v>1472</v>
      </c>
      <c r="B1474" s="7" t="s">
        <v>1912</v>
      </c>
      <c r="C1474" s="7" t="s">
        <v>10</v>
      </c>
      <c r="D1474" s="7" t="s">
        <v>16</v>
      </c>
      <c r="E1474" s="7" t="s">
        <v>1785</v>
      </c>
      <c r="F1474" s="8" t="s">
        <v>1108</v>
      </c>
      <c r="G1474" s="8" t="s">
        <v>1062</v>
      </c>
      <c r="H1474" s="8" t="s">
        <v>293</v>
      </c>
    </row>
    <row r="1475" s="10" customFormat="true" ht="14.25" hidden="false" customHeight="false" outlineLevel="0" collapsed="false">
      <c r="A1475" s="6" t="n">
        <v>1473</v>
      </c>
      <c r="B1475" s="7" t="s">
        <v>1913</v>
      </c>
      <c r="C1475" s="7" t="s">
        <v>10</v>
      </c>
      <c r="D1475" s="7" t="s">
        <v>16</v>
      </c>
      <c r="E1475" s="7" t="s">
        <v>1785</v>
      </c>
      <c r="F1475" s="8" t="s">
        <v>1634</v>
      </c>
      <c r="G1475" s="8" t="s">
        <v>1062</v>
      </c>
      <c r="H1475" s="8" t="s">
        <v>293</v>
      </c>
    </row>
    <row r="1476" s="10" customFormat="true" ht="14.25" hidden="false" customHeight="false" outlineLevel="0" collapsed="false">
      <c r="A1476" s="6" t="n">
        <v>1474</v>
      </c>
      <c r="B1476" s="7" t="s">
        <v>1914</v>
      </c>
      <c r="C1476" s="7" t="s">
        <v>10</v>
      </c>
      <c r="D1476" s="7" t="s">
        <v>16</v>
      </c>
      <c r="E1476" s="7" t="s">
        <v>1785</v>
      </c>
      <c r="F1476" s="8" t="s">
        <v>1634</v>
      </c>
      <c r="G1476" s="8" t="s">
        <v>1062</v>
      </c>
      <c r="H1476" s="8" t="s">
        <v>293</v>
      </c>
    </row>
    <row r="1477" s="10" customFormat="true" ht="14.25" hidden="false" customHeight="false" outlineLevel="0" collapsed="false">
      <c r="A1477" s="6" t="n">
        <v>1475</v>
      </c>
      <c r="B1477" s="7" t="s">
        <v>1915</v>
      </c>
      <c r="C1477" s="7" t="s">
        <v>10</v>
      </c>
      <c r="D1477" s="7" t="s">
        <v>16</v>
      </c>
      <c r="E1477" s="7" t="s">
        <v>1785</v>
      </c>
      <c r="F1477" s="8" t="s">
        <v>1804</v>
      </c>
      <c r="G1477" s="8" t="s">
        <v>1062</v>
      </c>
      <c r="H1477" s="8" t="s">
        <v>293</v>
      </c>
    </row>
    <row r="1478" s="10" customFormat="true" ht="14.25" hidden="false" customHeight="false" outlineLevel="0" collapsed="false">
      <c r="A1478" s="6" t="n">
        <v>1476</v>
      </c>
      <c r="B1478" s="7" t="s">
        <v>1916</v>
      </c>
      <c r="C1478" s="7" t="s">
        <v>10</v>
      </c>
      <c r="D1478" s="7" t="s">
        <v>11</v>
      </c>
      <c r="E1478" s="7" t="s">
        <v>1785</v>
      </c>
      <c r="F1478" s="8" t="s">
        <v>1121</v>
      </c>
      <c r="G1478" s="8" t="s">
        <v>1062</v>
      </c>
      <c r="H1478" s="8" t="s">
        <v>293</v>
      </c>
    </row>
    <row r="1479" s="10" customFormat="true" ht="14.25" hidden="false" customHeight="false" outlineLevel="0" collapsed="false">
      <c r="A1479" s="6" t="n">
        <v>1477</v>
      </c>
      <c r="B1479" s="7" t="s">
        <v>1917</v>
      </c>
      <c r="C1479" s="7" t="s">
        <v>10</v>
      </c>
      <c r="D1479" s="7" t="s">
        <v>11</v>
      </c>
      <c r="E1479" s="7" t="s">
        <v>1785</v>
      </c>
      <c r="F1479" s="8" t="s">
        <v>1106</v>
      </c>
      <c r="G1479" s="8" t="s">
        <v>1062</v>
      </c>
      <c r="H1479" s="8" t="s">
        <v>293</v>
      </c>
    </row>
    <row r="1480" s="10" customFormat="true" ht="14.25" hidden="false" customHeight="false" outlineLevel="0" collapsed="false">
      <c r="A1480" s="6" t="n">
        <v>1478</v>
      </c>
      <c r="B1480" s="7" t="s">
        <v>1918</v>
      </c>
      <c r="C1480" s="7" t="s">
        <v>10</v>
      </c>
      <c r="D1480" s="7" t="s">
        <v>11</v>
      </c>
      <c r="E1480" s="7" t="s">
        <v>1785</v>
      </c>
      <c r="F1480" s="8" t="s">
        <v>1079</v>
      </c>
      <c r="G1480" s="8" t="s">
        <v>1062</v>
      </c>
      <c r="H1480" s="8" t="s">
        <v>293</v>
      </c>
    </row>
    <row r="1481" s="10" customFormat="true" ht="14.25" hidden="false" customHeight="false" outlineLevel="0" collapsed="false">
      <c r="A1481" s="6" t="n">
        <v>1479</v>
      </c>
      <c r="B1481" s="7" t="s">
        <v>1919</v>
      </c>
      <c r="C1481" s="7" t="s">
        <v>10</v>
      </c>
      <c r="D1481" s="7" t="s">
        <v>16</v>
      </c>
      <c r="E1481" s="7" t="s">
        <v>1785</v>
      </c>
      <c r="F1481" s="8" t="s">
        <v>1804</v>
      </c>
      <c r="G1481" s="8" t="s">
        <v>1062</v>
      </c>
      <c r="H1481" s="8" t="s">
        <v>293</v>
      </c>
    </row>
    <row r="1482" s="10" customFormat="true" ht="14.25" hidden="false" customHeight="false" outlineLevel="0" collapsed="false">
      <c r="A1482" s="6" t="n">
        <v>1480</v>
      </c>
      <c r="B1482" s="7" t="s">
        <v>1920</v>
      </c>
      <c r="C1482" s="7" t="s">
        <v>10</v>
      </c>
      <c r="D1482" s="7" t="s">
        <v>11</v>
      </c>
      <c r="E1482" s="7" t="s">
        <v>1785</v>
      </c>
      <c r="F1482" s="8" t="s">
        <v>1071</v>
      </c>
      <c r="G1482" s="8" t="s">
        <v>1062</v>
      </c>
      <c r="H1482" s="8" t="s">
        <v>293</v>
      </c>
    </row>
    <row r="1483" s="10" customFormat="true" ht="14.25" hidden="false" customHeight="false" outlineLevel="0" collapsed="false">
      <c r="A1483" s="6" t="n">
        <v>1481</v>
      </c>
      <c r="B1483" s="7" t="s">
        <v>1921</v>
      </c>
      <c r="C1483" s="7" t="s">
        <v>10</v>
      </c>
      <c r="D1483" s="7" t="s">
        <v>16</v>
      </c>
      <c r="E1483" s="7" t="s">
        <v>1785</v>
      </c>
      <c r="F1483" s="8" t="s">
        <v>1694</v>
      </c>
      <c r="G1483" s="8" t="s">
        <v>1062</v>
      </c>
      <c r="H1483" s="8" t="s">
        <v>293</v>
      </c>
    </row>
    <row r="1484" s="10" customFormat="true" ht="14.25" hidden="false" customHeight="false" outlineLevel="0" collapsed="false">
      <c r="A1484" s="6" t="n">
        <v>1482</v>
      </c>
      <c r="B1484" s="7" t="s">
        <v>1922</v>
      </c>
      <c r="C1484" s="7" t="s">
        <v>10</v>
      </c>
      <c r="D1484" s="7" t="s">
        <v>16</v>
      </c>
      <c r="E1484" s="7" t="s">
        <v>1785</v>
      </c>
      <c r="F1484" s="8" t="s">
        <v>1870</v>
      </c>
      <c r="G1484" s="8" t="s">
        <v>1062</v>
      </c>
      <c r="H1484" s="8" t="s">
        <v>293</v>
      </c>
    </row>
    <row r="1485" s="10" customFormat="true" ht="14.25" hidden="false" customHeight="false" outlineLevel="0" collapsed="false">
      <c r="A1485" s="6" t="n">
        <v>1483</v>
      </c>
      <c r="B1485" s="7" t="s">
        <v>1923</v>
      </c>
      <c r="C1485" s="7" t="s">
        <v>10</v>
      </c>
      <c r="D1485" s="7" t="s">
        <v>11</v>
      </c>
      <c r="E1485" s="7" t="s">
        <v>1785</v>
      </c>
      <c r="F1485" s="8" t="s">
        <v>1924</v>
      </c>
      <c r="G1485" s="8" t="s">
        <v>1062</v>
      </c>
      <c r="H1485" s="8" t="s">
        <v>293</v>
      </c>
    </row>
    <row r="1486" s="10" customFormat="true" ht="14.25" hidden="false" customHeight="false" outlineLevel="0" collapsed="false">
      <c r="A1486" s="6" t="n">
        <v>1484</v>
      </c>
      <c r="B1486" s="7" t="s">
        <v>1925</v>
      </c>
      <c r="C1486" s="7" t="s">
        <v>10</v>
      </c>
      <c r="D1486" s="7" t="s">
        <v>16</v>
      </c>
      <c r="E1486" s="7" t="s">
        <v>1785</v>
      </c>
      <c r="F1486" s="8" t="s">
        <v>1806</v>
      </c>
      <c r="G1486" s="8" t="s">
        <v>1062</v>
      </c>
      <c r="H1486" s="8" t="s">
        <v>293</v>
      </c>
    </row>
    <row r="1487" s="10" customFormat="true" ht="14.25" hidden="false" customHeight="false" outlineLevel="0" collapsed="false">
      <c r="A1487" s="6" t="n">
        <v>1485</v>
      </c>
      <c r="B1487" s="7" t="s">
        <v>1926</v>
      </c>
      <c r="C1487" s="7" t="s">
        <v>10</v>
      </c>
      <c r="D1487" s="7" t="s">
        <v>11</v>
      </c>
      <c r="E1487" s="7" t="s">
        <v>1785</v>
      </c>
      <c r="F1487" s="8" t="s">
        <v>1836</v>
      </c>
      <c r="G1487" s="8" t="s">
        <v>1062</v>
      </c>
      <c r="H1487" s="8" t="s">
        <v>293</v>
      </c>
    </row>
    <row r="1488" s="10" customFormat="true" ht="14.25" hidden="false" customHeight="false" outlineLevel="0" collapsed="false">
      <c r="A1488" s="6" t="n">
        <v>1486</v>
      </c>
      <c r="B1488" s="7" t="s">
        <v>1927</v>
      </c>
      <c r="C1488" s="7" t="s">
        <v>10</v>
      </c>
      <c r="D1488" s="7" t="s">
        <v>11</v>
      </c>
      <c r="E1488" s="7" t="s">
        <v>1785</v>
      </c>
      <c r="F1488" s="8" t="s">
        <v>1841</v>
      </c>
      <c r="G1488" s="8" t="s">
        <v>1062</v>
      </c>
      <c r="H1488" s="8" t="s">
        <v>293</v>
      </c>
    </row>
    <row r="1489" s="10" customFormat="true" ht="14.25" hidden="false" customHeight="false" outlineLevel="0" collapsed="false">
      <c r="A1489" s="6" t="n">
        <v>1487</v>
      </c>
      <c r="B1489" s="7" t="s">
        <v>1928</v>
      </c>
      <c r="C1489" s="7" t="s">
        <v>10</v>
      </c>
      <c r="D1489" s="7" t="s">
        <v>16</v>
      </c>
      <c r="E1489" s="7" t="s">
        <v>1785</v>
      </c>
      <c r="F1489" s="8" t="s">
        <v>1802</v>
      </c>
      <c r="G1489" s="8" t="s">
        <v>1062</v>
      </c>
      <c r="H1489" s="8" t="s">
        <v>293</v>
      </c>
    </row>
    <row r="1490" s="10" customFormat="true" ht="14.25" hidden="false" customHeight="false" outlineLevel="0" collapsed="false">
      <c r="A1490" s="6" t="n">
        <v>1488</v>
      </c>
      <c r="B1490" s="7" t="s">
        <v>1929</v>
      </c>
      <c r="C1490" s="7" t="s">
        <v>10</v>
      </c>
      <c r="D1490" s="7" t="s">
        <v>16</v>
      </c>
      <c r="E1490" s="7" t="s">
        <v>1785</v>
      </c>
      <c r="F1490" s="8" t="s">
        <v>1892</v>
      </c>
      <c r="G1490" s="8" t="s">
        <v>1062</v>
      </c>
      <c r="H1490" s="8" t="s">
        <v>293</v>
      </c>
    </row>
    <row r="1491" s="10" customFormat="true" ht="14.25" hidden="false" customHeight="false" outlineLevel="0" collapsed="false">
      <c r="A1491" s="6" t="n">
        <v>1489</v>
      </c>
      <c r="B1491" s="7" t="s">
        <v>1930</v>
      </c>
      <c r="C1491" s="7" t="s">
        <v>10</v>
      </c>
      <c r="D1491" s="7" t="s">
        <v>11</v>
      </c>
      <c r="E1491" s="7" t="s">
        <v>1785</v>
      </c>
      <c r="F1491" s="8" t="s">
        <v>1931</v>
      </c>
      <c r="G1491" s="8" t="s">
        <v>1062</v>
      </c>
      <c r="H1491" s="8" t="s">
        <v>293</v>
      </c>
    </row>
    <row r="1492" s="10" customFormat="true" ht="14.25" hidden="false" customHeight="false" outlineLevel="0" collapsed="false">
      <c r="A1492" s="6" t="n">
        <v>1490</v>
      </c>
      <c r="B1492" s="7" t="s">
        <v>1932</v>
      </c>
      <c r="C1492" s="7" t="s">
        <v>10</v>
      </c>
      <c r="D1492" s="7" t="s">
        <v>16</v>
      </c>
      <c r="E1492" s="7" t="s">
        <v>1785</v>
      </c>
      <c r="F1492" s="8" t="s">
        <v>1634</v>
      </c>
      <c r="G1492" s="8" t="s">
        <v>1062</v>
      </c>
      <c r="H1492" s="8" t="s">
        <v>293</v>
      </c>
    </row>
    <row r="1493" s="10" customFormat="true" ht="14.25" hidden="false" customHeight="false" outlineLevel="0" collapsed="false">
      <c r="A1493" s="6" t="n">
        <v>1491</v>
      </c>
      <c r="B1493" s="7" t="s">
        <v>1933</v>
      </c>
      <c r="C1493" s="7" t="s">
        <v>10</v>
      </c>
      <c r="D1493" s="7" t="s">
        <v>11</v>
      </c>
      <c r="E1493" s="7" t="s">
        <v>1785</v>
      </c>
      <c r="F1493" s="8" t="s">
        <v>1795</v>
      </c>
      <c r="G1493" s="8" t="s">
        <v>1062</v>
      </c>
      <c r="H1493" s="8" t="s">
        <v>293</v>
      </c>
    </row>
    <row r="1494" s="10" customFormat="true" ht="14.25" hidden="false" customHeight="false" outlineLevel="0" collapsed="false">
      <c r="A1494" s="6" t="n">
        <v>1492</v>
      </c>
      <c r="B1494" s="7" t="s">
        <v>1934</v>
      </c>
      <c r="C1494" s="7" t="s">
        <v>10</v>
      </c>
      <c r="D1494" s="7" t="s">
        <v>16</v>
      </c>
      <c r="E1494" s="7" t="s">
        <v>1785</v>
      </c>
      <c r="F1494" s="8" t="s">
        <v>1475</v>
      </c>
      <c r="G1494" s="8" t="s">
        <v>1062</v>
      </c>
      <c r="H1494" s="8" t="s">
        <v>293</v>
      </c>
    </row>
    <row r="1495" s="10" customFormat="true" ht="14.25" hidden="false" customHeight="false" outlineLevel="0" collapsed="false">
      <c r="A1495" s="6" t="n">
        <v>1493</v>
      </c>
      <c r="B1495" s="7" t="s">
        <v>1935</v>
      </c>
      <c r="C1495" s="7" t="s">
        <v>10</v>
      </c>
      <c r="D1495" s="7" t="s">
        <v>16</v>
      </c>
      <c r="E1495" s="7" t="s">
        <v>1785</v>
      </c>
      <c r="F1495" s="8" t="s">
        <v>1802</v>
      </c>
      <c r="G1495" s="8" t="s">
        <v>1062</v>
      </c>
      <c r="H1495" s="8" t="s">
        <v>293</v>
      </c>
    </row>
    <row r="1496" s="10" customFormat="true" ht="14.25" hidden="false" customHeight="false" outlineLevel="0" collapsed="false">
      <c r="A1496" s="6" t="n">
        <v>1494</v>
      </c>
      <c r="B1496" s="7" t="s">
        <v>1936</v>
      </c>
      <c r="C1496" s="7" t="s">
        <v>10</v>
      </c>
      <c r="D1496" s="7" t="s">
        <v>11</v>
      </c>
      <c r="E1496" s="7" t="s">
        <v>1785</v>
      </c>
      <c r="F1496" s="8" t="s">
        <v>1061</v>
      </c>
      <c r="G1496" s="8" t="s">
        <v>1062</v>
      </c>
      <c r="H1496" s="8" t="s">
        <v>293</v>
      </c>
    </row>
    <row r="1497" s="10" customFormat="true" ht="14.25" hidden="false" customHeight="false" outlineLevel="0" collapsed="false">
      <c r="A1497" s="6" t="n">
        <v>1495</v>
      </c>
      <c r="B1497" s="7" t="s">
        <v>1937</v>
      </c>
      <c r="C1497" s="7" t="s">
        <v>10</v>
      </c>
      <c r="D1497" s="7" t="s">
        <v>16</v>
      </c>
      <c r="E1497" s="7" t="s">
        <v>1785</v>
      </c>
      <c r="F1497" s="8" t="s">
        <v>1068</v>
      </c>
      <c r="G1497" s="8" t="s">
        <v>1062</v>
      </c>
      <c r="H1497" s="8" t="s">
        <v>293</v>
      </c>
    </row>
    <row r="1498" s="10" customFormat="true" ht="14.25" hidden="false" customHeight="false" outlineLevel="0" collapsed="false">
      <c r="A1498" s="6" t="n">
        <v>1496</v>
      </c>
      <c r="B1498" s="7" t="s">
        <v>1938</v>
      </c>
      <c r="C1498" s="7" t="s">
        <v>10</v>
      </c>
      <c r="D1498" s="7" t="s">
        <v>11</v>
      </c>
      <c r="E1498" s="7" t="s">
        <v>1785</v>
      </c>
      <c r="F1498" s="8" t="s">
        <v>1636</v>
      </c>
      <c r="G1498" s="8" t="s">
        <v>1062</v>
      </c>
      <c r="H1498" s="8" t="s">
        <v>293</v>
      </c>
    </row>
    <row r="1499" s="10" customFormat="true" ht="14.25" hidden="false" customHeight="false" outlineLevel="0" collapsed="false">
      <c r="A1499" s="6" t="n">
        <v>1497</v>
      </c>
      <c r="B1499" s="7" t="s">
        <v>1939</v>
      </c>
      <c r="C1499" s="7" t="s">
        <v>10</v>
      </c>
      <c r="D1499" s="7" t="s">
        <v>16</v>
      </c>
      <c r="E1499" s="7" t="s">
        <v>1785</v>
      </c>
      <c r="F1499" s="8" t="s">
        <v>1806</v>
      </c>
      <c r="G1499" s="8" t="s">
        <v>1062</v>
      </c>
      <c r="H1499" s="8" t="s">
        <v>293</v>
      </c>
    </row>
    <row r="1500" s="10" customFormat="true" ht="14.25" hidden="false" customHeight="false" outlineLevel="0" collapsed="false">
      <c r="A1500" s="6" t="n">
        <v>1498</v>
      </c>
      <c r="B1500" s="7" t="s">
        <v>1722</v>
      </c>
      <c r="C1500" s="7" t="s">
        <v>10</v>
      </c>
      <c r="D1500" s="7" t="s">
        <v>16</v>
      </c>
      <c r="E1500" s="7" t="s">
        <v>1785</v>
      </c>
      <c r="F1500" s="8" t="s">
        <v>1940</v>
      </c>
      <c r="G1500" s="8" t="s">
        <v>1062</v>
      </c>
      <c r="H1500" s="8" t="s">
        <v>293</v>
      </c>
    </row>
    <row r="1501" s="10" customFormat="true" ht="14.25" hidden="false" customHeight="false" outlineLevel="0" collapsed="false">
      <c r="A1501" s="6" t="n">
        <v>1499</v>
      </c>
      <c r="B1501" s="7" t="s">
        <v>1941</v>
      </c>
      <c r="C1501" s="7" t="s">
        <v>10</v>
      </c>
      <c r="D1501" s="7" t="s">
        <v>11</v>
      </c>
      <c r="E1501" s="7" t="s">
        <v>1785</v>
      </c>
      <c r="F1501" s="8" t="s">
        <v>1526</v>
      </c>
      <c r="G1501" s="8" t="s">
        <v>1062</v>
      </c>
      <c r="H1501" s="8" t="s">
        <v>293</v>
      </c>
    </row>
    <row r="1502" s="10" customFormat="true" ht="14.25" hidden="false" customHeight="false" outlineLevel="0" collapsed="false">
      <c r="A1502" s="6" t="n">
        <v>1500</v>
      </c>
      <c r="B1502" s="7" t="s">
        <v>1942</v>
      </c>
      <c r="C1502" s="7" t="s">
        <v>10</v>
      </c>
      <c r="D1502" s="7" t="s">
        <v>16</v>
      </c>
      <c r="E1502" s="7" t="s">
        <v>1785</v>
      </c>
      <c r="F1502" s="8" t="s">
        <v>1892</v>
      </c>
      <c r="G1502" s="8" t="s">
        <v>1062</v>
      </c>
      <c r="H1502" s="8" t="s">
        <v>293</v>
      </c>
    </row>
    <row r="1503" s="10" customFormat="true" ht="14.25" hidden="false" customHeight="false" outlineLevel="0" collapsed="false">
      <c r="A1503" s="6" t="n">
        <v>1501</v>
      </c>
      <c r="B1503" s="7" t="s">
        <v>1943</v>
      </c>
      <c r="C1503" s="7" t="s">
        <v>10</v>
      </c>
      <c r="D1503" s="7" t="s">
        <v>11</v>
      </c>
      <c r="E1503" s="7" t="s">
        <v>1785</v>
      </c>
      <c r="F1503" s="8" t="s">
        <v>1853</v>
      </c>
      <c r="G1503" s="8" t="s">
        <v>1062</v>
      </c>
      <c r="H1503" s="8" t="s">
        <v>293</v>
      </c>
    </row>
    <row r="1504" s="10" customFormat="true" ht="14.25" hidden="false" customHeight="false" outlineLevel="0" collapsed="false">
      <c r="A1504" s="6" t="n">
        <v>1502</v>
      </c>
      <c r="B1504" s="7" t="s">
        <v>1944</v>
      </c>
      <c r="C1504" s="7" t="s">
        <v>10</v>
      </c>
      <c r="D1504" s="7" t="s">
        <v>16</v>
      </c>
      <c r="E1504" s="7" t="s">
        <v>1785</v>
      </c>
      <c r="F1504" s="8" t="s">
        <v>1945</v>
      </c>
      <c r="G1504" s="8" t="s">
        <v>1062</v>
      </c>
      <c r="H1504" s="8" t="s">
        <v>293</v>
      </c>
    </row>
    <row r="1505" s="10" customFormat="true" ht="14.25" hidden="false" customHeight="false" outlineLevel="0" collapsed="false">
      <c r="A1505" s="6" t="n">
        <v>1503</v>
      </c>
      <c r="B1505" s="7" t="s">
        <v>1946</v>
      </c>
      <c r="C1505" s="7" t="s">
        <v>10</v>
      </c>
      <c r="D1505" s="7" t="s">
        <v>11</v>
      </c>
      <c r="E1505" s="7" t="s">
        <v>1785</v>
      </c>
      <c r="F1505" s="8" t="s">
        <v>1853</v>
      </c>
      <c r="G1505" s="8" t="s">
        <v>1062</v>
      </c>
      <c r="H1505" s="8" t="s">
        <v>293</v>
      </c>
    </row>
    <row r="1506" s="10" customFormat="true" ht="14.25" hidden="false" customHeight="false" outlineLevel="0" collapsed="false">
      <c r="A1506" s="6" t="n">
        <v>1504</v>
      </c>
      <c r="B1506" s="7" t="s">
        <v>1947</v>
      </c>
      <c r="C1506" s="7" t="s">
        <v>10</v>
      </c>
      <c r="D1506" s="7" t="s">
        <v>11</v>
      </c>
      <c r="E1506" s="7" t="s">
        <v>1785</v>
      </c>
      <c r="F1506" s="8" t="s">
        <v>1841</v>
      </c>
      <c r="G1506" s="8" t="s">
        <v>1062</v>
      </c>
      <c r="H1506" s="8" t="s">
        <v>293</v>
      </c>
    </row>
    <row r="1507" s="10" customFormat="true" ht="14.25" hidden="false" customHeight="false" outlineLevel="0" collapsed="false">
      <c r="A1507" s="6" t="n">
        <v>1505</v>
      </c>
      <c r="B1507" s="7" t="s">
        <v>1948</v>
      </c>
      <c r="C1507" s="7" t="s">
        <v>10</v>
      </c>
      <c r="D1507" s="7" t="s">
        <v>16</v>
      </c>
      <c r="E1507" s="7" t="s">
        <v>1785</v>
      </c>
      <c r="F1507" s="8" t="s">
        <v>1949</v>
      </c>
      <c r="G1507" s="8" t="s">
        <v>1062</v>
      </c>
      <c r="H1507" s="8" t="s">
        <v>293</v>
      </c>
    </row>
    <row r="1508" s="10" customFormat="true" ht="14.25" hidden="false" customHeight="false" outlineLevel="0" collapsed="false">
      <c r="A1508" s="6" t="n">
        <v>1506</v>
      </c>
      <c r="B1508" s="7" t="s">
        <v>1950</v>
      </c>
      <c r="C1508" s="7" t="s">
        <v>10</v>
      </c>
      <c r="D1508" s="7" t="s">
        <v>16</v>
      </c>
      <c r="E1508" s="7" t="s">
        <v>1785</v>
      </c>
      <c r="F1508" s="8" t="s">
        <v>1694</v>
      </c>
      <c r="G1508" s="8" t="s">
        <v>1062</v>
      </c>
      <c r="H1508" s="8" t="s">
        <v>293</v>
      </c>
    </row>
    <row r="1509" s="10" customFormat="true" ht="14.25" hidden="false" customHeight="false" outlineLevel="0" collapsed="false">
      <c r="A1509" s="6" t="n">
        <v>1507</v>
      </c>
      <c r="B1509" s="7" t="s">
        <v>1951</v>
      </c>
      <c r="C1509" s="7" t="s">
        <v>10</v>
      </c>
      <c r="D1509" s="7" t="s">
        <v>16</v>
      </c>
      <c r="E1509" s="7" t="s">
        <v>1785</v>
      </c>
      <c r="F1509" s="8" t="s">
        <v>1812</v>
      </c>
      <c r="G1509" s="8" t="s">
        <v>1062</v>
      </c>
      <c r="H1509" s="8" t="s">
        <v>293</v>
      </c>
    </row>
    <row r="1510" s="10" customFormat="true" ht="14.25" hidden="false" customHeight="false" outlineLevel="0" collapsed="false">
      <c r="A1510" s="6" t="n">
        <v>1508</v>
      </c>
      <c r="B1510" s="7" t="s">
        <v>1952</v>
      </c>
      <c r="C1510" s="7" t="s">
        <v>10</v>
      </c>
      <c r="D1510" s="7" t="s">
        <v>16</v>
      </c>
      <c r="E1510" s="7" t="s">
        <v>1785</v>
      </c>
      <c r="F1510" s="8" t="s">
        <v>1870</v>
      </c>
      <c r="G1510" s="8" t="s">
        <v>1062</v>
      </c>
      <c r="H1510" s="8" t="s">
        <v>293</v>
      </c>
    </row>
    <row r="1511" s="10" customFormat="true" ht="14.25" hidden="false" customHeight="false" outlineLevel="0" collapsed="false">
      <c r="A1511" s="6" t="n">
        <v>1509</v>
      </c>
      <c r="B1511" s="7" t="s">
        <v>1953</v>
      </c>
      <c r="C1511" s="7" t="s">
        <v>10</v>
      </c>
      <c r="D1511" s="7" t="s">
        <v>16</v>
      </c>
      <c r="E1511" s="7" t="s">
        <v>1785</v>
      </c>
      <c r="F1511" s="8" t="s">
        <v>1084</v>
      </c>
      <c r="G1511" s="8" t="s">
        <v>1062</v>
      </c>
      <c r="H1511" s="8" t="s">
        <v>293</v>
      </c>
    </row>
    <row r="1512" s="10" customFormat="true" ht="14.25" hidden="false" customHeight="false" outlineLevel="0" collapsed="false">
      <c r="A1512" s="6" t="n">
        <v>1510</v>
      </c>
      <c r="B1512" s="7" t="s">
        <v>1954</v>
      </c>
      <c r="C1512" s="7" t="s">
        <v>10</v>
      </c>
      <c r="D1512" s="7" t="s">
        <v>16</v>
      </c>
      <c r="E1512" s="7" t="s">
        <v>1785</v>
      </c>
      <c r="F1512" s="8" t="s">
        <v>1572</v>
      </c>
      <c r="G1512" s="8" t="s">
        <v>1062</v>
      </c>
      <c r="H1512" s="8" t="s">
        <v>293</v>
      </c>
    </row>
    <row r="1513" s="10" customFormat="true" ht="14.25" hidden="false" customHeight="false" outlineLevel="0" collapsed="false">
      <c r="A1513" s="6" t="n">
        <v>1511</v>
      </c>
      <c r="B1513" s="7" t="s">
        <v>1955</v>
      </c>
      <c r="C1513" s="7" t="s">
        <v>10</v>
      </c>
      <c r="D1513" s="7" t="s">
        <v>16</v>
      </c>
      <c r="E1513" s="7" t="s">
        <v>1785</v>
      </c>
      <c r="F1513" s="8" t="s">
        <v>1572</v>
      </c>
      <c r="G1513" s="8" t="s">
        <v>1062</v>
      </c>
      <c r="H1513" s="8" t="s">
        <v>293</v>
      </c>
    </row>
    <row r="1514" s="10" customFormat="true" ht="14.25" hidden="false" customHeight="false" outlineLevel="0" collapsed="false">
      <c r="A1514" s="6" t="n">
        <v>1512</v>
      </c>
      <c r="B1514" s="7" t="s">
        <v>1956</v>
      </c>
      <c r="C1514" s="7" t="s">
        <v>10</v>
      </c>
      <c r="D1514" s="7" t="s">
        <v>11</v>
      </c>
      <c r="E1514" s="7" t="s">
        <v>1785</v>
      </c>
      <c r="F1514" s="8" t="s">
        <v>1229</v>
      </c>
      <c r="G1514" s="8" t="s">
        <v>1062</v>
      </c>
      <c r="H1514" s="8" t="s">
        <v>293</v>
      </c>
    </row>
    <row r="1515" s="10" customFormat="true" ht="14.25" hidden="false" customHeight="false" outlineLevel="0" collapsed="false">
      <c r="A1515" s="6" t="n">
        <v>1513</v>
      </c>
      <c r="B1515" s="7" t="s">
        <v>1957</v>
      </c>
      <c r="C1515" s="7" t="s">
        <v>10</v>
      </c>
      <c r="D1515" s="7" t="s">
        <v>16</v>
      </c>
      <c r="E1515" s="7" t="s">
        <v>1785</v>
      </c>
      <c r="F1515" s="8" t="s">
        <v>1817</v>
      </c>
      <c r="G1515" s="8" t="s">
        <v>1062</v>
      </c>
      <c r="H1515" s="8" t="s">
        <v>293</v>
      </c>
    </row>
    <row r="1516" s="10" customFormat="true" ht="14.25" hidden="false" customHeight="false" outlineLevel="0" collapsed="false">
      <c r="A1516" s="6" t="n">
        <v>1514</v>
      </c>
      <c r="B1516" s="7" t="s">
        <v>1958</v>
      </c>
      <c r="C1516" s="7" t="s">
        <v>292</v>
      </c>
      <c r="D1516" s="7" t="s">
        <v>11</v>
      </c>
      <c r="E1516" s="7" t="s">
        <v>1785</v>
      </c>
      <c r="F1516" s="8" t="s">
        <v>1526</v>
      </c>
      <c r="G1516" s="8" t="s">
        <v>1062</v>
      </c>
      <c r="H1516" s="8" t="s">
        <v>293</v>
      </c>
    </row>
    <row r="1517" s="10" customFormat="true" ht="14.25" hidden="false" customHeight="false" outlineLevel="0" collapsed="false">
      <c r="A1517" s="6" t="n">
        <v>1515</v>
      </c>
      <c r="B1517" s="7" t="s">
        <v>1959</v>
      </c>
      <c r="C1517" s="7" t="s">
        <v>10</v>
      </c>
      <c r="D1517" s="7" t="s">
        <v>11</v>
      </c>
      <c r="E1517" s="7" t="s">
        <v>1785</v>
      </c>
      <c r="F1517" s="8" t="s">
        <v>1853</v>
      </c>
      <c r="G1517" s="8" t="s">
        <v>1062</v>
      </c>
      <c r="H1517" s="8" t="s">
        <v>27</v>
      </c>
    </row>
    <row r="1518" s="10" customFormat="true" ht="14.25" hidden="false" customHeight="false" outlineLevel="0" collapsed="false">
      <c r="A1518" s="6" t="n">
        <v>1516</v>
      </c>
      <c r="B1518" s="7" t="s">
        <v>1960</v>
      </c>
      <c r="C1518" s="7" t="s">
        <v>10</v>
      </c>
      <c r="D1518" s="7" t="s">
        <v>11</v>
      </c>
      <c r="E1518" s="7" t="s">
        <v>1961</v>
      </c>
      <c r="F1518" s="8" t="s">
        <v>885</v>
      </c>
      <c r="G1518" s="8" t="s">
        <v>1062</v>
      </c>
      <c r="H1518" s="8" t="s">
        <v>97</v>
      </c>
    </row>
    <row r="1519" s="10" customFormat="true" ht="14.25" hidden="false" customHeight="false" outlineLevel="0" collapsed="false">
      <c r="A1519" s="6" t="n">
        <v>1517</v>
      </c>
      <c r="B1519" s="7" t="s">
        <v>1962</v>
      </c>
      <c r="C1519" s="7" t="s">
        <v>10</v>
      </c>
      <c r="D1519" s="7" t="s">
        <v>16</v>
      </c>
      <c r="E1519" s="7" t="s">
        <v>1961</v>
      </c>
      <c r="F1519" s="8" t="s">
        <v>1634</v>
      </c>
      <c r="G1519" s="8" t="s">
        <v>1062</v>
      </c>
      <c r="H1519" s="8" t="s">
        <v>49</v>
      </c>
    </row>
    <row r="1520" s="10" customFormat="true" ht="14.25" hidden="false" customHeight="false" outlineLevel="0" collapsed="false">
      <c r="A1520" s="6" t="n">
        <v>1518</v>
      </c>
      <c r="B1520" s="7" t="s">
        <v>1963</v>
      </c>
      <c r="C1520" s="7" t="s">
        <v>10</v>
      </c>
      <c r="D1520" s="7" t="s">
        <v>16</v>
      </c>
      <c r="E1520" s="7" t="s">
        <v>1961</v>
      </c>
      <c r="F1520" s="8" t="s">
        <v>1626</v>
      </c>
      <c r="G1520" s="8" t="s">
        <v>1062</v>
      </c>
      <c r="H1520" s="8" t="s">
        <v>62</v>
      </c>
    </row>
    <row r="1521" s="10" customFormat="true" ht="14.25" hidden="false" customHeight="false" outlineLevel="0" collapsed="false">
      <c r="A1521" s="6" t="n">
        <v>1519</v>
      </c>
      <c r="B1521" s="7" t="s">
        <v>1964</v>
      </c>
      <c r="C1521" s="7" t="s">
        <v>10</v>
      </c>
      <c r="D1521" s="7" t="s">
        <v>16</v>
      </c>
      <c r="E1521" s="7" t="s">
        <v>1961</v>
      </c>
      <c r="F1521" s="8" t="s">
        <v>1911</v>
      </c>
      <c r="G1521" s="8" t="s">
        <v>1062</v>
      </c>
      <c r="H1521" s="8" t="s">
        <v>62</v>
      </c>
    </row>
    <row r="1522" s="10" customFormat="true" ht="14.25" hidden="false" customHeight="false" outlineLevel="0" collapsed="false">
      <c r="A1522" s="6" t="n">
        <v>1520</v>
      </c>
      <c r="B1522" s="7" t="s">
        <v>1965</v>
      </c>
      <c r="C1522" s="7" t="s">
        <v>10</v>
      </c>
      <c r="D1522" s="7" t="s">
        <v>16</v>
      </c>
      <c r="E1522" s="7" t="s">
        <v>1961</v>
      </c>
      <c r="F1522" s="8" t="s">
        <v>1966</v>
      </c>
      <c r="G1522" s="8" t="s">
        <v>1062</v>
      </c>
      <c r="H1522" s="8" t="s">
        <v>62</v>
      </c>
    </row>
    <row r="1523" s="10" customFormat="true" ht="14.25" hidden="false" customHeight="false" outlineLevel="0" collapsed="false">
      <c r="A1523" s="6" t="n">
        <v>1521</v>
      </c>
      <c r="B1523" s="7" t="s">
        <v>1967</v>
      </c>
      <c r="C1523" s="7" t="s">
        <v>10</v>
      </c>
      <c r="D1523" s="7" t="s">
        <v>11</v>
      </c>
      <c r="E1523" s="7" t="s">
        <v>1961</v>
      </c>
      <c r="F1523" s="8" t="s">
        <v>1884</v>
      </c>
      <c r="G1523" s="8" t="s">
        <v>1062</v>
      </c>
      <c r="H1523" s="8" t="s">
        <v>68</v>
      </c>
    </row>
    <row r="1524" s="10" customFormat="true" ht="14.25" hidden="false" customHeight="false" outlineLevel="0" collapsed="false">
      <c r="A1524" s="6" t="n">
        <v>1522</v>
      </c>
      <c r="B1524" s="7" t="s">
        <v>1968</v>
      </c>
      <c r="C1524" s="7" t="s">
        <v>10</v>
      </c>
      <c r="D1524" s="7" t="s">
        <v>11</v>
      </c>
      <c r="E1524" s="7" t="s">
        <v>1961</v>
      </c>
      <c r="F1524" s="8" t="s">
        <v>1632</v>
      </c>
      <c r="G1524" s="8" t="s">
        <v>1062</v>
      </c>
      <c r="H1524" s="8" t="s">
        <v>68</v>
      </c>
    </row>
    <row r="1525" s="10" customFormat="true" ht="14.25" hidden="false" customHeight="false" outlineLevel="0" collapsed="false">
      <c r="A1525" s="6" t="n">
        <v>1523</v>
      </c>
      <c r="B1525" s="7" t="s">
        <v>1969</v>
      </c>
      <c r="C1525" s="7" t="s">
        <v>10</v>
      </c>
      <c r="D1525" s="7" t="s">
        <v>11</v>
      </c>
      <c r="E1525" s="7" t="s">
        <v>1961</v>
      </c>
      <c r="F1525" s="8" t="s">
        <v>1924</v>
      </c>
      <c r="G1525" s="8" t="s">
        <v>1062</v>
      </c>
      <c r="H1525" s="8" t="s">
        <v>68</v>
      </c>
    </row>
    <row r="1526" s="10" customFormat="true" ht="14.25" hidden="false" customHeight="false" outlineLevel="0" collapsed="false">
      <c r="A1526" s="6" t="n">
        <v>1524</v>
      </c>
      <c r="B1526" s="7" t="s">
        <v>1970</v>
      </c>
      <c r="C1526" s="7" t="s">
        <v>10</v>
      </c>
      <c r="D1526" s="7" t="s">
        <v>11</v>
      </c>
      <c r="E1526" s="7" t="s">
        <v>1961</v>
      </c>
      <c r="F1526" s="8" t="s">
        <v>1841</v>
      </c>
      <c r="G1526" s="8" t="s">
        <v>1062</v>
      </c>
      <c r="H1526" s="8" t="s">
        <v>27</v>
      </c>
    </row>
    <row r="1527" s="10" customFormat="true" ht="14.25" hidden="false" customHeight="false" outlineLevel="0" collapsed="false">
      <c r="A1527" s="6" t="n">
        <v>1525</v>
      </c>
      <c r="B1527" s="7" t="s">
        <v>1971</v>
      </c>
      <c r="C1527" s="7" t="s">
        <v>10</v>
      </c>
      <c r="D1527" s="7" t="s">
        <v>16</v>
      </c>
      <c r="E1527" s="7" t="s">
        <v>1961</v>
      </c>
      <c r="F1527" s="8" t="s">
        <v>1812</v>
      </c>
      <c r="G1527" s="8" t="s">
        <v>1062</v>
      </c>
      <c r="H1527" s="8" t="s">
        <v>27</v>
      </c>
    </row>
    <row r="1528" s="10" customFormat="true" ht="14.25" hidden="false" customHeight="false" outlineLevel="0" collapsed="false">
      <c r="A1528" s="6" t="n">
        <v>1526</v>
      </c>
      <c r="B1528" s="7" t="s">
        <v>1972</v>
      </c>
      <c r="C1528" s="7" t="s">
        <v>10</v>
      </c>
      <c r="D1528" s="7" t="s">
        <v>11</v>
      </c>
      <c r="E1528" s="7" t="s">
        <v>1961</v>
      </c>
      <c r="F1528" s="8" t="s">
        <v>1853</v>
      </c>
      <c r="G1528" s="8" t="s">
        <v>1062</v>
      </c>
      <c r="H1528" s="8" t="s">
        <v>34</v>
      </c>
    </row>
    <row r="1529" s="10" customFormat="true" ht="14.25" hidden="false" customHeight="false" outlineLevel="0" collapsed="false">
      <c r="A1529" s="6" t="n">
        <v>1527</v>
      </c>
      <c r="B1529" s="7" t="s">
        <v>1973</v>
      </c>
      <c r="C1529" s="7" t="s">
        <v>10</v>
      </c>
      <c r="D1529" s="7" t="s">
        <v>16</v>
      </c>
      <c r="E1529" s="7" t="s">
        <v>1961</v>
      </c>
      <c r="F1529" s="8" t="s">
        <v>1812</v>
      </c>
      <c r="G1529" s="8" t="s">
        <v>1062</v>
      </c>
      <c r="H1529" s="8" t="s">
        <v>34</v>
      </c>
    </row>
    <row r="1530" s="10" customFormat="true" ht="14.25" hidden="false" customHeight="false" outlineLevel="0" collapsed="false">
      <c r="A1530" s="6" t="n">
        <v>1528</v>
      </c>
      <c r="B1530" s="7" t="s">
        <v>1974</v>
      </c>
      <c r="C1530" s="7" t="s">
        <v>10</v>
      </c>
      <c r="D1530" s="7" t="s">
        <v>16</v>
      </c>
      <c r="E1530" s="7" t="s">
        <v>1961</v>
      </c>
      <c r="F1530" s="8" t="s">
        <v>1806</v>
      </c>
      <c r="G1530" s="8" t="s">
        <v>1062</v>
      </c>
      <c r="H1530" s="8" t="s">
        <v>34</v>
      </c>
    </row>
    <row r="1531" s="10" customFormat="true" ht="14.25" hidden="false" customHeight="false" outlineLevel="0" collapsed="false">
      <c r="A1531" s="6" t="n">
        <v>1529</v>
      </c>
      <c r="B1531" s="7" t="s">
        <v>1975</v>
      </c>
      <c r="C1531" s="7" t="s">
        <v>10</v>
      </c>
      <c r="D1531" s="7" t="s">
        <v>16</v>
      </c>
      <c r="E1531" s="7" t="s">
        <v>1961</v>
      </c>
      <c r="F1531" s="8" t="s">
        <v>1812</v>
      </c>
      <c r="G1531" s="8" t="s">
        <v>1062</v>
      </c>
      <c r="H1531" s="8" t="s">
        <v>140</v>
      </c>
    </row>
    <row r="1532" s="10" customFormat="true" ht="14.25" hidden="false" customHeight="false" outlineLevel="0" collapsed="false">
      <c r="A1532" s="6" t="n">
        <v>1530</v>
      </c>
      <c r="B1532" s="7" t="s">
        <v>1976</v>
      </c>
      <c r="C1532" s="7" t="s">
        <v>10</v>
      </c>
      <c r="D1532" s="7" t="s">
        <v>16</v>
      </c>
      <c r="E1532" s="7" t="s">
        <v>1961</v>
      </c>
      <c r="F1532" s="8" t="s">
        <v>1634</v>
      </c>
      <c r="G1532" s="8" t="s">
        <v>1062</v>
      </c>
      <c r="H1532" s="8" t="s">
        <v>88</v>
      </c>
    </row>
    <row r="1533" s="10" customFormat="true" ht="14.25" hidden="false" customHeight="false" outlineLevel="0" collapsed="false">
      <c r="A1533" s="6" t="n">
        <v>1531</v>
      </c>
      <c r="B1533" s="7" t="s">
        <v>1977</v>
      </c>
      <c r="C1533" s="7" t="s">
        <v>10</v>
      </c>
      <c r="D1533" s="7" t="s">
        <v>16</v>
      </c>
      <c r="E1533" s="7" t="s">
        <v>1961</v>
      </c>
      <c r="F1533" s="8" t="s">
        <v>1638</v>
      </c>
      <c r="G1533" s="8" t="s">
        <v>1062</v>
      </c>
      <c r="H1533" s="8" t="s">
        <v>88</v>
      </c>
    </row>
    <row r="1534" s="10" customFormat="true" ht="14.25" hidden="false" customHeight="false" outlineLevel="0" collapsed="false">
      <c r="A1534" s="6" t="n">
        <v>1532</v>
      </c>
      <c r="B1534" s="7" t="s">
        <v>1978</v>
      </c>
      <c r="C1534" s="7" t="s">
        <v>10</v>
      </c>
      <c r="D1534" s="7" t="s">
        <v>16</v>
      </c>
      <c r="E1534" s="7" t="s">
        <v>1961</v>
      </c>
      <c r="F1534" s="8" t="s">
        <v>1979</v>
      </c>
      <c r="G1534" s="8" t="s">
        <v>1062</v>
      </c>
      <c r="H1534" s="8" t="s">
        <v>88</v>
      </c>
    </row>
    <row r="1535" s="10" customFormat="true" ht="14.25" hidden="false" customHeight="false" outlineLevel="0" collapsed="false">
      <c r="A1535" s="6" t="n">
        <v>1533</v>
      </c>
      <c r="B1535" s="7" t="s">
        <v>1980</v>
      </c>
      <c r="C1535" s="7" t="s">
        <v>10</v>
      </c>
      <c r="D1535" s="7" t="s">
        <v>16</v>
      </c>
      <c r="E1535" s="7" t="s">
        <v>1961</v>
      </c>
      <c r="F1535" s="8" t="s">
        <v>1892</v>
      </c>
      <c r="G1535" s="8" t="s">
        <v>1062</v>
      </c>
      <c r="H1535" s="8" t="s">
        <v>260</v>
      </c>
    </row>
    <row r="1536" s="10" customFormat="true" ht="14.25" hidden="false" customHeight="false" outlineLevel="0" collapsed="false">
      <c r="A1536" s="6" t="n">
        <v>1534</v>
      </c>
      <c r="B1536" s="7" t="s">
        <v>1981</v>
      </c>
      <c r="C1536" s="7" t="s">
        <v>10</v>
      </c>
      <c r="D1536" s="7" t="s">
        <v>16</v>
      </c>
      <c r="E1536" s="7" t="s">
        <v>1961</v>
      </c>
      <c r="F1536" s="8" t="s">
        <v>1892</v>
      </c>
      <c r="G1536" s="8" t="s">
        <v>1062</v>
      </c>
      <c r="H1536" s="8" t="s">
        <v>278</v>
      </c>
    </row>
    <row r="1537" s="10" customFormat="true" ht="14.25" hidden="false" customHeight="false" outlineLevel="0" collapsed="false">
      <c r="A1537" s="6" t="n">
        <v>1535</v>
      </c>
      <c r="B1537" s="7" t="s">
        <v>1982</v>
      </c>
      <c r="C1537" s="7" t="s">
        <v>10</v>
      </c>
      <c r="D1537" s="7" t="s">
        <v>16</v>
      </c>
      <c r="E1537" s="7" t="s">
        <v>1961</v>
      </c>
      <c r="F1537" s="8" t="s">
        <v>1983</v>
      </c>
      <c r="G1537" s="8" t="s">
        <v>1062</v>
      </c>
      <c r="H1537" s="8" t="s">
        <v>271</v>
      </c>
    </row>
    <row r="1538" s="10" customFormat="true" ht="14.25" hidden="false" customHeight="false" outlineLevel="0" collapsed="false">
      <c r="A1538" s="6" t="n">
        <v>1536</v>
      </c>
      <c r="B1538" s="7" t="s">
        <v>1984</v>
      </c>
      <c r="C1538" s="7" t="s">
        <v>10</v>
      </c>
      <c r="D1538" s="7" t="s">
        <v>16</v>
      </c>
      <c r="E1538" s="7" t="s">
        <v>1961</v>
      </c>
      <c r="F1538" s="8" t="s">
        <v>1985</v>
      </c>
      <c r="G1538" s="8" t="s">
        <v>1062</v>
      </c>
      <c r="H1538" s="8" t="s">
        <v>271</v>
      </c>
    </row>
    <row r="1539" s="10" customFormat="true" ht="14.25" hidden="false" customHeight="false" outlineLevel="0" collapsed="false">
      <c r="A1539" s="6" t="n">
        <v>1537</v>
      </c>
      <c r="B1539" s="7" t="s">
        <v>1986</v>
      </c>
      <c r="C1539" s="7" t="s">
        <v>10</v>
      </c>
      <c r="D1539" s="7" t="s">
        <v>16</v>
      </c>
      <c r="E1539" s="7" t="s">
        <v>1961</v>
      </c>
      <c r="F1539" s="8" t="s">
        <v>1358</v>
      </c>
      <c r="G1539" s="8" t="s">
        <v>1062</v>
      </c>
      <c r="H1539" s="8" t="s">
        <v>260</v>
      </c>
    </row>
    <row r="1540" s="10" customFormat="true" ht="14.25" hidden="false" customHeight="false" outlineLevel="0" collapsed="false">
      <c r="A1540" s="6" t="n">
        <v>1538</v>
      </c>
      <c r="B1540" s="7" t="s">
        <v>1987</v>
      </c>
      <c r="C1540" s="7" t="s">
        <v>10</v>
      </c>
      <c r="D1540" s="7" t="s">
        <v>11</v>
      </c>
      <c r="E1540" s="7" t="s">
        <v>1961</v>
      </c>
      <c r="F1540" s="8" t="s">
        <v>1853</v>
      </c>
      <c r="G1540" s="8" t="s">
        <v>1062</v>
      </c>
      <c r="H1540" s="8" t="s">
        <v>260</v>
      </c>
    </row>
    <row r="1541" s="10" customFormat="true" ht="14.25" hidden="false" customHeight="false" outlineLevel="0" collapsed="false">
      <c r="A1541" s="6" t="n">
        <v>1539</v>
      </c>
      <c r="B1541" s="7" t="s">
        <v>1988</v>
      </c>
      <c r="C1541" s="7" t="s">
        <v>10</v>
      </c>
      <c r="D1541" s="7" t="s">
        <v>11</v>
      </c>
      <c r="E1541" s="7" t="s">
        <v>1961</v>
      </c>
      <c r="F1541" s="8" t="s">
        <v>1853</v>
      </c>
      <c r="G1541" s="8" t="s">
        <v>1062</v>
      </c>
      <c r="H1541" s="8" t="s">
        <v>260</v>
      </c>
    </row>
    <row r="1542" s="10" customFormat="true" ht="14.25" hidden="false" customHeight="false" outlineLevel="0" collapsed="false">
      <c r="A1542" s="6" t="n">
        <v>1540</v>
      </c>
      <c r="B1542" s="7" t="s">
        <v>1989</v>
      </c>
      <c r="C1542" s="7" t="s">
        <v>10</v>
      </c>
      <c r="D1542" s="7" t="s">
        <v>16</v>
      </c>
      <c r="E1542" s="7" t="s">
        <v>1961</v>
      </c>
      <c r="F1542" s="8" t="s">
        <v>1817</v>
      </c>
      <c r="G1542" s="8" t="s">
        <v>1062</v>
      </c>
      <c r="H1542" s="8" t="s">
        <v>260</v>
      </c>
    </row>
    <row r="1543" s="10" customFormat="true" ht="14.25" hidden="false" customHeight="false" outlineLevel="0" collapsed="false">
      <c r="A1543" s="6" t="n">
        <v>1541</v>
      </c>
      <c r="B1543" s="7" t="s">
        <v>1990</v>
      </c>
      <c r="C1543" s="7" t="s">
        <v>10</v>
      </c>
      <c r="D1543" s="7" t="s">
        <v>16</v>
      </c>
      <c r="E1543" s="7" t="s">
        <v>1961</v>
      </c>
      <c r="F1543" s="8" t="s">
        <v>1812</v>
      </c>
      <c r="G1543" s="8" t="s">
        <v>1062</v>
      </c>
      <c r="H1543" s="8" t="s">
        <v>260</v>
      </c>
    </row>
    <row r="1544" s="10" customFormat="true" ht="14.25" hidden="false" customHeight="false" outlineLevel="0" collapsed="false">
      <c r="A1544" s="6" t="n">
        <v>1542</v>
      </c>
      <c r="B1544" s="7" t="s">
        <v>1991</v>
      </c>
      <c r="C1544" s="7" t="s">
        <v>10</v>
      </c>
      <c r="D1544" s="7" t="s">
        <v>16</v>
      </c>
      <c r="E1544" s="7" t="s">
        <v>1961</v>
      </c>
      <c r="F1544" s="8" t="s">
        <v>1892</v>
      </c>
      <c r="G1544" s="8" t="s">
        <v>1062</v>
      </c>
      <c r="H1544" s="8" t="s">
        <v>260</v>
      </c>
    </row>
    <row r="1545" s="10" customFormat="true" ht="14.25" hidden="false" customHeight="false" outlineLevel="0" collapsed="false">
      <c r="A1545" s="6" t="n">
        <v>1543</v>
      </c>
      <c r="B1545" s="7" t="s">
        <v>1992</v>
      </c>
      <c r="C1545" s="7" t="s">
        <v>10</v>
      </c>
      <c r="D1545" s="7" t="s">
        <v>16</v>
      </c>
      <c r="E1545" s="7" t="s">
        <v>1961</v>
      </c>
      <c r="F1545" s="8" t="s">
        <v>1845</v>
      </c>
      <c r="G1545" s="8" t="s">
        <v>1062</v>
      </c>
      <c r="H1545" s="8" t="s">
        <v>260</v>
      </c>
    </row>
    <row r="1546" s="10" customFormat="true" ht="14.25" hidden="false" customHeight="false" outlineLevel="0" collapsed="false">
      <c r="A1546" s="6" t="n">
        <v>1544</v>
      </c>
      <c r="B1546" s="7" t="s">
        <v>1993</v>
      </c>
      <c r="C1546" s="7" t="s">
        <v>10</v>
      </c>
      <c r="D1546" s="7" t="s">
        <v>11</v>
      </c>
      <c r="E1546" s="7" t="s">
        <v>1961</v>
      </c>
      <c r="F1546" s="8" t="s">
        <v>1795</v>
      </c>
      <c r="G1546" s="8" t="s">
        <v>1062</v>
      </c>
      <c r="H1546" s="8" t="s">
        <v>278</v>
      </c>
    </row>
    <row r="1547" s="10" customFormat="true" ht="14.25" hidden="false" customHeight="false" outlineLevel="0" collapsed="false">
      <c r="A1547" s="6" t="n">
        <v>1545</v>
      </c>
      <c r="B1547" s="7" t="s">
        <v>1994</v>
      </c>
      <c r="C1547" s="7" t="s">
        <v>10</v>
      </c>
      <c r="D1547" s="7" t="s">
        <v>16</v>
      </c>
      <c r="E1547" s="7" t="s">
        <v>1961</v>
      </c>
      <c r="F1547" s="8" t="s">
        <v>1802</v>
      </c>
      <c r="G1547" s="8" t="s">
        <v>1062</v>
      </c>
      <c r="H1547" s="8" t="s">
        <v>271</v>
      </c>
    </row>
    <row r="1548" s="10" customFormat="true" ht="14.25" hidden="false" customHeight="false" outlineLevel="0" collapsed="false">
      <c r="A1548" s="6" t="n">
        <v>1546</v>
      </c>
      <c r="B1548" s="7" t="s">
        <v>1995</v>
      </c>
      <c r="C1548" s="7" t="s">
        <v>10</v>
      </c>
      <c r="D1548" s="7" t="s">
        <v>11</v>
      </c>
      <c r="E1548" s="7" t="s">
        <v>1961</v>
      </c>
      <c r="F1548" s="8" t="s">
        <v>1632</v>
      </c>
      <c r="G1548" s="8" t="s">
        <v>1062</v>
      </c>
      <c r="H1548" s="8" t="s">
        <v>276</v>
      </c>
    </row>
    <row r="1549" s="10" customFormat="true" ht="14.25" hidden="false" customHeight="false" outlineLevel="0" collapsed="false">
      <c r="A1549" s="6" t="n">
        <v>1547</v>
      </c>
      <c r="B1549" s="7" t="s">
        <v>1996</v>
      </c>
      <c r="C1549" s="7" t="s">
        <v>10</v>
      </c>
      <c r="D1549" s="7" t="s">
        <v>11</v>
      </c>
      <c r="E1549" s="7" t="s">
        <v>1961</v>
      </c>
      <c r="F1549" s="8" t="s">
        <v>1853</v>
      </c>
      <c r="G1549" s="8" t="s">
        <v>1062</v>
      </c>
      <c r="H1549" s="8" t="s">
        <v>276</v>
      </c>
    </row>
    <row r="1550" s="10" customFormat="true" ht="14.25" hidden="false" customHeight="false" outlineLevel="0" collapsed="false">
      <c r="A1550" s="6" t="n">
        <v>1548</v>
      </c>
      <c r="B1550" s="7" t="s">
        <v>1997</v>
      </c>
      <c r="C1550" s="7" t="s">
        <v>10</v>
      </c>
      <c r="D1550" s="7" t="s">
        <v>11</v>
      </c>
      <c r="E1550" s="7" t="s">
        <v>1961</v>
      </c>
      <c r="F1550" s="8" t="s">
        <v>1636</v>
      </c>
      <c r="G1550" s="8" t="s">
        <v>1062</v>
      </c>
      <c r="H1550" s="8" t="s">
        <v>271</v>
      </c>
    </row>
    <row r="1551" s="10" customFormat="true" ht="14.25" hidden="false" customHeight="false" outlineLevel="0" collapsed="false">
      <c r="A1551" s="6" t="n">
        <v>1549</v>
      </c>
      <c r="B1551" s="7" t="s">
        <v>1998</v>
      </c>
      <c r="C1551" s="7" t="s">
        <v>10</v>
      </c>
      <c r="D1551" s="7" t="s">
        <v>11</v>
      </c>
      <c r="E1551" s="7" t="s">
        <v>1961</v>
      </c>
      <c r="F1551" s="8" t="s">
        <v>1853</v>
      </c>
      <c r="G1551" s="8" t="s">
        <v>1062</v>
      </c>
      <c r="H1551" s="8" t="s">
        <v>271</v>
      </c>
    </row>
    <row r="1552" s="10" customFormat="true" ht="14.25" hidden="false" customHeight="false" outlineLevel="0" collapsed="false">
      <c r="A1552" s="6" t="n">
        <v>1550</v>
      </c>
      <c r="B1552" s="7" t="s">
        <v>1999</v>
      </c>
      <c r="C1552" s="7" t="s">
        <v>10</v>
      </c>
      <c r="D1552" s="7" t="s">
        <v>16</v>
      </c>
      <c r="E1552" s="7" t="s">
        <v>1961</v>
      </c>
      <c r="F1552" s="8" t="s">
        <v>1845</v>
      </c>
      <c r="G1552" s="8" t="s">
        <v>1062</v>
      </c>
      <c r="H1552" s="8" t="s">
        <v>278</v>
      </c>
    </row>
    <row r="1553" s="10" customFormat="true" ht="14.25" hidden="false" customHeight="false" outlineLevel="0" collapsed="false">
      <c r="A1553" s="6" t="n">
        <v>1551</v>
      </c>
      <c r="B1553" s="7" t="s">
        <v>2000</v>
      </c>
      <c r="C1553" s="7" t="s">
        <v>10</v>
      </c>
      <c r="D1553" s="7" t="s">
        <v>16</v>
      </c>
      <c r="E1553" s="7" t="s">
        <v>1961</v>
      </c>
      <c r="F1553" s="8" t="s">
        <v>2001</v>
      </c>
      <c r="G1553" s="8" t="s">
        <v>1062</v>
      </c>
      <c r="H1553" s="8" t="s">
        <v>276</v>
      </c>
    </row>
    <row r="1554" s="10" customFormat="true" ht="14.25" hidden="false" customHeight="false" outlineLevel="0" collapsed="false">
      <c r="A1554" s="6" t="n">
        <v>1552</v>
      </c>
      <c r="B1554" s="7" t="s">
        <v>2002</v>
      </c>
      <c r="C1554" s="7" t="s">
        <v>10</v>
      </c>
      <c r="D1554" s="7" t="s">
        <v>16</v>
      </c>
      <c r="E1554" s="7" t="s">
        <v>1961</v>
      </c>
      <c r="F1554" s="8" t="s">
        <v>1806</v>
      </c>
      <c r="G1554" s="8" t="s">
        <v>1062</v>
      </c>
      <c r="H1554" s="8" t="s">
        <v>276</v>
      </c>
    </row>
    <row r="1555" s="10" customFormat="true" ht="14.25" hidden="false" customHeight="false" outlineLevel="0" collapsed="false">
      <c r="A1555" s="6" t="n">
        <v>1553</v>
      </c>
      <c r="B1555" s="7" t="s">
        <v>2003</v>
      </c>
      <c r="C1555" s="7" t="s">
        <v>10</v>
      </c>
      <c r="D1555" s="7" t="s">
        <v>16</v>
      </c>
      <c r="E1555" s="7" t="s">
        <v>1961</v>
      </c>
      <c r="F1555" s="8" t="s">
        <v>1626</v>
      </c>
      <c r="G1555" s="8" t="s">
        <v>1062</v>
      </c>
      <c r="H1555" s="8" t="s">
        <v>278</v>
      </c>
    </row>
    <row r="1556" s="10" customFormat="true" ht="14.25" hidden="false" customHeight="false" outlineLevel="0" collapsed="false">
      <c r="A1556" s="6" t="n">
        <v>1554</v>
      </c>
      <c r="B1556" s="7" t="s">
        <v>2004</v>
      </c>
      <c r="C1556" s="7" t="s">
        <v>10</v>
      </c>
      <c r="D1556" s="7" t="s">
        <v>11</v>
      </c>
      <c r="E1556" s="7" t="s">
        <v>1961</v>
      </c>
      <c r="F1556" s="8" t="s">
        <v>1884</v>
      </c>
      <c r="G1556" s="8" t="s">
        <v>1062</v>
      </c>
      <c r="H1556" s="8" t="s">
        <v>271</v>
      </c>
    </row>
    <row r="1557" s="10" customFormat="true" ht="14.25" hidden="false" customHeight="false" outlineLevel="0" collapsed="false">
      <c r="A1557" s="6" t="n">
        <v>1555</v>
      </c>
      <c r="B1557" s="7" t="s">
        <v>2005</v>
      </c>
      <c r="C1557" s="7" t="s">
        <v>10</v>
      </c>
      <c r="D1557" s="7" t="s">
        <v>11</v>
      </c>
      <c r="E1557" s="7" t="s">
        <v>1961</v>
      </c>
      <c r="F1557" s="8" t="s">
        <v>1797</v>
      </c>
      <c r="G1557" s="8" t="s">
        <v>1062</v>
      </c>
      <c r="H1557" s="8" t="s">
        <v>276</v>
      </c>
    </row>
    <row r="1558" s="10" customFormat="true" ht="14.25" hidden="false" customHeight="false" outlineLevel="0" collapsed="false">
      <c r="A1558" s="6" t="n">
        <v>1556</v>
      </c>
      <c r="B1558" s="7" t="s">
        <v>2006</v>
      </c>
      <c r="C1558" s="7" t="s">
        <v>10</v>
      </c>
      <c r="D1558" s="7" t="s">
        <v>16</v>
      </c>
      <c r="E1558" s="7" t="s">
        <v>1961</v>
      </c>
      <c r="F1558" s="8" t="s">
        <v>1985</v>
      </c>
      <c r="G1558" s="8" t="s">
        <v>1062</v>
      </c>
      <c r="H1558" s="8" t="s">
        <v>271</v>
      </c>
    </row>
    <row r="1559" s="10" customFormat="true" ht="14.25" hidden="false" customHeight="false" outlineLevel="0" collapsed="false">
      <c r="A1559" s="6" t="n">
        <v>1557</v>
      </c>
      <c r="B1559" s="7" t="s">
        <v>2007</v>
      </c>
      <c r="C1559" s="7" t="s">
        <v>10</v>
      </c>
      <c r="D1559" s="7" t="s">
        <v>16</v>
      </c>
      <c r="E1559" s="7" t="s">
        <v>1961</v>
      </c>
      <c r="F1559" s="8" t="s">
        <v>2008</v>
      </c>
      <c r="G1559" s="8" t="s">
        <v>1062</v>
      </c>
      <c r="H1559" s="8" t="s">
        <v>271</v>
      </c>
    </row>
    <row r="1560" s="10" customFormat="true" ht="14.25" hidden="false" customHeight="false" outlineLevel="0" collapsed="false">
      <c r="A1560" s="6" t="n">
        <v>1558</v>
      </c>
      <c r="B1560" s="7" t="s">
        <v>2009</v>
      </c>
      <c r="C1560" s="7" t="s">
        <v>10</v>
      </c>
      <c r="D1560" s="7" t="s">
        <v>16</v>
      </c>
      <c r="E1560" s="7" t="s">
        <v>1961</v>
      </c>
      <c r="F1560" s="8" t="s">
        <v>1806</v>
      </c>
      <c r="G1560" s="8" t="s">
        <v>1062</v>
      </c>
      <c r="H1560" s="8" t="s">
        <v>278</v>
      </c>
    </row>
    <row r="1561" s="10" customFormat="true" ht="14.25" hidden="false" customHeight="false" outlineLevel="0" collapsed="false">
      <c r="A1561" s="6" t="n">
        <v>1559</v>
      </c>
      <c r="B1561" s="7" t="s">
        <v>2010</v>
      </c>
      <c r="C1561" s="7" t="s">
        <v>10</v>
      </c>
      <c r="D1561" s="7" t="s">
        <v>16</v>
      </c>
      <c r="E1561" s="7" t="s">
        <v>1961</v>
      </c>
      <c r="F1561" s="8" t="s">
        <v>1358</v>
      </c>
      <c r="G1561" s="8" t="s">
        <v>1062</v>
      </c>
      <c r="H1561" s="8" t="s">
        <v>276</v>
      </c>
    </row>
    <row r="1562" s="10" customFormat="true" ht="14.25" hidden="false" customHeight="false" outlineLevel="0" collapsed="false">
      <c r="A1562" s="6" t="n">
        <v>1560</v>
      </c>
      <c r="B1562" s="7" t="s">
        <v>2011</v>
      </c>
      <c r="C1562" s="7" t="s">
        <v>10</v>
      </c>
      <c r="D1562" s="7" t="s">
        <v>16</v>
      </c>
      <c r="E1562" s="7" t="s">
        <v>1961</v>
      </c>
      <c r="F1562" s="8" t="s">
        <v>1358</v>
      </c>
      <c r="G1562" s="8" t="s">
        <v>1062</v>
      </c>
      <c r="H1562" s="8" t="s">
        <v>276</v>
      </c>
    </row>
    <row r="1563" s="10" customFormat="true" ht="14.25" hidden="false" customHeight="false" outlineLevel="0" collapsed="false">
      <c r="A1563" s="6" t="n">
        <v>1561</v>
      </c>
      <c r="B1563" s="7" t="s">
        <v>2012</v>
      </c>
      <c r="C1563" s="7" t="s">
        <v>10</v>
      </c>
      <c r="D1563" s="7" t="s">
        <v>11</v>
      </c>
      <c r="E1563" s="7" t="s">
        <v>1961</v>
      </c>
      <c r="F1563" s="8" t="s">
        <v>2013</v>
      </c>
      <c r="G1563" s="8" t="s">
        <v>1062</v>
      </c>
      <c r="H1563" s="8" t="s">
        <v>271</v>
      </c>
    </row>
    <row r="1564" s="10" customFormat="true" ht="14.25" hidden="false" customHeight="false" outlineLevel="0" collapsed="false">
      <c r="A1564" s="6" t="n">
        <v>1562</v>
      </c>
      <c r="B1564" s="7" t="s">
        <v>2014</v>
      </c>
      <c r="C1564" s="7" t="s">
        <v>10</v>
      </c>
      <c r="D1564" s="7" t="s">
        <v>11</v>
      </c>
      <c r="E1564" s="7" t="s">
        <v>1961</v>
      </c>
      <c r="F1564" s="8" t="s">
        <v>1815</v>
      </c>
      <c r="G1564" s="8" t="s">
        <v>1062</v>
      </c>
      <c r="H1564" s="8" t="s">
        <v>278</v>
      </c>
    </row>
    <row r="1565" s="10" customFormat="true" ht="14.25" hidden="false" customHeight="false" outlineLevel="0" collapsed="false">
      <c r="A1565" s="6" t="n">
        <v>1563</v>
      </c>
      <c r="B1565" s="7" t="s">
        <v>2015</v>
      </c>
      <c r="C1565" s="7" t="s">
        <v>10</v>
      </c>
      <c r="D1565" s="7" t="s">
        <v>16</v>
      </c>
      <c r="E1565" s="7" t="s">
        <v>1961</v>
      </c>
      <c r="F1565" s="8" t="s">
        <v>1634</v>
      </c>
      <c r="G1565" s="8" t="s">
        <v>1062</v>
      </c>
      <c r="H1565" s="8" t="s">
        <v>278</v>
      </c>
    </row>
    <row r="1566" s="10" customFormat="true" ht="14.25" hidden="false" customHeight="false" outlineLevel="0" collapsed="false">
      <c r="A1566" s="6" t="n">
        <v>1564</v>
      </c>
      <c r="B1566" s="7" t="s">
        <v>2016</v>
      </c>
      <c r="C1566" s="7" t="s">
        <v>10</v>
      </c>
      <c r="D1566" s="7" t="s">
        <v>16</v>
      </c>
      <c r="E1566" s="7" t="s">
        <v>1961</v>
      </c>
      <c r="F1566" s="8" t="s">
        <v>1845</v>
      </c>
      <c r="G1566" s="8" t="s">
        <v>1062</v>
      </c>
      <c r="H1566" s="8" t="s">
        <v>271</v>
      </c>
    </row>
    <row r="1567" s="10" customFormat="true" ht="14.25" hidden="false" customHeight="false" outlineLevel="0" collapsed="false">
      <c r="A1567" s="6" t="n">
        <v>1565</v>
      </c>
      <c r="B1567" s="7" t="s">
        <v>2017</v>
      </c>
      <c r="C1567" s="7" t="s">
        <v>10</v>
      </c>
      <c r="D1567" s="7" t="s">
        <v>11</v>
      </c>
      <c r="E1567" s="7" t="s">
        <v>1961</v>
      </c>
      <c r="F1567" s="8" t="s">
        <v>1795</v>
      </c>
      <c r="G1567" s="8" t="s">
        <v>1062</v>
      </c>
      <c r="H1567" s="8" t="s">
        <v>276</v>
      </c>
    </row>
    <row r="1568" s="10" customFormat="true" ht="14.25" hidden="false" customHeight="false" outlineLevel="0" collapsed="false">
      <c r="A1568" s="6" t="n">
        <v>1566</v>
      </c>
      <c r="B1568" s="7" t="s">
        <v>2018</v>
      </c>
      <c r="C1568" s="7" t="s">
        <v>10</v>
      </c>
      <c r="D1568" s="7" t="s">
        <v>11</v>
      </c>
      <c r="E1568" s="7" t="s">
        <v>1961</v>
      </c>
      <c r="F1568" s="8" t="s">
        <v>1884</v>
      </c>
      <c r="G1568" s="8" t="s">
        <v>1062</v>
      </c>
      <c r="H1568" s="8" t="s">
        <v>276</v>
      </c>
    </row>
    <row r="1569" s="10" customFormat="true" ht="14.25" hidden="false" customHeight="false" outlineLevel="0" collapsed="false">
      <c r="A1569" s="6" t="n">
        <v>1567</v>
      </c>
      <c r="B1569" s="7" t="s">
        <v>2019</v>
      </c>
      <c r="C1569" s="7" t="s">
        <v>10</v>
      </c>
      <c r="D1569" s="7" t="s">
        <v>11</v>
      </c>
      <c r="E1569" s="7" t="s">
        <v>1961</v>
      </c>
      <c r="F1569" s="8" t="s">
        <v>1865</v>
      </c>
      <c r="G1569" s="8" t="s">
        <v>1062</v>
      </c>
      <c r="H1569" s="8" t="s">
        <v>276</v>
      </c>
    </row>
    <row r="1570" s="10" customFormat="true" ht="14.25" hidden="false" customHeight="false" outlineLevel="0" collapsed="false">
      <c r="A1570" s="6" t="n">
        <v>1568</v>
      </c>
      <c r="B1570" s="7" t="s">
        <v>2020</v>
      </c>
      <c r="C1570" s="7" t="s">
        <v>10</v>
      </c>
      <c r="D1570" s="7" t="s">
        <v>16</v>
      </c>
      <c r="E1570" s="7" t="s">
        <v>1961</v>
      </c>
      <c r="F1570" s="8" t="s">
        <v>1870</v>
      </c>
      <c r="G1570" s="8" t="s">
        <v>1062</v>
      </c>
      <c r="H1570" s="8" t="s">
        <v>278</v>
      </c>
    </row>
    <row r="1571" s="10" customFormat="true" ht="14.25" hidden="false" customHeight="false" outlineLevel="0" collapsed="false">
      <c r="A1571" s="6" t="n">
        <v>1569</v>
      </c>
      <c r="B1571" s="7" t="s">
        <v>2021</v>
      </c>
      <c r="C1571" s="7" t="s">
        <v>292</v>
      </c>
      <c r="D1571" s="7" t="s">
        <v>11</v>
      </c>
      <c r="E1571" s="7" t="s">
        <v>1961</v>
      </c>
      <c r="F1571" s="8" t="s">
        <v>2022</v>
      </c>
      <c r="G1571" s="8" t="s">
        <v>1062</v>
      </c>
      <c r="H1571" s="8" t="s">
        <v>293</v>
      </c>
    </row>
    <row r="1572" s="10" customFormat="true" ht="14.25" hidden="false" customHeight="false" outlineLevel="0" collapsed="false">
      <c r="A1572" s="6" t="n">
        <v>1570</v>
      </c>
      <c r="B1572" s="7" t="s">
        <v>2023</v>
      </c>
      <c r="C1572" s="7" t="s">
        <v>292</v>
      </c>
      <c r="D1572" s="7" t="s">
        <v>16</v>
      </c>
      <c r="E1572" s="7" t="s">
        <v>1961</v>
      </c>
      <c r="F1572" s="8" t="s">
        <v>1793</v>
      </c>
      <c r="G1572" s="8" t="s">
        <v>1062</v>
      </c>
      <c r="H1572" s="8" t="s">
        <v>293</v>
      </c>
    </row>
    <row r="1573" s="10" customFormat="true" ht="14.25" hidden="false" customHeight="false" outlineLevel="0" collapsed="false">
      <c r="A1573" s="6" t="n">
        <v>1571</v>
      </c>
      <c r="B1573" s="7" t="s">
        <v>2024</v>
      </c>
      <c r="C1573" s="7" t="s">
        <v>292</v>
      </c>
      <c r="D1573" s="7" t="s">
        <v>16</v>
      </c>
      <c r="E1573" s="7" t="s">
        <v>1961</v>
      </c>
      <c r="F1573" s="8" t="s">
        <v>1911</v>
      </c>
      <c r="G1573" s="8" t="s">
        <v>1062</v>
      </c>
      <c r="H1573" s="8" t="s">
        <v>293</v>
      </c>
    </row>
    <row r="1574" s="10" customFormat="true" ht="14.25" hidden="false" customHeight="false" outlineLevel="0" collapsed="false">
      <c r="A1574" s="6" t="n">
        <v>1572</v>
      </c>
      <c r="B1574" s="7" t="s">
        <v>2025</v>
      </c>
      <c r="C1574" s="7" t="s">
        <v>292</v>
      </c>
      <c r="D1574" s="7" t="s">
        <v>16</v>
      </c>
      <c r="E1574" s="7" t="s">
        <v>1961</v>
      </c>
      <c r="F1574" s="8" t="s">
        <v>1985</v>
      </c>
      <c r="G1574" s="8" t="s">
        <v>1062</v>
      </c>
      <c r="H1574" s="8" t="s">
        <v>293</v>
      </c>
    </row>
    <row r="1575" s="10" customFormat="true" ht="14.25" hidden="false" customHeight="false" outlineLevel="0" collapsed="false">
      <c r="A1575" s="6" t="n">
        <v>1573</v>
      </c>
      <c r="B1575" s="7" t="s">
        <v>2026</v>
      </c>
      <c r="C1575" s="7" t="s">
        <v>292</v>
      </c>
      <c r="D1575" s="7" t="s">
        <v>16</v>
      </c>
      <c r="E1575" s="7" t="s">
        <v>1961</v>
      </c>
      <c r="F1575" s="8" t="s">
        <v>1802</v>
      </c>
      <c r="G1575" s="8" t="s">
        <v>1062</v>
      </c>
      <c r="H1575" s="8" t="s">
        <v>293</v>
      </c>
    </row>
    <row r="1576" s="10" customFormat="true" ht="14.25" hidden="false" customHeight="false" outlineLevel="0" collapsed="false">
      <c r="A1576" s="6" t="n">
        <v>1574</v>
      </c>
      <c r="B1576" s="7" t="s">
        <v>2027</v>
      </c>
      <c r="C1576" s="7" t="s">
        <v>292</v>
      </c>
      <c r="D1576" s="7" t="s">
        <v>16</v>
      </c>
      <c r="E1576" s="7" t="s">
        <v>1961</v>
      </c>
      <c r="F1576" s="8" t="s">
        <v>1892</v>
      </c>
      <c r="G1576" s="8" t="s">
        <v>1062</v>
      </c>
      <c r="H1576" s="8" t="s">
        <v>293</v>
      </c>
    </row>
    <row r="1577" s="10" customFormat="true" ht="14.25" hidden="false" customHeight="false" outlineLevel="0" collapsed="false">
      <c r="A1577" s="6" t="n">
        <v>1575</v>
      </c>
      <c r="B1577" s="7" t="s">
        <v>2028</v>
      </c>
      <c r="C1577" s="7" t="s">
        <v>292</v>
      </c>
      <c r="D1577" s="7" t="s">
        <v>16</v>
      </c>
      <c r="E1577" s="7" t="s">
        <v>1961</v>
      </c>
      <c r="F1577" s="8" t="s">
        <v>1634</v>
      </c>
      <c r="G1577" s="8" t="s">
        <v>1062</v>
      </c>
      <c r="H1577" s="8" t="s">
        <v>293</v>
      </c>
    </row>
    <row r="1578" s="10" customFormat="true" ht="14.25" hidden="false" customHeight="false" outlineLevel="0" collapsed="false">
      <c r="A1578" s="6" t="n">
        <v>1576</v>
      </c>
      <c r="B1578" s="7" t="s">
        <v>2029</v>
      </c>
      <c r="C1578" s="7" t="s">
        <v>292</v>
      </c>
      <c r="D1578" s="7" t="s">
        <v>11</v>
      </c>
      <c r="E1578" s="7" t="s">
        <v>1961</v>
      </c>
      <c r="F1578" s="8" t="s">
        <v>1636</v>
      </c>
      <c r="G1578" s="8" t="s">
        <v>1062</v>
      </c>
      <c r="H1578" s="8" t="s">
        <v>293</v>
      </c>
    </row>
    <row r="1579" s="10" customFormat="true" ht="14.25" hidden="false" customHeight="false" outlineLevel="0" collapsed="false">
      <c r="A1579" s="6" t="n">
        <v>1577</v>
      </c>
      <c r="B1579" s="7" t="s">
        <v>2030</v>
      </c>
      <c r="C1579" s="7" t="s">
        <v>292</v>
      </c>
      <c r="D1579" s="7" t="s">
        <v>16</v>
      </c>
      <c r="E1579" s="7" t="s">
        <v>1961</v>
      </c>
      <c r="F1579" s="8" t="s">
        <v>1870</v>
      </c>
      <c r="G1579" s="8" t="s">
        <v>1062</v>
      </c>
      <c r="H1579" s="8" t="s">
        <v>293</v>
      </c>
    </row>
    <row r="1580" s="10" customFormat="true" ht="14.25" hidden="false" customHeight="false" outlineLevel="0" collapsed="false">
      <c r="A1580" s="6" t="n">
        <v>1578</v>
      </c>
      <c r="B1580" s="7" t="s">
        <v>2031</v>
      </c>
      <c r="C1580" s="7" t="s">
        <v>292</v>
      </c>
      <c r="D1580" s="7" t="s">
        <v>16</v>
      </c>
      <c r="E1580" s="7" t="s">
        <v>1961</v>
      </c>
      <c r="F1580" s="8" t="s">
        <v>1630</v>
      </c>
      <c r="G1580" s="8" t="s">
        <v>1062</v>
      </c>
      <c r="H1580" s="8" t="s">
        <v>293</v>
      </c>
    </row>
    <row r="1581" s="10" customFormat="true" ht="14.25" hidden="false" customHeight="false" outlineLevel="0" collapsed="false">
      <c r="A1581" s="6" t="n">
        <v>1579</v>
      </c>
      <c r="B1581" s="7" t="s">
        <v>2032</v>
      </c>
      <c r="C1581" s="7" t="s">
        <v>292</v>
      </c>
      <c r="D1581" s="7" t="s">
        <v>16</v>
      </c>
      <c r="E1581" s="7" t="s">
        <v>1961</v>
      </c>
      <c r="F1581" s="8" t="s">
        <v>2033</v>
      </c>
      <c r="G1581" s="8" t="s">
        <v>1062</v>
      </c>
      <c r="H1581" s="8" t="s">
        <v>293</v>
      </c>
    </row>
    <row r="1582" s="10" customFormat="true" ht="14.25" hidden="false" customHeight="false" outlineLevel="0" collapsed="false">
      <c r="A1582" s="6" t="n">
        <v>1580</v>
      </c>
      <c r="B1582" s="7" t="s">
        <v>2034</v>
      </c>
      <c r="C1582" s="7" t="s">
        <v>292</v>
      </c>
      <c r="D1582" s="7" t="s">
        <v>16</v>
      </c>
      <c r="E1582" s="7" t="s">
        <v>1961</v>
      </c>
      <c r="F1582" s="8" t="s">
        <v>1630</v>
      </c>
      <c r="G1582" s="8" t="s">
        <v>1062</v>
      </c>
      <c r="H1582" s="8" t="s">
        <v>293</v>
      </c>
    </row>
    <row r="1583" s="10" customFormat="true" ht="14.25" hidden="false" customHeight="false" outlineLevel="0" collapsed="false">
      <c r="A1583" s="6" t="n">
        <v>1581</v>
      </c>
      <c r="B1583" s="7" t="s">
        <v>2035</v>
      </c>
      <c r="C1583" s="7" t="s">
        <v>292</v>
      </c>
      <c r="D1583" s="7" t="s">
        <v>16</v>
      </c>
      <c r="E1583" s="7" t="s">
        <v>1961</v>
      </c>
      <c r="F1583" s="8" t="s">
        <v>2036</v>
      </c>
      <c r="G1583" s="8" t="s">
        <v>1062</v>
      </c>
      <c r="H1583" s="8" t="s">
        <v>293</v>
      </c>
    </row>
    <row r="1584" s="10" customFormat="true" ht="14.25" hidden="false" customHeight="false" outlineLevel="0" collapsed="false">
      <c r="A1584" s="6" t="n">
        <v>1582</v>
      </c>
      <c r="B1584" s="7" t="s">
        <v>2037</v>
      </c>
      <c r="C1584" s="7" t="s">
        <v>10</v>
      </c>
      <c r="D1584" s="7" t="s">
        <v>11</v>
      </c>
      <c r="E1584" s="7" t="s">
        <v>1961</v>
      </c>
      <c r="F1584" s="8" t="s">
        <v>1825</v>
      </c>
      <c r="G1584" s="8" t="s">
        <v>1062</v>
      </c>
      <c r="H1584" s="8" t="s">
        <v>271</v>
      </c>
    </row>
    <row r="1585" s="10" customFormat="true" ht="14.25" hidden="false" customHeight="false" outlineLevel="0" collapsed="false">
      <c r="A1585" s="6" t="n">
        <v>1583</v>
      </c>
      <c r="B1585" s="7" t="s">
        <v>2038</v>
      </c>
      <c r="C1585" s="7" t="s">
        <v>292</v>
      </c>
      <c r="D1585" s="7" t="s">
        <v>16</v>
      </c>
      <c r="E1585" s="7" t="s">
        <v>1961</v>
      </c>
      <c r="F1585" s="8" t="s">
        <v>1821</v>
      </c>
      <c r="G1585" s="8" t="s">
        <v>1062</v>
      </c>
      <c r="H1585" s="8" t="s">
        <v>293</v>
      </c>
    </row>
    <row r="1586" s="10" customFormat="true" ht="14.25" hidden="false" customHeight="false" outlineLevel="0" collapsed="false">
      <c r="A1586" s="6" t="n">
        <v>1584</v>
      </c>
      <c r="B1586" s="7" t="s">
        <v>2039</v>
      </c>
      <c r="C1586" s="7" t="s">
        <v>292</v>
      </c>
      <c r="D1586" s="7" t="s">
        <v>11</v>
      </c>
      <c r="E1586" s="7" t="s">
        <v>1961</v>
      </c>
      <c r="F1586" s="8" t="s">
        <v>1799</v>
      </c>
      <c r="G1586" s="8" t="s">
        <v>1062</v>
      </c>
      <c r="H1586" s="8" t="s">
        <v>293</v>
      </c>
    </row>
    <row r="1587" s="10" customFormat="true" ht="14.25" hidden="false" customHeight="false" outlineLevel="0" collapsed="false">
      <c r="A1587" s="6" t="n">
        <v>1585</v>
      </c>
      <c r="B1587" s="7" t="s">
        <v>2040</v>
      </c>
      <c r="C1587" s="7" t="s">
        <v>10</v>
      </c>
      <c r="D1587" s="7" t="s">
        <v>16</v>
      </c>
      <c r="E1587" s="7" t="s">
        <v>2041</v>
      </c>
      <c r="F1587" s="8" t="s">
        <v>1572</v>
      </c>
      <c r="G1587" s="8" t="s">
        <v>1062</v>
      </c>
      <c r="H1587" s="8" t="s">
        <v>49</v>
      </c>
    </row>
    <row r="1588" s="10" customFormat="true" ht="14.25" hidden="false" customHeight="false" outlineLevel="0" collapsed="false">
      <c r="A1588" s="6" t="n">
        <v>1586</v>
      </c>
      <c r="B1588" s="7" t="s">
        <v>2042</v>
      </c>
      <c r="C1588" s="7" t="s">
        <v>10</v>
      </c>
      <c r="D1588" s="7" t="s">
        <v>16</v>
      </c>
      <c r="E1588" s="7" t="s">
        <v>2041</v>
      </c>
      <c r="F1588" s="8" t="s">
        <v>1572</v>
      </c>
      <c r="G1588" s="8" t="s">
        <v>1062</v>
      </c>
      <c r="H1588" s="8" t="s">
        <v>49</v>
      </c>
    </row>
    <row r="1589" s="10" customFormat="true" ht="14.25" hidden="false" customHeight="false" outlineLevel="0" collapsed="false">
      <c r="A1589" s="6" t="n">
        <v>1587</v>
      </c>
      <c r="B1589" s="7" t="s">
        <v>2043</v>
      </c>
      <c r="C1589" s="7" t="s">
        <v>10</v>
      </c>
      <c r="D1589" s="7" t="s">
        <v>16</v>
      </c>
      <c r="E1589" s="7" t="s">
        <v>2041</v>
      </c>
      <c r="F1589" s="8" t="s">
        <v>1687</v>
      </c>
      <c r="G1589" s="8" t="s">
        <v>1062</v>
      </c>
      <c r="H1589" s="8" t="s">
        <v>49</v>
      </c>
    </row>
    <row r="1590" s="10" customFormat="true" ht="14.25" hidden="false" customHeight="false" outlineLevel="0" collapsed="false">
      <c r="A1590" s="6" t="n">
        <v>1588</v>
      </c>
      <c r="B1590" s="7" t="s">
        <v>2044</v>
      </c>
      <c r="C1590" s="7" t="s">
        <v>10</v>
      </c>
      <c r="D1590" s="7" t="s">
        <v>16</v>
      </c>
      <c r="E1590" s="7" t="s">
        <v>2041</v>
      </c>
      <c r="F1590" s="8" t="s">
        <v>1572</v>
      </c>
      <c r="G1590" s="8" t="s">
        <v>1062</v>
      </c>
      <c r="H1590" s="8" t="s">
        <v>106</v>
      </c>
    </row>
    <row r="1591" s="10" customFormat="true" ht="14.25" hidden="false" customHeight="false" outlineLevel="0" collapsed="false">
      <c r="A1591" s="6" t="n">
        <v>1589</v>
      </c>
      <c r="B1591" s="7" t="s">
        <v>2045</v>
      </c>
      <c r="C1591" s="7" t="s">
        <v>10</v>
      </c>
      <c r="D1591" s="7" t="s">
        <v>11</v>
      </c>
      <c r="E1591" s="7" t="s">
        <v>2041</v>
      </c>
      <c r="F1591" s="8" t="s">
        <v>885</v>
      </c>
      <c r="G1591" s="8" t="s">
        <v>1062</v>
      </c>
      <c r="H1591" s="8" t="s">
        <v>49</v>
      </c>
    </row>
    <row r="1592" s="10" customFormat="true" ht="14.25" hidden="false" customHeight="false" outlineLevel="0" collapsed="false">
      <c r="A1592" s="6" t="n">
        <v>1590</v>
      </c>
      <c r="B1592" s="7" t="s">
        <v>2046</v>
      </c>
      <c r="C1592" s="7" t="s">
        <v>10</v>
      </c>
      <c r="D1592" s="7" t="s">
        <v>16</v>
      </c>
      <c r="E1592" s="7" t="s">
        <v>2041</v>
      </c>
      <c r="F1592" s="8" t="s">
        <v>1892</v>
      </c>
      <c r="G1592" s="8" t="s">
        <v>1062</v>
      </c>
      <c r="H1592" s="8" t="s">
        <v>18</v>
      </c>
    </row>
    <row r="1593" s="10" customFormat="true" ht="14.25" hidden="false" customHeight="false" outlineLevel="0" collapsed="false">
      <c r="A1593" s="6" t="n">
        <v>1591</v>
      </c>
      <c r="B1593" s="7" t="s">
        <v>2047</v>
      </c>
      <c r="C1593" s="7" t="s">
        <v>10</v>
      </c>
      <c r="D1593" s="7" t="s">
        <v>16</v>
      </c>
      <c r="E1593" s="7" t="s">
        <v>2041</v>
      </c>
      <c r="F1593" s="8" t="s">
        <v>1793</v>
      </c>
      <c r="G1593" s="8" t="s">
        <v>1062</v>
      </c>
      <c r="H1593" s="8" t="s">
        <v>18</v>
      </c>
    </row>
    <row r="1594" s="10" customFormat="true" ht="14.25" hidden="false" customHeight="false" outlineLevel="0" collapsed="false">
      <c r="A1594" s="6" t="n">
        <v>1592</v>
      </c>
      <c r="B1594" s="7" t="s">
        <v>2048</v>
      </c>
      <c r="C1594" s="7" t="s">
        <v>10</v>
      </c>
      <c r="D1594" s="7" t="s">
        <v>16</v>
      </c>
      <c r="E1594" s="7" t="s">
        <v>2041</v>
      </c>
      <c r="F1594" s="8" t="s">
        <v>1892</v>
      </c>
      <c r="G1594" s="8" t="s">
        <v>1062</v>
      </c>
      <c r="H1594" s="8" t="s">
        <v>39</v>
      </c>
    </row>
    <row r="1595" s="10" customFormat="true" ht="14.25" hidden="false" customHeight="false" outlineLevel="0" collapsed="false">
      <c r="A1595" s="6" t="n">
        <v>1593</v>
      </c>
      <c r="B1595" s="7" t="s">
        <v>2049</v>
      </c>
      <c r="C1595" s="7" t="s">
        <v>10</v>
      </c>
      <c r="D1595" s="7" t="s">
        <v>16</v>
      </c>
      <c r="E1595" s="7" t="s">
        <v>2041</v>
      </c>
      <c r="F1595" s="8" t="s">
        <v>1572</v>
      </c>
      <c r="G1595" s="8" t="s">
        <v>1062</v>
      </c>
      <c r="H1595" s="8" t="s">
        <v>39</v>
      </c>
    </row>
    <row r="1596" s="10" customFormat="true" ht="14.25" hidden="false" customHeight="false" outlineLevel="0" collapsed="false">
      <c r="A1596" s="6" t="n">
        <v>1594</v>
      </c>
      <c r="B1596" s="7" t="s">
        <v>2050</v>
      </c>
      <c r="C1596" s="7" t="s">
        <v>10</v>
      </c>
      <c r="D1596" s="7" t="s">
        <v>11</v>
      </c>
      <c r="E1596" s="7" t="s">
        <v>2041</v>
      </c>
      <c r="F1596" s="8" t="s">
        <v>1797</v>
      </c>
      <c r="G1596" s="8" t="s">
        <v>1062</v>
      </c>
      <c r="H1596" s="8" t="s">
        <v>39</v>
      </c>
    </row>
    <row r="1597" s="10" customFormat="true" ht="14.25" hidden="false" customHeight="false" outlineLevel="0" collapsed="false">
      <c r="A1597" s="6" t="n">
        <v>1595</v>
      </c>
      <c r="B1597" s="7" t="s">
        <v>2051</v>
      </c>
      <c r="C1597" s="7" t="s">
        <v>10</v>
      </c>
      <c r="D1597" s="7" t="s">
        <v>16</v>
      </c>
      <c r="E1597" s="7" t="s">
        <v>2041</v>
      </c>
      <c r="F1597" s="8" t="s">
        <v>1630</v>
      </c>
      <c r="G1597" s="8" t="s">
        <v>1062</v>
      </c>
      <c r="H1597" s="8" t="s">
        <v>21</v>
      </c>
    </row>
    <row r="1598" s="10" customFormat="true" ht="14.25" hidden="false" customHeight="false" outlineLevel="0" collapsed="false">
      <c r="A1598" s="6" t="n">
        <v>1596</v>
      </c>
      <c r="B1598" s="7" t="s">
        <v>2052</v>
      </c>
      <c r="C1598" s="7" t="s">
        <v>10</v>
      </c>
      <c r="D1598" s="7" t="s">
        <v>16</v>
      </c>
      <c r="E1598" s="7" t="s">
        <v>2041</v>
      </c>
      <c r="F1598" s="8" t="s">
        <v>1630</v>
      </c>
      <c r="G1598" s="8" t="s">
        <v>1062</v>
      </c>
      <c r="H1598" s="8" t="s">
        <v>21</v>
      </c>
    </row>
    <row r="1599" s="10" customFormat="true" ht="14.25" hidden="false" customHeight="false" outlineLevel="0" collapsed="false">
      <c r="A1599" s="6" t="n">
        <v>1597</v>
      </c>
      <c r="B1599" s="7" t="s">
        <v>2053</v>
      </c>
      <c r="C1599" s="7" t="s">
        <v>10</v>
      </c>
      <c r="D1599" s="7" t="s">
        <v>16</v>
      </c>
      <c r="E1599" s="7" t="s">
        <v>2041</v>
      </c>
      <c r="F1599" s="8" t="s">
        <v>1892</v>
      </c>
      <c r="G1599" s="8" t="s">
        <v>1062</v>
      </c>
      <c r="H1599" s="8" t="s">
        <v>21</v>
      </c>
    </row>
    <row r="1600" s="10" customFormat="true" ht="14.25" hidden="false" customHeight="false" outlineLevel="0" collapsed="false">
      <c r="A1600" s="6" t="n">
        <v>1598</v>
      </c>
      <c r="B1600" s="7" t="s">
        <v>2054</v>
      </c>
      <c r="C1600" s="7" t="s">
        <v>10</v>
      </c>
      <c r="D1600" s="7" t="s">
        <v>16</v>
      </c>
      <c r="E1600" s="7" t="s">
        <v>2041</v>
      </c>
      <c r="F1600" s="8" t="s">
        <v>2001</v>
      </c>
      <c r="G1600" s="8" t="s">
        <v>1062</v>
      </c>
      <c r="H1600" s="8" t="s">
        <v>21</v>
      </c>
    </row>
    <row r="1601" s="10" customFormat="true" ht="14.25" hidden="false" customHeight="false" outlineLevel="0" collapsed="false">
      <c r="A1601" s="6" t="n">
        <v>1599</v>
      </c>
      <c r="B1601" s="7" t="s">
        <v>2055</v>
      </c>
      <c r="C1601" s="7" t="s">
        <v>10</v>
      </c>
      <c r="D1601" s="7" t="s">
        <v>11</v>
      </c>
      <c r="E1601" s="7" t="s">
        <v>2041</v>
      </c>
      <c r="F1601" s="8" t="s">
        <v>1797</v>
      </c>
      <c r="G1601" s="8" t="s">
        <v>1062</v>
      </c>
      <c r="H1601" s="8" t="s">
        <v>21</v>
      </c>
    </row>
    <row r="1602" s="10" customFormat="true" ht="14.25" hidden="false" customHeight="false" outlineLevel="0" collapsed="false">
      <c r="A1602" s="6" t="n">
        <v>1600</v>
      </c>
      <c r="B1602" s="7" t="s">
        <v>2056</v>
      </c>
      <c r="C1602" s="7" t="s">
        <v>10</v>
      </c>
      <c r="D1602" s="7" t="s">
        <v>16</v>
      </c>
      <c r="E1602" s="7" t="s">
        <v>2041</v>
      </c>
      <c r="F1602" s="8" t="s">
        <v>1892</v>
      </c>
      <c r="G1602" s="8" t="s">
        <v>1062</v>
      </c>
      <c r="H1602" s="8" t="s">
        <v>24</v>
      </c>
    </row>
    <row r="1603" s="10" customFormat="true" ht="14.25" hidden="false" customHeight="false" outlineLevel="0" collapsed="false">
      <c r="A1603" s="6" t="n">
        <v>1601</v>
      </c>
      <c r="B1603" s="7" t="s">
        <v>2057</v>
      </c>
      <c r="C1603" s="7" t="s">
        <v>10</v>
      </c>
      <c r="D1603" s="7" t="s">
        <v>16</v>
      </c>
      <c r="E1603" s="7" t="s">
        <v>2041</v>
      </c>
      <c r="F1603" s="8" t="s">
        <v>1358</v>
      </c>
      <c r="G1603" s="8" t="s">
        <v>1062</v>
      </c>
      <c r="H1603" s="8" t="s">
        <v>24</v>
      </c>
    </row>
    <row r="1604" s="10" customFormat="true" ht="14.25" hidden="false" customHeight="false" outlineLevel="0" collapsed="false">
      <c r="A1604" s="6" t="n">
        <v>1602</v>
      </c>
      <c r="B1604" s="7" t="s">
        <v>2058</v>
      </c>
      <c r="C1604" s="7" t="s">
        <v>10</v>
      </c>
      <c r="D1604" s="7" t="s">
        <v>11</v>
      </c>
      <c r="E1604" s="7" t="s">
        <v>2041</v>
      </c>
      <c r="F1604" s="8" t="s">
        <v>1924</v>
      </c>
      <c r="G1604" s="8" t="s">
        <v>1062</v>
      </c>
      <c r="H1604" s="8" t="s">
        <v>24</v>
      </c>
    </row>
    <row r="1605" s="10" customFormat="true" ht="14.25" hidden="false" customHeight="false" outlineLevel="0" collapsed="false">
      <c r="A1605" s="6" t="n">
        <v>1603</v>
      </c>
      <c r="B1605" s="7" t="s">
        <v>2059</v>
      </c>
      <c r="C1605" s="7" t="s">
        <v>10</v>
      </c>
      <c r="D1605" s="7" t="s">
        <v>16</v>
      </c>
      <c r="E1605" s="7" t="s">
        <v>2041</v>
      </c>
      <c r="F1605" s="8" t="s">
        <v>1892</v>
      </c>
      <c r="G1605" s="8" t="s">
        <v>1062</v>
      </c>
      <c r="H1605" s="8" t="s">
        <v>24</v>
      </c>
    </row>
    <row r="1606" s="10" customFormat="true" ht="14.25" hidden="false" customHeight="false" outlineLevel="0" collapsed="false">
      <c r="A1606" s="6" t="n">
        <v>1604</v>
      </c>
      <c r="B1606" s="7" t="s">
        <v>2060</v>
      </c>
      <c r="C1606" s="7" t="s">
        <v>10</v>
      </c>
      <c r="D1606" s="7" t="s">
        <v>16</v>
      </c>
      <c r="E1606" s="7" t="s">
        <v>2041</v>
      </c>
      <c r="F1606" s="8" t="s">
        <v>2001</v>
      </c>
      <c r="G1606" s="8" t="s">
        <v>1062</v>
      </c>
      <c r="H1606" s="8" t="s">
        <v>24</v>
      </c>
    </row>
    <row r="1607" s="10" customFormat="true" ht="14.25" hidden="false" customHeight="false" outlineLevel="0" collapsed="false">
      <c r="A1607" s="6" t="n">
        <v>1605</v>
      </c>
      <c r="B1607" s="7" t="s">
        <v>2061</v>
      </c>
      <c r="C1607" s="7" t="s">
        <v>10</v>
      </c>
      <c r="D1607" s="7" t="s">
        <v>16</v>
      </c>
      <c r="E1607" s="7" t="s">
        <v>2041</v>
      </c>
      <c r="F1607" s="8" t="s">
        <v>1892</v>
      </c>
      <c r="G1607" s="8" t="s">
        <v>1062</v>
      </c>
      <c r="H1607" s="8" t="s">
        <v>24</v>
      </c>
    </row>
    <row r="1608" s="10" customFormat="true" ht="14.25" hidden="false" customHeight="false" outlineLevel="0" collapsed="false">
      <c r="A1608" s="6" t="n">
        <v>1606</v>
      </c>
      <c r="B1608" s="7" t="s">
        <v>2062</v>
      </c>
      <c r="C1608" s="7" t="s">
        <v>10</v>
      </c>
      <c r="D1608" s="7" t="s">
        <v>11</v>
      </c>
      <c r="E1608" s="7" t="s">
        <v>2041</v>
      </c>
      <c r="F1608" s="8" t="s">
        <v>1795</v>
      </c>
      <c r="G1608" s="8" t="s">
        <v>1062</v>
      </c>
      <c r="H1608" s="8" t="s">
        <v>62</v>
      </c>
    </row>
    <row r="1609" s="10" customFormat="true" ht="14.25" hidden="false" customHeight="false" outlineLevel="0" collapsed="false">
      <c r="A1609" s="6" t="n">
        <v>1607</v>
      </c>
      <c r="B1609" s="7" t="s">
        <v>2063</v>
      </c>
      <c r="C1609" s="7" t="s">
        <v>10</v>
      </c>
      <c r="D1609" s="7" t="s">
        <v>11</v>
      </c>
      <c r="E1609" s="7" t="s">
        <v>2041</v>
      </c>
      <c r="F1609" s="8" t="s">
        <v>1810</v>
      </c>
      <c r="G1609" s="8" t="s">
        <v>1062</v>
      </c>
      <c r="H1609" s="8" t="s">
        <v>62</v>
      </c>
    </row>
    <row r="1610" s="10" customFormat="true" ht="14.25" hidden="false" customHeight="false" outlineLevel="0" collapsed="false">
      <c r="A1610" s="6" t="n">
        <v>1608</v>
      </c>
      <c r="B1610" s="7" t="s">
        <v>2064</v>
      </c>
      <c r="C1610" s="7" t="s">
        <v>10</v>
      </c>
      <c r="D1610" s="7" t="s">
        <v>16</v>
      </c>
      <c r="E1610" s="7" t="s">
        <v>2041</v>
      </c>
      <c r="F1610" s="8" t="s">
        <v>1802</v>
      </c>
      <c r="G1610" s="8" t="s">
        <v>1062</v>
      </c>
      <c r="H1610" s="8" t="s">
        <v>68</v>
      </c>
    </row>
    <row r="1611" s="10" customFormat="true" ht="14.25" hidden="false" customHeight="false" outlineLevel="0" collapsed="false">
      <c r="A1611" s="6" t="n">
        <v>1609</v>
      </c>
      <c r="B1611" s="7" t="s">
        <v>2065</v>
      </c>
      <c r="C1611" s="7" t="s">
        <v>10</v>
      </c>
      <c r="D1611" s="7" t="s">
        <v>16</v>
      </c>
      <c r="E1611" s="7" t="s">
        <v>2041</v>
      </c>
      <c r="F1611" s="8" t="s">
        <v>1806</v>
      </c>
      <c r="G1611" s="8" t="s">
        <v>1062</v>
      </c>
      <c r="H1611" s="8" t="s">
        <v>68</v>
      </c>
    </row>
    <row r="1612" s="10" customFormat="true" ht="14.25" hidden="false" customHeight="false" outlineLevel="0" collapsed="false">
      <c r="A1612" s="6" t="n">
        <v>1610</v>
      </c>
      <c r="B1612" s="7" t="s">
        <v>2066</v>
      </c>
      <c r="C1612" s="7" t="s">
        <v>10</v>
      </c>
      <c r="D1612" s="7" t="s">
        <v>11</v>
      </c>
      <c r="E1612" s="7" t="s">
        <v>2041</v>
      </c>
      <c r="F1612" s="8" t="s">
        <v>1815</v>
      </c>
      <c r="G1612" s="8" t="s">
        <v>1062</v>
      </c>
      <c r="H1612" s="8" t="s">
        <v>68</v>
      </c>
    </row>
    <row r="1613" s="10" customFormat="true" ht="14.25" hidden="false" customHeight="false" outlineLevel="0" collapsed="false">
      <c r="A1613" s="6" t="n">
        <v>1611</v>
      </c>
      <c r="B1613" s="7" t="s">
        <v>2067</v>
      </c>
      <c r="C1613" s="7" t="s">
        <v>10</v>
      </c>
      <c r="D1613" s="7" t="s">
        <v>11</v>
      </c>
      <c r="E1613" s="7" t="s">
        <v>2041</v>
      </c>
      <c r="F1613" s="8" t="s">
        <v>2022</v>
      </c>
      <c r="G1613" s="8" t="s">
        <v>1062</v>
      </c>
      <c r="H1613" s="8" t="s">
        <v>27</v>
      </c>
    </row>
    <row r="1614" s="10" customFormat="true" ht="14.25" hidden="false" customHeight="false" outlineLevel="0" collapsed="false">
      <c r="A1614" s="6" t="n">
        <v>1612</v>
      </c>
      <c r="B1614" s="7" t="s">
        <v>2068</v>
      </c>
      <c r="C1614" s="7" t="s">
        <v>10</v>
      </c>
      <c r="D1614" s="7" t="s">
        <v>16</v>
      </c>
      <c r="E1614" s="7" t="s">
        <v>2041</v>
      </c>
      <c r="F1614" s="8" t="s">
        <v>1630</v>
      </c>
      <c r="G1614" s="8" t="s">
        <v>1062</v>
      </c>
      <c r="H1614" s="8" t="s">
        <v>27</v>
      </c>
    </row>
    <row r="1615" s="10" customFormat="true" ht="14.25" hidden="false" customHeight="false" outlineLevel="0" collapsed="false">
      <c r="A1615" s="6" t="n">
        <v>1613</v>
      </c>
      <c r="B1615" s="7" t="s">
        <v>2069</v>
      </c>
      <c r="C1615" s="7" t="s">
        <v>10</v>
      </c>
      <c r="D1615" s="7" t="s">
        <v>16</v>
      </c>
      <c r="E1615" s="7" t="s">
        <v>2041</v>
      </c>
      <c r="F1615" s="8" t="s">
        <v>1793</v>
      </c>
      <c r="G1615" s="8" t="s">
        <v>1062</v>
      </c>
      <c r="H1615" s="8" t="s">
        <v>27</v>
      </c>
    </row>
    <row r="1616" s="10" customFormat="true" ht="14.25" hidden="false" customHeight="false" outlineLevel="0" collapsed="false">
      <c r="A1616" s="6" t="n">
        <v>1614</v>
      </c>
      <c r="B1616" s="7" t="s">
        <v>2070</v>
      </c>
      <c r="C1616" s="7" t="s">
        <v>10</v>
      </c>
      <c r="D1616" s="7" t="s">
        <v>16</v>
      </c>
      <c r="E1616" s="7" t="s">
        <v>2041</v>
      </c>
      <c r="F1616" s="8" t="s">
        <v>1806</v>
      </c>
      <c r="G1616" s="8" t="s">
        <v>1062</v>
      </c>
      <c r="H1616" s="8" t="s">
        <v>27</v>
      </c>
    </row>
    <row r="1617" s="10" customFormat="true" ht="14.25" hidden="false" customHeight="false" outlineLevel="0" collapsed="false">
      <c r="A1617" s="6" t="n">
        <v>1615</v>
      </c>
      <c r="B1617" s="7" t="s">
        <v>2071</v>
      </c>
      <c r="C1617" s="7" t="s">
        <v>10</v>
      </c>
      <c r="D1617" s="7" t="s">
        <v>16</v>
      </c>
      <c r="E1617" s="7" t="s">
        <v>2041</v>
      </c>
      <c r="F1617" s="8" t="s">
        <v>1358</v>
      </c>
      <c r="G1617" s="8" t="s">
        <v>1062</v>
      </c>
      <c r="H1617" s="8" t="s">
        <v>27</v>
      </c>
    </row>
    <row r="1618" s="10" customFormat="true" ht="14.25" hidden="false" customHeight="false" outlineLevel="0" collapsed="false">
      <c r="A1618" s="6" t="n">
        <v>1616</v>
      </c>
      <c r="B1618" s="7" t="s">
        <v>2072</v>
      </c>
      <c r="C1618" s="7" t="s">
        <v>10</v>
      </c>
      <c r="D1618" s="7" t="s">
        <v>11</v>
      </c>
      <c r="E1618" s="7" t="s">
        <v>2041</v>
      </c>
      <c r="F1618" s="8" t="s">
        <v>1795</v>
      </c>
      <c r="G1618" s="8" t="s">
        <v>1062</v>
      </c>
      <c r="H1618" s="8" t="s">
        <v>27</v>
      </c>
    </row>
    <row r="1619" s="10" customFormat="true" ht="14.25" hidden="false" customHeight="false" outlineLevel="0" collapsed="false">
      <c r="A1619" s="6" t="n">
        <v>1617</v>
      </c>
      <c r="B1619" s="7" t="s">
        <v>2073</v>
      </c>
      <c r="C1619" s="7" t="s">
        <v>10</v>
      </c>
      <c r="D1619" s="7" t="s">
        <v>16</v>
      </c>
      <c r="E1619" s="7" t="s">
        <v>2041</v>
      </c>
      <c r="F1619" s="8" t="s">
        <v>1630</v>
      </c>
      <c r="G1619" s="8" t="s">
        <v>1062</v>
      </c>
      <c r="H1619" s="8" t="s">
        <v>27</v>
      </c>
    </row>
    <row r="1620" s="10" customFormat="true" ht="14.25" hidden="false" customHeight="false" outlineLevel="0" collapsed="false">
      <c r="A1620" s="6" t="n">
        <v>1618</v>
      </c>
      <c r="B1620" s="7" t="s">
        <v>2074</v>
      </c>
      <c r="C1620" s="7" t="s">
        <v>10</v>
      </c>
      <c r="D1620" s="7" t="s">
        <v>16</v>
      </c>
      <c r="E1620" s="7" t="s">
        <v>2041</v>
      </c>
      <c r="F1620" s="8" t="s">
        <v>1638</v>
      </c>
      <c r="G1620" s="8" t="s">
        <v>1062</v>
      </c>
      <c r="H1620" s="8" t="s">
        <v>27</v>
      </c>
    </row>
    <row r="1621" s="10" customFormat="true" ht="14.25" hidden="false" customHeight="false" outlineLevel="0" collapsed="false">
      <c r="A1621" s="6" t="n">
        <v>1619</v>
      </c>
      <c r="B1621" s="7" t="s">
        <v>2075</v>
      </c>
      <c r="C1621" s="7" t="s">
        <v>10</v>
      </c>
      <c r="D1621" s="7" t="s">
        <v>11</v>
      </c>
      <c r="E1621" s="7" t="s">
        <v>2041</v>
      </c>
      <c r="F1621" s="8" t="s">
        <v>2022</v>
      </c>
      <c r="G1621" s="8" t="s">
        <v>1062</v>
      </c>
      <c r="H1621" s="8" t="s">
        <v>27</v>
      </c>
    </row>
    <row r="1622" s="10" customFormat="true" ht="14.25" hidden="false" customHeight="false" outlineLevel="0" collapsed="false">
      <c r="A1622" s="6" t="n">
        <v>1620</v>
      </c>
      <c r="B1622" s="7" t="s">
        <v>2076</v>
      </c>
      <c r="C1622" s="7" t="s">
        <v>10</v>
      </c>
      <c r="D1622" s="7" t="s">
        <v>16</v>
      </c>
      <c r="E1622" s="7" t="s">
        <v>2041</v>
      </c>
      <c r="F1622" s="8" t="s">
        <v>1812</v>
      </c>
      <c r="G1622" s="8" t="s">
        <v>1062</v>
      </c>
      <c r="H1622" s="8" t="s">
        <v>27</v>
      </c>
    </row>
    <row r="1623" s="10" customFormat="true" ht="14.25" hidden="false" customHeight="false" outlineLevel="0" collapsed="false">
      <c r="A1623" s="6" t="n">
        <v>1621</v>
      </c>
      <c r="B1623" s="7" t="s">
        <v>2077</v>
      </c>
      <c r="C1623" s="7" t="s">
        <v>10</v>
      </c>
      <c r="D1623" s="7" t="s">
        <v>11</v>
      </c>
      <c r="E1623" s="7" t="s">
        <v>2041</v>
      </c>
      <c r="F1623" s="8" t="s">
        <v>1636</v>
      </c>
      <c r="G1623" s="8" t="s">
        <v>1062</v>
      </c>
      <c r="H1623" s="8" t="s">
        <v>27</v>
      </c>
    </row>
    <row r="1624" s="10" customFormat="true" ht="14.25" hidden="false" customHeight="false" outlineLevel="0" collapsed="false">
      <c r="A1624" s="6" t="n">
        <v>1622</v>
      </c>
      <c r="B1624" s="7" t="s">
        <v>2078</v>
      </c>
      <c r="C1624" s="7" t="s">
        <v>10</v>
      </c>
      <c r="D1624" s="7" t="s">
        <v>16</v>
      </c>
      <c r="E1624" s="7" t="s">
        <v>2041</v>
      </c>
      <c r="F1624" s="8" t="s">
        <v>1630</v>
      </c>
      <c r="G1624" s="8" t="s">
        <v>1062</v>
      </c>
      <c r="H1624" s="8" t="s">
        <v>34</v>
      </c>
    </row>
    <row r="1625" s="10" customFormat="true" ht="14.25" hidden="false" customHeight="false" outlineLevel="0" collapsed="false">
      <c r="A1625" s="6" t="n">
        <v>1623</v>
      </c>
      <c r="B1625" s="7" t="s">
        <v>2079</v>
      </c>
      <c r="C1625" s="7" t="s">
        <v>10</v>
      </c>
      <c r="D1625" s="7" t="s">
        <v>16</v>
      </c>
      <c r="E1625" s="7" t="s">
        <v>2041</v>
      </c>
      <c r="F1625" s="8" t="s">
        <v>2080</v>
      </c>
      <c r="G1625" s="8" t="s">
        <v>1062</v>
      </c>
      <c r="H1625" s="8" t="s">
        <v>34</v>
      </c>
    </row>
    <row r="1626" s="10" customFormat="true" ht="14.25" hidden="false" customHeight="false" outlineLevel="0" collapsed="false">
      <c r="A1626" s="6" t="n">
        <v>1624</v>
      </c>
      <c r="B1626" s="7" t="s">
        <v>2081</v>
      </c>
      <c r="C1626" s="7" t="s">
        <v>10</v>
      </c>
      <c r="D1626" s="7" t="s">
        <v>16</v>
      </c>
      <c r="E1626" s="7" t="s">
        <v>2041</v>
      </c>
      <c r="F1626" s="8" t="s">
        <v>1634</v>
      </c>
      <c r="G1626" s="8" t="s">
        <v>1062</v>
      </c>
      <c r="H1626" s="8" t="s">
        <v>34</v>
      </c>
    </row>
    <row r="1627" s="10" customFormat="true" ht="14.25" hidden="false" customHeight="false" outlineLevel="0" collapsed="false">
      <c r="A1627" s="6" t="n">
        <v>1625</v>
      </c>
      <c r="B1627" s="7" t="s">
        <v>2082</v>
      </c>
      <c r="C1627" s="7" t="s">
        <v>10</v>
      </c>
      <c r="D1627" s="7" t="s">
        <v>16</v>
      </c>
      <c r="E1627" s="7" t="s">
        <v>2041</v>
      </c>
      <c r="F1627" s="8" t="s">
        <v>1892</v>
      </c>
      <c r="G1627" s="8" t="s">
        <v>1062</v>
      </c>
      <c r="H1627" s="8" t="s">
        <v>34</v>
      </c>
    </row>
    <row r="1628" s="10" customFormat="true" ht="14.25" hidden="false" customHeight="false" outlineLevel="0" collapsed="false">
      <c r="A1628" s="6" t="n">
        <v>1626</v>
      </c>
      <c r="B1628" s="7" t="s">
        <v>2083</v>
      </c>
      <c r="C1628" s="7" t="s">
        <v>10</v>
      </c>
      <c r="D1628" s="7" t="s">
        <v>16</v>
      </c>
      <c r="E1628" s="7" t="s">
        <v>2041</v>
      </c>
      <c r="F1628" s="8" t="s">
        <v>1634</v>
      </c>
      <c r="G1628" s="8" t="s">
        <v>1062</v>
      </c>
      <c r="H1628" s="8" t="s">
        <v>34</v>
      </c>
    </row>
    <row r="1629" s="10" customFormat="true" ht="14.25" hidden="false" customHeight="false" outlineLevel="0" collapsed="false">
      <c r="A1629" s="6" t="n">
        <v>1627</v>
      </c>
      <c r="B1629" s="7" t="s">
        <v>2084</v>
      </c>
      <c r="C1629" s="7" t="s">
        <v>10</v>
      </c>
      <c r="D1629" s="7" t="s">
        <v>11</v>
      </c>
      <c r="E1629" s="7" t="s">
        <v>2041</v>
      </c>
      <c r="F1629" s="8" t="s">
        <v>1797</v>
      </c>
      <c r="G1629" s="8" t="s">
        <v>1062</v>
      </c>
      <c r="H1629" s="8" t="s">
        <v>34</v>
      </c>
    </row>
    <row r="1630" s="10" customFormat="true" ht="14.25" hidden="false" customHeight="false" outlineLevel="0" collapsed="false">
      <c r="A1630" s="6" t="n">
        <v>1628</v>
      </c>
      <c r="B1630" s="7" t="s">
        <v>2085</v>
      </c>
      <c r="C1630" s="7" t="s">
        <v>10</v>
      </c>
      <c r="D1630" s="7" t="s">
        <v>16</v>
      </c>
      <c r="E1630" s="7" t="s">
        <v>2041</v>
      </c>
      <c r="F1630" s="8" t="s">
        <v>1870</v>
      </c>
      <c r="G1630" s="8" t="s">
        <v>1062</v>
      </c>
      <c r="H1630" s="8" t="s">
        <v>34</v>
      </c>
    </row>
    <row r="1631" s="10" customFormat="true" ht="14.25" hidden="false" customHeight="false" outlineLevel="0" collapsed="false">
      <c r="A1631" s="6" t="n">
        <v>1629</v>
      </c>
      <c r="B1631" s="7" t="s">
        <v>2086</v>
      </c>
      <c r="C1631" s="7" t="s">
        <v>10</v>
      </c>
      <c r="D1631" s="7" t="s">
        <v>11</v>
      </c>
      <c r="E1631" s="7" t="s">
        <v>2041</v>
      </c>
      <c r="F1631" s="8" t="s">
        <v>1841</v>
      </c>
      <c r="G1631" s="8" t="s">
        <v>1062</v>
      </c>
      <c r="H1631" s="8" t="s">
        <v>34</v>
      </c>
    </row>
    <row r="1632" s="10" customFormat="true" ht="14.25" hidden="false" customHeight="false" outlineLevel="0" collapsed="false">
      <c r="A1632" s="6" t="n">
        <v>1630</v>
      </c>
      <c r="B1632" s="7" t="s">
        <v>2087</v>
      </c>
      <c r="C1632" s="7" t="s">
        <v>10</v>
      </c>
      <c r="D1632" s="7" t="s">
        <v>16</v>
      </c>
      <c r="E1632" s="7" t="s">
        <v>2041</v>
      </c>
      <c r="F1632" s="8" t="s">
        <v>1626</v>
      </c>
      <c r="G1632" s="8" t="s">
        <v>1062</v>
      </c>
      <c r="H1632" s="8" t="s">
        <v>34</v>
      </c>
    </row>
    <row r="1633" s="10" customFormat="true" ht="14.25" hidden="false" customHeight="false" outlineLevel="0" collapsed="false">
      <c r="A1633" s="6" t="n">
        <v>1631</v>
      </c>
      <c r="B1633" s="7" t="s">
        <v>2088</v>
      </c>
      <c r="C1633" s="7" t="s">
        <v>10</v>
      </c>
      <c r="D1633" s="7" t="s">
        <v>16</v>
      </c>
      <c r="E1633" s="7" t="s">
        <v>2041</v>
      </c>
      <c r="F1633" s="8" t="s">
        <v>1634</v>
      </c>
      <c r="G1633" s="8" t="s">
        <v>1062</v>
      </c>
      <c r="H1633" s="8" t="s">
        <v>34</v>
      </c>
    </row>
    <row r="1634" s="10" customFormat="true" ht="14.25" hidden="false" customHeight="false" outlineLevel="0" collapsed="false">
      <c r="A1634" s="6" t="n">
        <v>1632</v>
      </c>
      <c r="B1634" s="7" t="s">
        <v>2089</v>
      </c>
      <c r="C1634" s="7" t="s">
        <v>10</v>
      </c>
      <c r="D1634" s="7" t="s">
        <v>11</v>
      </c>
      <c r="E1634" s="7" t="s">
        <v>2041</v>
      </c>
      <c r="F1634" s="8" t="s">
        <v>1865</v>
      </c>
      <c r="G1634" s="8" t="s">
        <v>1062</v>
      </c>
      <c r="H1634" s="8" t="s">
        <v>34</v>
      </c>
    </row>
    <row r="1635" s="10" customFormat="true" ht="14.25" hidden="false" customHeight="false" outlineLevel="0" collapsed="false">
      <c r="A1635" s="6" t="n">
        <v>1633</v>
      </c>
      <c r="B1635" s="7" t="s">
        <v>2090</v>
      </c>
      <c r="C1635" s="7" t="s">
        <v>10</v>
      </c>
      <c r="D1635" s="7" t="s">
        <v>11</v>
      </c>
      <c r="E1635" s="7" t="s">
        <v>2041</v>
      </c>
      <c r="F1635" s="8" t="s">
        <v>1632</v>
      </c>
      <c r="G1635" s="8" t="s">
        <v>1062</v>
      </c>
      <c r="H1635" s="8" t="s">
        <v>34</v>
      </c>
    </row>
    <row r="1636" s="10" customFormat="true" ht="14.25" hidden="false" customHeight="false" outlineLevel="0" collapsed="false">
      <c r="A1636" s="6" t="n">
        <v>1634</v>
      </c>
      <c r="B1636" s="7" t="s">
        <v>2091</v>
      </c>
      <c r="C1636" s="7" t="s">
        <v>10</v>
      </c>
      <c r="D1636" s="7" t="s">
        <v>16</v>
      </c>
      <c r="E1636" s="7" t="s">
        <v>2041</v>
      </c>
      <c r="F1636" s="8" t="s">
        <v>1793</v>
      </c>
      <c r="G1636" s="8" t="s">
        <v>1062</v>
      </c>
      <c r="H1636" s="8" t="s">
        <v>34</v>
      </c>
    </row>
    <row r="1637" s="10" customFormat="true" ht="14.25" hidden="false" customHeight="false" outlineLevel="0" collapsed="false">
      <c r="A1637" s="6" t="n">
        <v>1635</v>
      </c>
      <c r="B1637" s="7" t="s">
        <v>2092</v>
      </c>
      <c r="C1637" s="7" t="s">
        <v>10</v>
      </c>
      <c r="D1637" s="7" t="s">
        <v>16</v>
      </c>
      <c r="E1637" s="7" t="s">
        <v>2041</v>
      </c>
      <c r="F1637" s="8" t="s">
        <v>1793</v>
      </c>
      <c r="G1637" s="8" t="s">
        <v>1062</v>
      </c>
      <c r="H1637" s="8" t="s">
        <v>140</v>
      </c>
    </row>
    <row r="1638" s="10" customFormat="true" ht="14.25" hidden="false" customHeight="false" outlineLevel="0" collapsed="false">
      <c r="A1638" s="6" t="n">
        <v>1636</v>
      </c>
      <c r="B1638" s="7" t="s">
        <v>2093</v>
      </c>
      <c r="C1638" s="7" t="s">
        <v>10</v>
      </c>
      <c r="D1638" s="7" t="s">
        <v>11</v>
      </c>
      <c r="E1638" s="7" t="s">
        <v>2041</v>
      </c>
      <c r="F1638" s="8" t="s">
        <v>1797</v>
      </c>
      <c r="G1638" s="8" t="s">
        <v>1062</v>
      </c>
      <c r="H1638" s="8" t="s">
        <v>140</v>
      </c>
    </row>
    <row r="1639" s="10" customFormat="true" ht="14.25" hidden="false" customHeight="false" outlineLevel="0" collapsed="false">
      <c r="A1639" s="6" t="n">
        <v>1637</v>
      </c>
      <c r="B1639" s="7" t="s">
        <v>2094</v>
      </c>
      <c r="C1639" s="7" t="s">
        <v>10</v>
      </c>
      <c r="D1639" s="7" t="s">
        <v>16</v>
      </c>
      <c r="E1639" s="7" t="s">
        <v>2041</v>
      </c>
      <c r="F1639" s="8" t="s">
        <v>1630</v>
      </c>
      <c r="G1639" s="8" t="s">
        <v>1062</v>
      </c>
      <c r="H1639" s="8" t="s">
        <v>140</v>
      </c>
    </row>
    <row r="1640" s="10" customFormat="true" ht="14.25" hidden="false" customHeight="false" outlineLevel="0" collapsed="false">
      <c r="A1640" s="6" t="n">
        <v>1638</v>
      </c>
      <c r="B1640" s="7" t="s">
        <v>2095</v>
      </c>
      <c r="C1640" s="7" t="s">
        <v>10</v>
      </c>
      <c r="D1640" s="7" t="s">
        <v>11</v>
      </c>
      <c r="E1640" s="7" t="s">
        <v>2041</v>
      </c>
      <c r="F1640" s="8" t="s">
        <v>1924</v>
      </c>
      <c r="G1640" s="8" t="s">
        <v>1062</v>
      </c>
      <c r="H1640" s="8" t="s">
        <v>140</v>
      </c>
    </row>
    <row r="1641" s="10" customFormat="true" ht="14.25" hidden="false" customHeight="false" outlineLevel="0" collapsed="false">
      <c r="A1641" s="6" t="n">
        <v>1639</v>
      </c>
      <c r="B1641" s="7" t="s">
        <v>2096</v>
      </c>
      <c r="C1641" s="7" t="s">
        <v>10</v>
      </c>
      <c r="D1641" s="7" t="s">
        <v>11</v>
      </c>
      <c r="E1641" s="7" t="s">
        <v>2041</v>
      </c>
      <c r="F1641" s="8" t="s">
        <v>1815</v>
      </c>
      <c r="G1641" s="8" t="s">
        <v>1062</v>
      </c>
      <c r="H1641" s="8" t="s">
        <v>140</v>
      </c>
    </row>
    <row r="1642" s="10" customFormat="true" ht="14.25" hidden="false" customHeight="false" outlineLevel="0" collapsed="false">
      <c r="A1642" s="6" t="n">
        <v>1640</v>
      </c>
      <c r="B1642" s="7" t="s">
        <v>2097</v>
      </c>
      <c r="C1642" s="7" t="s">
        <v>10</v>
      </c>
      <c r="D1642" s="7" t="s">
        <v>11</v>
      </c>
      <c r="E1642" s="7" t="s">
        <v>2041</v>
      </c>
      <c r="F1642" s="8" t="s">
        <v>2098</v>
      </c>
      <c r="G1642" s="8" t="s">
        <v>1062</v>
      </c>
      <c r="H1642" s="8" t="s">
        <v>140</v>
      </c>
    </row>
    <row r="1643" s="10" customFormat="true" ht="14.25" hidden="false" customHeight="false" outlineLevel="0" collapsed="false">
      <c r="A1643" s="6" t="n">
        <v>1641</v>
      </c>
      <c r="B1643" s="7" t="s">
        <v>2099</v>
      </c>
      <c r="C1643" s="7" t="s">
        <v>10</v>
      </c>
      <c r="D1643" s="7" t="s">
        <v>11</v>
      </c>
      <c r="E1643" s="7" t="s">
        <v>2041</v>
      </c>
      <c r="F1643" s="8" t="s">
        <v>1632</v>
      </c>
      <c r="G1643" s="8" t="s">
        <v>1062</v>
      </c>
      <c r="H1643" s="8" t="s">
        <v>140</v>
      </c>
    </row>
    <row r="1644" s="10" customFormat="true" ht="14.25" hidden="false" customHeight="false" outlineLevel="0" collapsed="false">
      <c r="A1644" s="6" t="n">
        <v>1642</v>
      </c>
      <c r="B1644" s="7" t="s">
        <v>2100</v>
      </c>
      <c r="C1644" s="7" t="s">
        <v>10</v>
      </c>
      <c r="D1644" s="7" t="s">
        <v>16</v>
      </c>
      <c r="E1644" s="7" t="s">
        <v>2041</v>
      </c>
      <c r="F1644" s="8" t="s">
        <v>1821</v>
      </c>
      <c r="G1644" s="8" t="s">
        <v>1062</v>
      </c>
      <c r="H1644" s="8" t="s">
        <v>140</v>
      </c>
    </row>
    <row r="1645" s="10" customFormat="true" ht="14.25" hidden="false" customHeight="false" outlineLevel="0" collapsed="false">
      <c r="A1645" s="6" t="n">
        <v>1643</v>
      </c>
      <c r="B1645" s="7" t="s">
        <v>2101</v>
      </c>
      <c r="C1645" s="7" t="s">
        <v>10</v>
      </c>
      <c r="D1645" s="7" t="s">
        <v>16</v>
      </c>
      <c r="E1645" s="7" t="s">
        <v>2041</v>
      </c>
      <c r="F1645" s="8" t="s">
        <v>1358</v>
      </c>
      <c r="G1645" s="8" t="s">
        <v>1062</v>
      </c>
      <c r="H1645" s="8" t="s">
        <v>140</v>
      </c>
    </row>
    <row r="1646" s="10" customFormat="true" ht="14.25" hidden="false" customHeight="false" outlineLevel="0" collapsed="false">
      <c r="A1646" s="6" t="n">
        <v>1644</v>
      </c>
      <c r="B1646" s="7" t="s">
        <v>2102</v>
      </c>
      <c r="C1646" s="7" t="s">
        <v>10</v>
      </c>
      <c r="D1646" s="7" t="s">
        <v>11</v>
      </c>
      <c r="E1646" s="7" t="s">
        <v>2041</v>
      </c>
      <c r="F1646" s="8" t="s">
        <v>2103</v>
      </c>
      <c r="G1646" s="8" t="s">
        <v>1062</v>
      </c>
      <c r="H1646" s="8" t="s">
        <v>140</v>
      </c>
    </row>
    <row r="1647" s="10" customFormat="true" ht="14.25" hidden="false" customHeight="false" outlineLevel="0" collapsed="false">
      <c r="A1647" s="6" t="n">
        <v>1645</v>
      </c>
      <c r="B1647" s="7" t="s">
        <v>2104</v>
      </c>
      <c r="C1647" s="7" t="s">
        <v>10</v>
      </c>
      <c r="D1647" s="7" t="s">
        <v>16</v>
      </c>
      <c r="E1647" s="7" t="s">
        <v>2041</v>
      </c>
      <c r="F1647" s="8" t="s">
        <v>2001</v>
      </c>
      <c r="G1647" s="8" t="s">
        <v>1062</v>
      </c>
      <c r="H1647" s="8" t="s">
        <v>140</v>
      </c>
    </row>
    <row r="1648" s="10" customFormat="true" ht="14.25" hidden="false" customHeight="false" outlineLevel="0" collapsed="false">
      <c r="A1648" s="6" t="n">
        <v>1646</v>
      </c>
      <c r="B1648" s="7" t="s">
        <v>2105</v>
      </c>
      <c r="C1648" s="7" t="s">
        <v>10</v>
      </c>
      <c r="D1648" s="7" t="s">
        <v>16</v>
      </c>
      <c r="E1648" s="7" t="s">
        <v>2041</v>
      </c>
      <c r="F1648" s="8" t="s">
        <v>1870</v>
      </c>
      <c r="G1648" s="8" t="s">
        <v>1062</v>
      </c>
      <c r="H1648" s="8" t="s">
        <v>140</v>
      </c>
    </row>
    <row r="1649" s="10" customFormat="true" ht="14.25" hidden="false" customHeight="false" outlineLevel="0" collapsed="false">
      <c r="A1649" s="6" t="n">
        <v>1647</v>
      </c>
      <c r="B1649" s="7" t="s">
        <v>2106</v>
      </c>
      <c r="C1649" s="7" t="s">
        <v>10</v>
      </c>
      <c r="D1649" s="7" t="s">
        <v>16</v>
      </c>
      <c r="E1649" s="7" t="s">
        <v>2041</v>
      </c>
      <c r="F1649" s="8" t="s">
        <v>1812</v>
      </c>
      <c r="G1649" s="8" t="s">
        <v>1062</v>
      </c>
      <c r="H1649" s="8" t="s">
        <v>140</v>
      </c>
    </row>
    <row r="1650" s="10" customFormat="true" ht="14.25" hidden="false" customHeight="false" outlineLevel="0" collapsed="false">
      <c r="A1650" s="6" t="n">
        <v>1648</v>
      </c>
      <c r="B1650" s="7" t="s">
        <v>2107</v>
      </c>
      <c r="C1650" s="7" t="s">
        <v>10</v>
      </c>
      <c r="D1650" s="7" t="s">
        <v>16</v>
      </c>
      <c r="E1650" s="7" t="s">
        <v>2041</v>
      </c>
      <c r="F1650" s="8" t="s">
        <v>1823</v>
      </c>
      <c r="G1650" s="8" t="s">
        <v>1062</v>
      </c>
      <c r="H1650" s="8" t="s">
        <v>140</v>
      </c>
    </row>
    <row r="1651" s="10" customFormat="true" ht="14.25" hidden="false" customHeight="false" outlineLevel="0" collapsed="false">
      <c r="A1651" s="6" t="n">
        <v>1649</v>
      </c>
      <c r="B1651" s="7" t="s">
        <v>2108</v>
      </c>
      <c r="C1651" s="7" t="s">
        <v>10</v>
      </c>
      <c r="D1651" s="7" t="s">
        <v>16</v>
      </c>
      <c r="E1651" s="7" t="s">
        <v>2041</v>
      </c>
      <c r="F1651" s="8" t="s">
        <v>2001</v>
      </c>
      <c r="G1651" s="8" t="s">
        <v>1062</v>
      </c>
      <c r="H1651" s="8" t="s">
        <v>140</v>
      </c>
    </row>
    <row r="1652" s="10" customFormat="true" ht="14.25" hidden="false" customHeight="false" outlineLevel="0" collapsed="false">
      <c r="A1652" s="6" t="n">
        <v>1650</v>
      </c>
      <c r="B1652" s="7" t="s">
        <v>2109</v>
      </c>
      <c r="C1652" s="7" t="s">
        <v>10</v>
      </c>
      <c r="D1652" s="7" t="s">
        <v>16</v>
      </c>
      <c r="E1652" s="7" t="s">
        <v>2041</v>
      </c>
      <c r="F1652" s="8" t="s">
        <v>1821</v>
      </c>
      <c r="G1652" s="8" t="s">
        <v>1062</v>
      </c>
      <c r="H1652" s="8" t="s">
        <v>88</v>
      </c>
    </row>
    <row r="1653" s="10" customFormat="true" ht="14.25" hidden="false" customHeight="false" outlineLevel="0" collapsed="false">
      <c r="A1653" s="6" t="n">
        <v>1651</v>
      </c>
      <c r="B1653" s="7" t="s">
        <v>2110</v>
      </c>
      <c r="C1653" s="7" t="s">
        <v>10</v>
      </c>
      <c r="D1653" s="7" t="s">
        <v>16</v>
      </c>
      <c r="E1653" s="7" t="s">
        <v>2041</v>
      </c>
      <c r="F1653" s="8" t="s">
        <v>1802</v>
      </c>
      <c r="G1653" s="8" t="s">
        <v>1062</v>
      </c>
      <c r="H1653" s="8" t="s">
        <v>88</v>
      </c>
    </row>
    <row r="1654" s="10" customFormat="true" ht="14.25" hidden="false" customHeight="false" outlineLevel="0" collapsed="false">
      <c r="A1654" s="6" t="n">
        <v>1652</v>
      </c>
      <c r="B1654" s="7" t="s">
        <v>2111</v>
      </c>
      <c r="C1654" s="7" t="s">
        <v>10</v>
      </c>
      <c r="D1654" s="7" t="s">
        <v>16</v>
      </c>
      <c r="E1654" s="7" t="s">
        <v>2041</v>
      </c>
      <c r="F1654" s="8" t="s">
        <v>2001</v>
      </c>
      <c r="G1654" s="8" t="s">
        <v>1062</v>
      </c>
      <c r="H1654" s="8" t="s">
        <v>88</v>
      </c>
    </row>
    <row r="1655" s="10" customFormat="true" ht="14.25" hidden="false" customHeight="false" outlineLevel="0" collapsed="false">
      <c r="A1655" s="6" t="n">
        <v>1653</v>
      </c>
      <c r="B1655" s="7" t="s">
        <v>2112</v>
      </c>
      <c r="C1655" s="7" t="s">
        <v>10</v>
      </c>
      <c r="D1655" s="7" t="s">
        <v>16</v>
      </c>
      <c r="E1655" s="7" t="s">
        <v>2041</v>
      </c>
      <c r="F1655" s="8" t="s">
        <v>1806</v>
      </c>
      <c r="G1655" s="8" t="s">
        <v>1062</v>
      </c>
      <c r="H1655" s="8" t="s">
        <v>88</v>
      </c>
    </row>
    <row r="1656" s="10" customFormat="true" ht="14.25" hidden="false" customHeight="false" outlineLevel="0" collapsed="false">
      <c r="A1656" s="6" t="n">
        <v>1654</v>
      </c>
      <c r="B1656" s="7" t="s">
        <v>2113</v>
      </c>
      <c r="C1656" s="7" t="s">
        <v>10</v>
      </c>
      <c r="D1656" s="7" t="s">
        <v>11</v>
      </c>
      <c r="E1656" s="7" t="s">
        <v>2041</v>
      </c>
      <c r="F1656" s="8" t="s">
        <v>1628</v>
      </c>
      <c r="G1656" s="8" t="s">
        <v>1062</v>
      </c>
      <c r="H1656" s="8" t="s">
        <v>88</v>
      </c>
    </row>
    <row r="1657" s="10" customFormat="true" ht="14.25" hidden="false" customHeight="false" outlineLevel="0" collapsed="false">
      <c r="A1657" s="6" t="n">
        <v>1655</v>
      </c>
      <c r="B1657" s="7" t="s">
        <v>2114</v>
      </c>
      <c r="C1657" s="7" t="s">
        <v>10</v>
      </c>
      <c r="D1657" s="7" t="s">
        <v>16</v>
      </c>
      <c r="E1657" s="7" t="s">
        <v>2041</v>
      </c>
      <c r="F1657" s="8" t="s">
        <v>2115</v>
      </c>
      <c r="G1657" s="8" t="s">
        <v>1062</v>
      </c>
      <c r="H1657" s="8" t="s">
        <v>88</v>
      </c>
    </row>
    <row r="1658" s="10" customFormat="true" ht="14.25" hidden="false" customHeight="false" outlineLevel="0" collapsed="false">
      <c r="A1658" s="6" t="n">
        <v>1656</v>
      </c>
      <c r="B1658" s="7" t="s">
        <v>2116</v>
      </c>
      <c r="C1658" s="7" t="s">
        <v>10</v>
      </c>
      <c r="D1658" s="7" t="s">
        <v>11</v>
      </c>
      <c r="E1658" s="7" t="s">
        <v>2041</v>
      </c>
      <c r="F1658" s="8" t="s">
        <v>2013</v>
      </c>
      <c r="G1658" s="8" t="s">
        <v>1062</v>
      </c>
      <c r="H1658" s="8" t="s">
        <v>88</v>
      </c>
    </row>
    <row r="1659" s="10" customFormat="true" ht="14.25" hidden="false" customHeight="false" outlineLevel="0" collapsed="false">
      <c r="A1659" s="6" t="n">
        <v>1657</v>
      </c>
      <c r="B1659" s="7" t="s">
        <v>2117</v>
      </c>
      <c r="C1659" s="7" t="s">
        <v>10</v>
      </c>
      <c r="D1659" s="7" t="s">
        <v>11</v>
      </c>
      <c r="E1659" s="7" t="s">
        <v>2041</v>
      </c>
      <c r="F1659" s="8" t="s">
        <v>2013</v>
      </c>
      <c r="G1659" s="8" t="s">
        <v>1062</v>
      </c>
      <c r="H1659" s="8" t="s">
        <v>88</v>
      </c>
    </row>
    <row r="1660" s="10" customFormat="true" ht="14.25" hidden="false" customHeight="false" outlineLevel="0" collapsed="false">
      <c r="A1660" s="6" t="n">
        <v>1658</v>
      </c>
      <c r="B1660" s="7" t="s">
        <v>2118</v>
      </c>
      <c r="C1660" s="7" t="s">
        <v>10</v>
      </c>
      <c r="D1660" s="7" t="s">
        <v>16</v>
      </c>
      <c r="E1660" s="7" t="s">
        <v>2041</v>
      </c>
      <c r="F1660" s="8" t="s">
        <v>1793</v>
      </c>
      <c r="G1660" s="8" t="s">
        <v>1062</v>
      </c>
      <c r="H1660" s="8" t="s">
        <v>88</v>
      </c>
    </row>
    <row r="1661" s="10" customFormat="true" ht="14.25" hidden="false" customHeight="false" outlineLevel="0" collapsed="false">
      <c r="A1661" s="6" t="n">
        <v>1659</v>
      </c>
      <c r="B1661" s="7" t="s">
        <v>2119</v>
      </c>
      <c r="C1661" s="7" t="s">
        <v>10</v>
      </c>
      <c r="D1661" s="7" t="s">
        <v>11</v>
      </c>
      <c r="E1661" s="7" t="s">
        <v>2041</v>
      </c>
      <c r="F1661" s="8" t="s">
        <v>1884</v>
      </c>
      <c r="G1661" s="8" t="s">
        <v>1062</v>
      </c>
      <c r="H1661" s="8" t="s">
        <v>88</v>
      </c>
    </row>
    <row r="1662" s="10" customFormat="true" ht="14.25" hidden="false" customHeight="false" outlineLevel="0" collapsed="false">
      <c r="A1662" s="6" t="n">
        <v>1660</v>
      </c>
      <c r="B1662" s="7" t="s">
        <v>2120</v>
      </c>
      <c r="C1662" s="7" t="s">
        <v>10</v>
      </c>
      <c r="D1662" s="7" t="s">
        <v>11</v>
      </c>
      <c r="E1662" s="7" t="s">
        <v>2041</v>
      </c>
      <c r="F1662" s="8" t="s">
        <v>1841</v>
      </c>
      <c r="G1662" s="8" t="s">
        <v>1062</v>
      </c>
      <c r="H1662" s="8" t="s">
        <v>88</v>
      </c>
    </row>
    <row r="1663" s="10" customFormat="true" ht="14.25" hidden="false" customHeight="false" outlineLevel="0" collapsed="false">
      <c r="A1663" s="6" t="n">
        <v>1661</v>
      </c>
      <c r="B1663" s="7" t="s">
        <v>2121</v>
      </c>
      <c r="C1663" s="7" t="s">
        <v>10</v>
      </c>
      <c r="D1663" s="7" t="s">
        <v>16</v>
      </c>
      <c r="E1663" s="7" t="s">
        <v>2041</v>
      </c>
      <c r="F1663" s="8" t="s">
        <v>1630</v>
      </c>
      <c r="G1663" s="8" t="s">
        <v>1062</v>
      </c>
      <c r="H1663" s="8" t="s">
        <v>88</v>
      </c>
    </row>
    <row r="1664" s="10" customFormat="true" ht="14.25" hidden="false" customHeight="false" outlineLevel="0" collapsed="false">
      <c r="A1664" s="6" t="n">
        <v>1662</v>
      </c>
      <c r="B1664" s="7" t="s">
        <v>2122</v>
      </c>
      <c r="C1664" s="7" t="s">
        <v>10</v>
      </c>
      <c r="D1664" s="7" t="s">
        <v>11</v>
      </c>
      <c r="E1664" s="7" t="s">
        <v>2041</v>
      </c>
      <c r="F1664" s="8" t="s">
        <v>1841</v>
      </c>
      <c r="G1664" s="8" t="s">
        <v>1062</v>
      </c>
      <c r="H1664" s="8" t="s">
        <v>88</v>
      </c>
    </row>
    <row r="1665" s="10" customFormat="true" ht="14.25" hidden="false" customHeight="false" outlineLevel="0" collapsed="false">
      <c r="A1665" s="6" t="n">
        <v>1663</v>
      </c>
      <c r="B1665" s="7" t="s">
        <v>2123</v>
      </c>
      <c r="C1665" s="7" t="s">
        <v>10</v>
      </c>
      <c r="D1665" s="7" t="s">
        <v>11</v>
      </c>
      <c r="E1665" s="7" t="s">
        <v>2041</v>
      </c>
      <c r="F1665" s="8" t="s">
        <v>1825</v>
      </c>
      <c r="G1665" s="8" t="s">
        <v>1062</v>
      </c>
      <c r="H1665" s="8" t="s">
        <v>260</v>
      </c>
    </row>
    <row r="1666" s="10" customFormat="true" ht="14.25" hidden="false" customHeight="false" outlineLevel="0" collapsed="false">
      <c r="A1666" s="6" t="n">
        <v>1664</v>
      </c>
      <c r="B1666" s="7" t="s">
        <v>2124</v>
      </c>
      <c r="C1666" s="7" t="s">
        <v>10</v>
      </c>
      <c r="D1666" s="7" t="s">
        <v>16</v>
      </c>
      <c r="E1666" s="7" t="s">
        <v>2041</v>
      </c>
      <c r="F1666" s="8" t="s">
        <v>1634</v>
      </c>
      <c r="G1666" s="8" t="s">
        <v>1062</v>
      </c>
      <c r="H1666" s="8" t="s">
        <v>260</v>
      </c>
    </row>
    <row r="1667" s="10" customFormat="true" ht="14.25" hidden="false" customHeight="false" outlineLevel="0" collapsed="false">
      <c r="A1667" s="6" t="n">
        <v>1665</v>
      </c>
      <c r="B1667" s="7" t="s">
        <v>2125</v>
      </c>
      <c r="C1667" s="7" t="s">
        <v>10</v>
      </c>
      <c r="D1667" s="7" t="s">
        <v>16</v>
      </c>
      <c r="E1667" s="7" t="s">
        <v>2041</v>
      </c>
      <c r="F1667" s="8" t="s">
        <v>1802</v>
      </c>
      <c r="G1667" s="8" t="s">
        <v>1062</v>
      </c>
      <c r="H1667" s="8" t="s">
        <v>260</v>
      </c>
    </row>
    <row r="1668" s="10" customFormat="true" ht="14.25" hidden="false" customHeight="false" outlineLevel="0" collapsed="false">
      <c r="A1668" s="6" t="n">
        <v>1666</v>
      </c>
      <c r="B1668" s="7" t="s">
        <v>2126</v>
      </c>
      <c r="C1668" s="7" t="s">
        <v>10</v>
      </c>
      <c r="D1668" s="7" t="s">
        <v>16</v>
      </c>
      <c r="E1668" s="7" t="s">
        <v>2041</v>
      </c>
      <c r="F1668" s="8" t="s">
        <v>1812</v>
      </c>
      <c r="G1668" s="8" t="s">
        <v>1062</v>
      </c>
      <c r="H1668" s="8" t="s">
        <v>260</v>
      </c>
    </row>
    <row r="1669" s="10" customFormat="true" ht="14.25" hidden="false" customHeight="false" outlineLevel="0" collapsed="false">
      <c r="A1669" s="6" t="n">
        <v>1667</v>
      </c>
      <c r="B1669" s="7" t="s">
        <v>2127</v>
      </c>
      <c r="C1669" s="7" t="s">
        <v>10</v>
      </c>
      <c r="D1669" s="7" t="s">
        <v>16</v>
      </c>
      <c r="E1669" s="7" t="s">
        <v>2041</v>
      </c>
      <c r="F1669" s="8" t="s">
        <v>1358</v>
      </c>
      <c r="G1669" s="8" t="s">
        <v>1062</v>
      </c>
      <c r="H1669" s="8" t="s">
        <v>260</v>
      </c>
    </row>
    <row r="1670" s="10" customFormat="true" ht="14.25" hidden="false" customHeight="false" outlineLevel="0" collapsed="false">
      <c r="A1670" s="6" t="n">
        <v>1668</v>
      </c>
      <c r="B1670" s="7" t="s">
        <v>2128</v>
      </c>
      <c r="C1670" s="7" t="s">
        <v>10</v>
      </c>
      <c r="D1670" s="7" t="s">
        <v>11</v>
      </c>
      <c r="E1670" s="7" t="s">
        <v>2041</v>
      </c>
      <c r="F1670" s="8" t="s">
        <v>2129</v>
      </c>
      <c r="G1670" s="8" t="s">
        <v>1062</v>
      </c>
      <c r="H1670" s="8" t="s">
        <v>260</v>
      </c>
    </row>
    <row r="1671" s="10" customFormat="true" ht="14.25" hidden="false" customHeight="false" outlineLevel="0" collapsed="false">
      <c r="A1671" s="6" t="n">
        <v>1669</v>
      </c>
      <c r="B1671" s="7" t="s">
        <v>2130</v>
      </c>
      <c r="C1671" s="7" t="s">
        <v>10</v>
      </c>
      <c r="D1671" s="7" t="s">
        <v>16</v>
      </c>
      <c r="E1671" s="7" t="s">
        <v>2041</v>
      </c>
      <c r="F1671" s="8" t="s">
        <v>1892</v>
      </c>
      <c r="G1671" s="8" t="s">
        <v>1062</v>
      </c>
      <c r="H1671" s="8" t="s">
        <v>260</v>
      </c>
    </row>
    <row r="1672" s="10" customFormat="true" ht="14.25" hidden="false" customHeight="false" outlineLevel="0" collapsed="false">
      <c r="A1672" s="6" t="n">
        <v>1670</v>
      </c>
      <c r="B1672" s="7" t="s">
        <v>2131</v>
      </c>
      <c r="C1672" s="7" t="s">
        <v>10</v>
      </c>
      <c r="D1672" s="7" t="s">
        <v>16</v>
      </c>
      <c r="E1672" s="7" t="s">
        <v>2041</v>
      </c>
      <c r="F1672" s="8" t="s">
        <v>1892</v>
      </c>
      <c r="G1672" s="8" t="s">
        <v>1062</v>
      </c>
      <c r="H1672" s="8" t="s">
        <v>260</v>
      </c>
    </row>
    <row r="1673" s="10" customFormat="true" ht="14.25" hidden="false" customHeight="false" outlineLevel="0" collapsed="false">
      <c r="A1673" s="6" t="n">
        <v>1671</v>
      </c>
      <c r="B1673" s="7" t="s">
        <v>2132</v>
      </c>
      <c r="C1673" s="7" t="s">
        <v>10</v>
      </c>
      <c r="D1673" s="7" t="s">
        <v>16</v>
      </c>
      <c r="E1673" s="7" t="s">
        <v>2041</v>
      </c>
      <c r="F1673" s="8" t="s">
        <v>1985</v>
      </c>
      <c r="G1673" s="8" t="s">
        <v>1062</v>
      </c>
      <c r="H1673" s="8" t="s">
        <v>271</v>
      </c>
    </row>
    <row r="1674" s="10" customFormat="true" ht="14.25" hidden="false" customHeight="false" outlineLevel="0" collapsed="false">
      <c r="A1674" s="6" t="n">
        <v>1672</v>
      </c>
      <c r="B1674" s="7" t="s">
        <v>2133</v>
      </c>
      <c r="C1674" s="7" t="s">
        <v>10</v>
      </c>
      <c r="D1674" s="7" t="s">
        <v>11</v>
      </c>
      <c r="E1674" s="7" t="s">
        <v>2041</v>
      </c>
      <c r="F1674" s="8" t="s">
        <v>1810</v>
      </c>
      <c r="G1674" s="8" t="s">
        <v>1062</v>
      </c>
      <c r="H1674" s="8" t="s">
        <v>278</v>
      </c>
    </row>
    <row r="1675" s="10" customFormat="true" ht="14.25" hidden="false" customHeight="false" outlineLevel="0" collapsed="false">
      <c r="A1675" s="6" t="n">
        <v>1673</v>
      </c>
      <c r="B1675" s="7" t="s">
        <v>2134</v>
      </c>
      <c r="C1675" s="7" t="s">
        <v>10</v>
      </c>
      <c r="D1675" s="7" t="s">
        <v>16</v>
      </c>
      <c r="E1675" s="7" t="s">
        <v>2041</v>
      </c>
      <c r="F1675" s="8" t="s">
        <v>1630</v>
      </c>
      <c r="G1675" s="8" t="s">
        <v>1062</v>
      </c>
      <c r="H1675" s="8" t="s">
        <v>271</v>
      </c>
    </row>
    <row r="1676" s="10" customFormat="true" ht="14.25" hidden="false" customHeight="false" outlineLevel="0" collapsed="false">
      <c r="A1676" s="6" t="n">
        <v>1674</v>
      </c>
      <c r="B1676" s="7" t="s">
        <v>2135</v>
      </c>
      <c r="C1676" s="7" t="s">
        <v>10</v>
      </c>
      <c r="D1676" s="7" t="s">
        <v>11</v>
      </c>
      <c r="E1676" s="7" t="s">
        <v>2041</v>
      </c>
      <c r="F1676" s="8" t="s">
        <v>1884</v>
      </c>
      <c r="G1676" s="8" t="s">
        <v>1062</v>
      </c>
      <c r="H1676" s="8" t="s">
        <v>271</v>
      </c>
    </row>
    <row r="1677" s="10" customFormat="true" ht="14.25" hidden="false" customHeight="false" outlineLevel="0" collapsed="false">
      <c r="A1677" s="6" t="n">
        <v>1675</v>
      </c>
      <c r="B1677" s="7" t="s">
        <v>2136</v>
      </c>
      <c r="C1677" s="7" t="s">
        <v>10</v>
      </c>
      <c r="D1677" s="7" t="s">
        <v>16</v>
      </c>
      <c r="E1677" s="7" t="s">
        <v>2041</v>
      </c>
      <c r="F1677" s="8" t="s">
        <v>1870</v>
      </c>
      <c r="G1677" s="8" t="s">
        <v>1062</v>
      </c>
      <c r="H1677" s="8" t="s">
        <v>271</v>
      </c>
    </row>
    <row r="1678" s="10" customFormat="true" ht="14.25" hidden="false" customHeight="false" outlineLevel="0" collapsed="false">
      <c r="A1678" s="6" t="n">
        <v>1676</v>
      </c>
      <c r="B1678" s="7" t="s">
        <v>2137</v>
      </c>
      <c r="C1678" s="7" t="s">
        <v>10</v>
      </c>
      <c r="D1678" s="7" t="s">
        <v>16</v>
      </c>
      <c r="E1678" s="7" t="s">
        <v>2041</v>
      </c>
      <c r="F1678" s="8" t="s">
        <v>1812</v>
      </c>
      <c r="G1678" s="8" t="s">
        <v>1062</v>
      </c>
      <c r="H1678" s="8" t="s">
        <v>278</v>
      </c>
    </row>
    <row r="1679" s="10" customFormat="true" ht="14.25" hidden="false" customHeight="false" outlineLevel="0" collapsed="false">
      <c r="A1679" s="6" t="n">
        <v>1677</v>
      </c>
      <c r="B1679" s="7" t="s">
        <v>2138</v>
      </c>
      <c r="C1679" s="7" t="s">
        <v>10</v>
      </c>
      <c r="D1679" s="7" t="s">
        <v>11</v>
      </c>
      <c r="E1679" s="7" t="s">
        <v>2041</v>
      </c>
      <c r="F1679" s="8" t="s">
        <v>2139</v>
      </c>
      <c r="G1679" s="8" t="s">
        <v>1062</v>
      </c>
      <c r="H1679" s="8" t="s">
        <v>278</v>
      </c>
    </row>
    <row r="1680" s="10" customFormat="true" ht="14.25" hidden="false" customHeight="false" outlineLevel="0" collapsed="false">
      <c r="A1680" s="6" t="n">
        <v>1678</v>
      </c>
      <c r="B1680" s="7" t="s">
        <v>2140</v>
      </c>
      <c r="C1680" s="7" t="s">
        <v>10</v>
      </c>
      <c r="D1680" s="7" t="s">
        <v>16</v>
      </c>
      <c r="E1680" s="7" t="s">
        <v>2041</v>
      </c>
      <c r="F1680" s="8" t="s">
        <v>1634</v>
      </c>
      <c r="G1680" s="8" t="s">
        <v>1062</v>
      </c>
      <c r="H1680" s="8" t="s">
        <v>276</v>
      </c>
    </row>
    <row r="1681" s="10" customFormat="true" ht="14.25" hidden="false" customHeight="false" outlineLevel="0" collapsed="false">
      <c r="A1681" s="6" t="n">
        <v>1679</v>
      </c>
      <c r="B1681" s="7" t="s">
        <v>2141</v>
      </c>
      <c r="C1681" s="7" t="s">
        <v>10</v>
      </c>
      <c r="D1681" s="7" t="s">
        <v>11</v>
      </c>
      <c r="E1681" s="7" t="s">
        <v>2041</v>
      </c>
      <c r="F1681" s="8" t="s">
        <v>2142</v>
      </c>
      <c r="G1681" s="8" t="s">
        <v>1062</v>
      </c>
      <c r="H1681" s="8" t="s">
        <v>271</v>
      </c>
    </row>
    <row r="1682" s="10" customFormat="true" ht="14.25" hidden="false" customHeight="false" outlineLevel="0" collapsed="false">
      <c r="A1682" s="6" t="n">
        <v>1680</v>
      </c>
      <c r="B1682" s="7" t="s">
        <v>2143</v>
      </c>
      <c r="C1682" s="7" t="s">
        <v>10</v>
      </c>
      <c r="D1682" s="7" t="s">
        <v>16</v>
      </c>
      <c r="E1682" s="7" t="s">
        <v>2041</v>
      </c>
      <c r="F1682" s="8" t="s">
        <v>1626</v>
      </c>
      <c r="G1682" s="8" t="s">
        <v>1062</v>
      </c>
      <c r="H1682" s="8" t="s">
        <v>271</v>
      </c>
    </row>
    <row r="1683" s="10" customFormat="true" ht="14.25" hidden="false" customHeight="false" outlineLevel="0" collapsed="false">
      <c r="A1683" s="6" t="n">
        <v>1681</v>
      </c>
      <c r="B1683" s="7" t="s">
        <v>2144</v>
      </c>
      <c r="C1683" s="7" t="s">
        <v>10</v>
      </c>
      <c r="D1683" s="7" t="s">
        <v>16</v>
      </c>
      <c r="E1683" s="7" t="s">
        <v>2041</v>
      </c>
      <c r="F1683" s="8" t="s">
        <v>1793</v>
      </c>
      <c r="G1683" s="8" t="s">
        <v>1062</v>
      </c>
      <c r="H1683" s="8" t="s">
        <v>278</v>
      </c>
    </row>
    <row r="1684" s="10" customFormat="true" ht="14.25" hidden="false" customHeight="false" outlineLevel="0" collapsed="false">
      <c r="A1684" s="6" t="n">
        <v>1682</v>
      </c>
      <c r="B1684" s="7" t="s">
        <v>2145</v>
      </c>
      <c r="C1684" s="7" t="s">
        <v>10</v>
      </c>
      <c r="D1684" s="7" t="s">
        <v>16</v>
      </c>
      <c r="E1684" s="7" t="s">
        <v>2041</v>
      </c>
      <c r="F1684" s="8" t="s">
        <v>1812</v>
      </c>
      <c r="G1684" s="8" t="s">
        <v>1062</v>
      </c>
      <c r="H1684" s="8" t="s">
        <v>278</v>
      </c>
    </row>
    <row r="1685" s="10" customFormat="true" ht="14.25" hidden="false" customHeight="false" outlineLevel="0" collapsed="false">
      <c r="A1685" s="6" t="n">
        <v>1683</v>
      </c>
      <c r="B1685" s="7" t="s">
        <v>2146</v>
      </c>
      <c r="C1685" s="7" t="s">
        <v>10</v>
      </c>
      <c r="D1685" s="7" t="s">
        <v>16</v>
      </c>
      <c r="E1685" s="7" t="s">
        <v>2041</v>
      </c>
      <c r="F1685" s="8" t="s">
        <v>1358</v>
      </c>
      <c r="G1685" s="8" t="s">
        <v>1062</v>
      </c>
      <c r="H1685" s="8" t="s">
        <v>276</v>
      </c>
    </row>
    <row r="1686" s="10" customFormat="true" ht="14.25" hidden="false" customHeight="false" outlineLevel="0" collapsed="false">
      <c r="A1686" s="6" t="n">
        <v>1684</v>
      </c>
      <c r="B1686" s="7" t="s">
        <v>2147</v>
      </c>
      <c r="C1686" s="7" t="s">
        <v>10</v>
      </c>
      <c r="D1686" s="7" t="s">
        <v>11</v>
      </c>
      <c r="E1686" s="7" t="s">
        <v>2041</v>
      </c>
      <c r="F1686" s="8" t="s">
        <v>1853</v>
      </c>
      <c r="G1686" s="8" t="s">
        <v>1062</v>
      </c>
      <c r="H1686" s="8" t="s">
        <v>278</v>
      </c>
    </row>
    <row r="1687" s="10" customFormat="true" ht="14.25" hidden="false" customHeight="false" outlineLevel="0" collapsed="false">
      <c r="A1687" s="6" t="n">
        <v>1685</v>
      </c>
      <c r="B1687" s="7" t="s">
        <v>2148</v>
      </c>
      <c r="C1687" s="7" t="s">
        <v>10</v>
      </c>
      <c r="D1687" s="7" t="s">
        <v>11</v>
      </c>
      <c r="E1687" s="7" t="s">
        <v>2041</v>
      </c>
      <c r="F1687" s="8" t="s">
        <v>1628</v>
      </c>
      <c r="G1687" s="8" t="s">
        <v>1062</v>
      </c>
      <c r="H1687" s="8" t="s">
        <v>278</v>
      </c>
    </row>
    <row r="1688" s="10" customFormat="true" ht="14.25" hidden="false" customHeight="false" outlineLevel="0" collapsed="false">
      <c r="A1688" s="6" t="n">
        <v>1686</v>
      </c>
      <c r="B1688" s="7" t="s">
        <v>2149</v>
      </c>
      <c r="C1688" s="7" t="s">
        <v>10</v>
      </c>
      <c r="D1688" s="7" t="s">
        <v>16</v>
      </c>
      <c r="E1688" s="7" t="s">
        <v>2041</v>
      </c>
      <c r="F1688" s="8" t="s">
        <v>1634</v>
      </c>
      <c r="G1688" s="8" t="s">
        <v>1062</v>
      </c>
      <c r="H1688" s="8" t="s">
        <v>271</v>
      </c>
    </row>
    <row r="1689" s="10" customFormat="true" ht="14.25" hidden="false" customHeight="false" outlineLevel="0" collapsed="false">
      <c r="A1689" s="6" t="n">
        <v>1687</v>
      </c>
      <c r="B1689" s="7" t="s">
        <v>2150</v>
      </c>
      <c r="C1689" s="7" t="s">
        <v>10</v>
      </c>
      <c r="D1689" s="7" t="s">
        <v>11</v>
      </c>
      <c r="E1689" s="7" t="s">
        <v>2041</v>
      </c>
      <c r="F1689" s="8" t="s">
        <v>2139</v>
      </c>
      <c r="G1689" s="8" t="s">
        <v>1062</v>
      </c>
      <c r="H1689" s="8" t="s">
        <v>276</v>
      </c>
    </row>
    <row r="1690" s="10" customFormat="true" ht="14.25" hidden="false" customHeight="false" outlineLevel="0" collapsed="false">
      <c r="A1690" s="6" t="n">
        <v>1688</v>
      </c>
      <c r="B1690" s="7" t="s">
        <v>2151</v>
      </c>
      <c r="C1690" s="7" t="s">
        <v>10</v>
      </c>
      <c r="D1690" s="7" t="s">
        <v>16</v>
      </c>
      <c r="E1690" s="7" t="s">
        <v>2041</v>
      </c>
      <c r="F1690" s="8" t="s">
        <v>2152</v>
      </c>
      <c r="G1690" s="8" t="s">
        <v>1062</v>
      </c>
      <c r="H1690" s="8" t="s">
        <v>278</v>
      </c>
    </row>
    <row r="1691" s="10" customFormat="true" ht="14.25" hidden="false" customHeight="false" outlineLevel="0" collapsed="false">
      <c r="A1691" s="6" t="n">
        <v>1689</v>
      </c>
      <c r="B1691" s="7" t="s">
        <v>2153</v>
      </c>
      <c r="C1691" s="7" t="s">
        <v>10</v>
      </c>
      <c r="D1691" s="7" t="s">
        <v>11</v>
      </c>
      <c r="E1691" s="7" t="s">
        <v>2041</v>
      </c>
      <c r="F1691" s="8" t="s">
        <v>1636</v>
      </c>
      <c r="G1691" s="8" t="s">
        <v>1062</v>
      </c>
      <c r="H1691" s="8" t="s">
        <v>276</v>
      </c>
    </row>
    <row r="1692" s="10" customFormat="true" ht="14.25" hidden="false" customHeight="false" outlineLevel="0" collapsed="false">
      <c r="A1692" s="6" t="n">
        <v>1690</v>
      </c>
      <c r="B1692" s="7" t="s">
        <v>2154</v>
      </c>
      <c r="C1692" s="7" t="s">
        <v>10</v>
      </c>
      <c r="D1692" s="7" t="s">
        <v>11</v>
      </c>
      <c r="E1692" s="7" t="s">
        <v>2041</v>
      </c>
      <c r="F1692" s="8" t="s">
        <v>1884</v>
      </c>
      <c r="G1692" s="8" t="s">
        <v>1062</v>
      </c>
      <c r="H1692" s="8" t="s">
        <v>278</v>
      </c>
    </row>
    <row r="1693" s="10" customFormat="true" ht="14.25" hidden="false" customHeight="false" outlineLevel="0" collapsed="false">
      <c r="A1693" s="6" t="n">
        <v>1691</v>
      </c>
      <c r="B1693" s="7" t="s">
        <v>2155</v>
      </c>
      <c r="C1693" s="7" t="s">
        <v>10</v>
      </c>
      <c r="D1693" s="7" t="s">
        <v>11</v>
      </c>
      <c r="E1693" s="7" t="s">
        <v>2041</v>
      </c>
      <c r="F1693" s="8" t="s">
        <v>1884</v>
      </c>
      <c r="G1693" s="8" t="s">
        <v>1062</v>
      </c>
      <c r="H1693" s="8" t="s">
        <v>278</v>
      </c>
    </row>
    <row r="1694" s="10" customFormat="true" ht="14.25" hidden="false" customHeight="false" outlineLevel="0" collapsed="false">
      <c r="A1694" s="6" t="n">
        <v>1692</v>
      </c>
      <c r="B1694" s="7" t="s">
        <v>2156</v>
      </c>
      <c r="C1694" s="7" t="s">
        <v>10</v>
      </c>
      <c r="D1694" s="7" t="s">
        <v>16</v>
      </c>
      <c r="E1694" s="7" t="s">
        <v>2041</v>
      </c>
      <c r="F1694" s="8" t="s">
        <v>2157</v>
      </c>
      <c r="G1694" s="8" t="s">
        <v>1062</v>
      </c>
      <c r="H1694" s="8" t="s">
        <v>271</v>
      </c>
    </row>
    <row r="1695" s="10" customFormat="true" ht="14.25" hidden="false" customHeight="false" outlineLevel="0" collapsed="false">
      <c r="A1695" s="6" t="n">
        <v>1693</v>
      </c>
      <c r="B1695" s="7" t="s">
        <v>2158</v>
      </c>
      <c r="C1695" s="7" t="s">
        <v>10</v>
      </c>
      <c r="D1695" s="7" t="s">
        <v>16</v>
      </c>
      <c r="E1695" s="7" t="s">
        <v>2041</v>
      </c>
      <c r="F1695" s="8" t="s">
        <v>1806</v>
      </c>
      <c r="G1695" s="8" t="s">
        <v>1062</v>
      </c>
      <c r="H1695" s="8" t="s">
        <v>271</v>
      </c>
    </row>
    <row r="1696" s="10" customFormat="true" ht="14.25" hidden="false" customHeight="false" outlineLevel="0" collapsed="false">
      <c r="A1696" s="6" t="n">
        <v>1694</v>
      </c>
      <c r="B1696" s="7" t="s">
        <v>2159</v>
      </c>
      <c r="C1696" s="7" t="s">
        <v>10</v>
      </c>
      <c r="D1696" s="7" t="s">
        <v>16</v>
      </c>
      <c r="E1696" s="7" t="s">
        <v>2041</v>
      </c>
      <c r="F1696" s="8" t="s">
        <v>1983</v>
      </c>
      <c r="G1696" s="8" t="s">
        <v>1062</v>
      </c>
      <c r="H1696" s="8" t="s">
        <v>271</v>
      </c>
    </row>
    <row r="1697" s="10" customFormat="true" ht="14.25" hidden="false" customHeight="false" outlineLevel="0" collapsed="false">
      <c r="A1697" s="6" t="n">
        <v>1695</v>
      </c>
      <c r="B1697" s="7" t="s">
        <v>2160</v>
      </c>
      <c r="C1697" s="7" t="s">
        <v>10</v>
      </c>
      <c r="D1697" s="7" t="s">
        <v>16</v>
      </c>
      <c r="E1697" s="7" t="s">
        <v>2041</v>
      </c>
      <c r="F1697" s="8" t="s">
        <v>1911</v>
      </c>
      <c r="G1697" s="8" t="s">
        <v>1062</v>
      </c>
      <c r="H1697" s="8" t="s">
        <v>271</v>
      </c>
    </row>
    <row r="1698" s="10" customFormat="true" ht="14.25" hidden="false" customHeight="false" outlineLevel="0" collapsed="false">
      <c r="A1698" s="6" t="n">
        <v>1696</v>
      </c>
      <c r="B1698" s="7" t="s">
        <v>2161</v>
      </c>
      <c r="C1698" s="7" t="s">
        <v>10</v>
      </c>
      <c r="D1698" s="7" t="s">
        <v>16</v>
      </c>
      <c r="E1698" s="7" t="s">
        <v>2041</v>
      </c>
      <c r="F1698" s="8" t="s">
        <v>1806</v>
      </c>
      <c r="G1698" s="8" t="s">
        <v>1062</v>
      </c>
      <c r="H1698" s="8" t="s">
        <v>271</v>
      </c>
    </row>
    <row r="1699" s="10" customFormat="true" ht="14.25" hidden="false" customHeight="false" outlineLevel="0" collapsed="false">
      <c r="A1699" s="6" t="n">
        <v>1697</v>
      </c>
      <c r="B1699" s="7" t="s">
        <v>2162</v>
      </c>
      <c r="C1699" s="7" t="s">
        <v>10</v>
      </c>
      <c r="D1699" s="7" t="s">
        <v>16</v>
      </c>
      <c r="E1699" s="7" t="s">
        <v>2041</v>
      </c>
      <c r="F1699" s="8" t="s">
        <v>1630</v>
      </c>
      <c r="G1699" s="8" t="s">
        <v>1062</v>
      </c>
      <c r="H1699" s="8" t="s">
        <v>271</v>
      </c>
    </row>
    <row r="1700" s="10" customFormat="true" ht="14.25" hidden="false" customHeight="false" outlineLevel="0" collapsed="false">
      <c r="A1700" s="6" t="n">
        <v>1698</v>
      </c>
      <c r="B1700" s="7" t="s">
        <v>2163</v>
      </c>
      <c r="C1700" s="7" t="s">
        <v>10</v>
      </c>
      <c r="D1700" s="7" t="s">
        <v>16</v>
      </c>
      <c r="E1700" s="7" t="s">
        <v>2041</v>
      </c>
      <c r="F1700" s="8" t="s">
        <v>1358</v>
      </c>
      <c r="G1700" s="8" t="s">
        <v>1062</v>
      </c>
      <c r="H1700" s="8" t="s">
        <v>271</v>
      </c>
    </row>
    <row r="1701" s="10" customFormat="true" ht="14.25" hidden="false" customHeight="false" outlineLevel="0" collapsed="false">
      <c r="A1701" s="6" t="n">
        <v>1699</v>
      </c>
      <c r="B1701" s="7" t="s">
        <v>2164</v>
      </c>
      <c r="C1701" s="7" t="s">
        <v>10</v>
      </c>
      <c r="D1701" s="7" t="s">
        <v>16</v>
      </c>
      <c r="E1701" s="7" t="s">
        <v>2041</v>
      </c>
      <c r="F1701" s="8" t="s">
        <v>1802</v>
      </c>
      <c r="G1701" s="8" t="s">
        <v>1062</v>
      </c>
      <c r="H1701" s="8" t="s">
        <v>278</v>
      </c>
    </row>
    <row r="1702" s="10" customFormat="true" ht="14.25" hidden="false" customHeight="false" outlineLevel="0" collapsed="false">
      <c r="A1702" s="6" t="n">
        <v>1700</v>
      </c>
      <c r="B1702" s="7" t="s">
        <v>2165</v>
      </c>
      <c r="C1702" s="7" t="s">
        <v>10</v>
      </c>
      <c r="D1702" s="7" t="s">
        <v>11</v>
      </c>
      <c r="E1702" s="7" t="s">
        <v>2041</v>
      </c>
      <c r="F1702" s="8" t="s">
        <v>1795</v>
      </c>
      <c r="G1702" s="8" t="s">
        <v>1062</v>
      </c>
      <c r="H1702" s="8" t="s">
        <v>271</v>
      </c>
    </row>
    <row r="1703" s="10" customFormat="true" ht="14.25" hidden="false" customHeight="false" outlineLevel="0" collapsed="false">
      <c r="A1703" s="6" t="n">
        <v>1701</v>
      </c>
      <c r="B1703" s="7" t="s">
        <v>2166</v>
      </c>
      <c r="C1703" s="7" t="s">
        <v>292</v>
      </c>
      <c r="D1703" s="7" t="s">
        <v>11</v>
      </c>
      <c r="E1703" s="7" t="s">
        <v>2041</v>
      </c>
      <c r="F1703" s="8" t="s">
        <v>1853</v>
      </c>
      <c r="G1703" s="8" t="s">
        <v>1062</v>
      </c>
      <c r="H1703" s="8" t="s">
        <v>293</v>
      </c>
    </row>
    <row r="1704" s="10" customFormat="true" ht="14.25" hidden="false" customHeight="false" outlineLevel="0" collapsed="false">
      <c r="A1704" s="6" t="n">
        <v>1702</v>
      </c>
      <c r="B1704" s="7" t="s">
        <v>2167</v>
      </c>
      <c r="C1704" s="7" t="s">
        <v>292</v>
      </c>
      <c r="D1704" s="7" t="s">
        <v>16</v>
      </c>
      <c r="E1704" s="7" t="s">
        <v>2041</v>
      </c>
      <c r="F1704" s="8" t="s">
        <v>1812</v>
      </c>
      <c r="G1704" s="8" t="s">
        <v>1062</v>
      </c>
      <c r="H1704" s="8" t="s">
        <v>293</v>
      </c>
    </row>
    <row r="1705" s="10" customFormat="true" ht="14.25" hidden="false" customHeight="false" outlineLevel="0" collapsed="false">
      <c r="A1705" s="6" t="n">
        <v>1703</v>
      </c>
      <c r="B1705" s="7" t="s">
        <v>2168</v>
      </c>
      <c r="C1705" s="7" t="s">
        <v>292</v>
      </c>
      <c r="D1705" s="7" t="s">
        <v>11</v>
      </c>
      <c r="E1705" s="7" t="s">
        <v>2041</v>
      </c>
      <c r="F1705" s="8" t="s">
        <v>1841</v>
      </c>
      <c r="G1705" s="8" t="s">
        <v>1062</v>
      </c>
      <c r="H1705" s="8" t="s">
        <v>293</v>
      </c>
    </row>
    <row r="1706" s="10" customFormat="true" ht="14.25" hidden="false" customHeight="false" outlineLevel="0" collapsed="false">
      <c r="A1706" s="6" t="n">
        <v>1704</v>
      </c>
      <c r="B1706" s="7" t="s">
        <v>2169</v>
      </c>
      <c r="C1706" s="7" t="s">
        <v>292</v>
      </c>
      <c r="D1706" s="7" t="s">
        <v>11</v>
      </c>
      <c r="E1706" s="7" t="s">
        <v>2041</v>
      </c>
      <c r="F1706" s="8" t="s">
        <v>1628</v>
      </c>
      <c r="G1706" s="8" t="s">
        <v>1062</v>
      </c>
      <c r="H1706" s="8" t="s">
        <v>293</v>
      </c>
    </row>
    <row r="1707" s="10" customFormat="true" ht="14.25" hidden="false" customHeight="false" outlineLevel="0" collapsed="false">
      <c r="A1707" s="6" t="n">
        <v>1705</v>
      </c>
      <c r="B1707" s="7" t="s">
        <v>2170</v>
      </c>
      <c r="C1707" s="7" t="s">
        <v>292</v>
      </c>
      <c r="D1707" s="7" t="s">
        <v>16</v>
      </c>
      <c r="E1707" s="7" t="s">
        <v>2041</v>
      </c>
      <c r="F1707" s="8" t="s">
        <v>1630</v>
      </c>
      <c r="G1707" s="8" t="s">
        <v>1062</v>
      </c>
      <c r="H1707" s="8" t="s">
        <v>293</v>
      </c>
    </row>
    <row r="1708" s="10" customFormat="true" ht="14.25" hidden="false" customHeight="false" outlineLevel="0" collapsed="false">
      <c r="A1708" s="6" t="n">
        <v>1706</v>
      </c>
      <c r="B1708" s="7" t="s">
        <v>2171</v>
      </c>
      <c r="C1708" s="7" t="s">
        <v>292</v>
      </c>
      <c r="D1708" s="7" t="s">
        <v>16</v>
      </c>
      <c r="E1708" s="7" t="s">
        <v>2041</v>
      </c>
      <c r="F1708" s="8" t="s">
        <v>2172</v>
      </c>
      <c r="G1708" s="8" t="s">
        <v>1062</v>
      </c>
      <c r="H1708" s="8" t="s">
        <v>293</v>
      </c>
    </row>
    <row r="1709" s="10" customFormat="true" ht="14.25" hidden="false" customHeight="false" outlineLevel="0" collapsed="false">
      <c r="A1709" s="6" t="n">
        <v>1707</v>
      </c>
      <c r="B1709" s="7" t="s">
        <v>2173</v>
      </c>
      <c r="C1709" s="7" t="s">
        <v>292</v>
      </c>
      <c r="D1709" s="7" t="s">
        <v>11</v>
      </c>
      <c r="E1709" s="7" t="s">
        <v>2041</v>
      </c>
      <c r="F1709" s="8" t="s">
        <v>2129</v>
      </c>
      <c r="G1709" s="8" t="s">
        <v>1062</v>
      </c>
      <c r="H1709" s="8" t="s">
        <v>293</v>
      </c>
    </row>
    <row r="1710" s="10" customFormat="true" ht="14.25" hidden="false" customHeight="false" outlineLevel="0" collapsed="false">
      <c r="A1710" s="6" t="n">
        <v>1708</v>
      </c>
      <c r="B1710" s="7" t="s">
        <v>2174</v>
      </c>
      <c r="C1710" s="7" t="s">
        <v>292</v>
      </c>
      <c r="D1710" s="7" t="s">
        <v>16</v>
      </c>
      <c r="E1710" s="7" t="s">
        <v>2041</v>
      </c>
      <c r="F1710" s="8" t="s">
        <v>1793</v>
      </c>
      <c r="G1710" s="8" t="s">
        <v>1062</v>
      </c>
      <c r="H1710" s="8" t="s">
        <v>293</v>
      </c>
    </row>
    <row r="1711" s="10" customFormat="true" ht="14.25" hidden="false" customHeight="false" outlineLevel="0" collapsed="false">
      <c r="A1711" s="6" t="n">
        <v>1709</v>
      </c>
      <c r="B1711" s="7" t="s">
        <v>2175</v>
      </c>
      <c r="C1711" s="7" t="s">
        <v>292</v>
      </c>
      <c r="D1711" s="7" t="s">
        <v>16</v>
      </c>
      <c r="E1711" s="7" t="s">
        <v>2041</v>
      </c>
      <c r="F1711" s="8" t="s">
        <v>1630</v>
      </c>
      <c r="G1711" s="8" t="s">
        <v>1062</v>
      </c>
      <c r="H1711" s="8" t="s">
        <v>293</v>
      </c>
    </row>
    <row r="1712" s="10" customFormat="true" ht="14.25" hidden="false" customHeight="false" outlineLevel="0" collapsed="false">
      <c r="A1712" s="6" t="n">
        <v>1710</v>
      </c>
      <c r="B1712" s="7" t="s">
        <v>2176</v>
      </c>
      <c r="C1712" s="7" t="s">
        <v>292</v>
      </c>
      <c r="D1712" s="7" t="s">
        <v>11</v>
      </c>
      <c r="E1712" s="7" t="s">
        <v>2041</v>
      </c>
      <c r="F1712" s="8" t="s">
        <v>1797</v>
      </c>
      <c r="G1712" s="8" t="s">
        <v>1062</v>
      </c>
      <c r="H1712" s="8" t="s">
        <v>293</v>
      </c>
    </row>
    <row r="1713" s="10" customFormat="true" ht="14.25" hidden="false" customHeight="false" outlineLevel="0" collapsed="false">
      <c r="A1713" s="6" t="n">
        <v>1711</v>
      </c>
      <c r="B1713" s="7" t="s">
        <v>2177</v>
      </c>
      <c r="C1713" s="7" t="s">
        <v>292</v>
      </c>
      <c r="D1713" s="7" t="s">
        <v>16</v>
      </c>
      <c r="E1713" s="7" t="s">
        <v>2041</v>
      </c>
      <c r="F1713" s="8" t="s">
        <v>1630</v>
      </c>
      <c r="G1713" s="8" t="s">
        <v>1062</v>
      </c>
      <c r="H1713" s="8" t="s">
        <v>293</v>
      </c>
    </row>
    <row r="1714" s="10" customFormat="true" ht="14.25" hidden="false" customHeight="false" outlineLevel="0" collapsed="false">
      <c r="A1714" s="6" t="n">
        <v>1712</v>
      </c>
      <c r="B1714" s="7" t="s">
        <v>2178</v>
      </c>
      <c r="C1714" s="7" t="s">
        <v>292</v>
      </c>
      <c r="D1714" s="7" t="s">
        <v>11</v>
      </c>
      <c r="E1714" s="7" t="s">
        <v>2041</v>
      </c>
      <c r="F1714" s="8" t="s">
        <v>1628</v>
      </c>
      <c r="G1714" s="8" t="s">
        <v>1062</v>
      </c>
      <c r="H1714" s="8" t="s">
        <v>293</v>
      </c>
    </row>
    <row r="1715" s="10" customFormat="true" ht="14.25" hidden="false" customHeight="false" outlineLevel="0" collapsed="false">
      <c r="A1715" s="6" t="n">
        <v>1713</v>
      </c>
      <c r="B1715" s="7" t="s">
        <v>2179</v>
      </c>
      <c r="C1715" s="7" t="s">
        <v>292</v>
      </c>
      <c r="D1715" s="7" t="s">
        <v>11</v>
      </c>
      <c r="E1715" s="7" t="s">
        <v>2041</v>
      </c>
      <c r="F1715" s="8" t="s">
        <v>1924</v>
      </c>
      <c r="G1715" s="8" t="s">
        <v>1062</v>
      </c>
      <c r="H1715" s="8" t="s">
        <v>293</v>
      </c>
    </row>
    <row r="1716" s="10" customFormat="true" ht="14.25" hidden="false" customHeight="false" outlineLevel="0" collapsed="false">
      <c r="A1716" s="6" t="n">
        <v>1714</v>
      </c>
      <c r="B1716" s="7" t="s">
        <v>2180</v>
      </c>
      <c r="C1716" s="7" t="s">
        <v>292</v>
      </c>
      <c r="D1716" s="7" t="s">
        <v>16</v>
      </c>
      <c r="E1716" s="7" t="s">
        <v>2041</v>
      </c>
      <c r="F1716" s="8" t="s">
        <v>1870</v>
      </c>
      <c r="G1716" s="8" t="s">
        <v>1062</v>
      </c>
      <c r="H1716" s="8" t="s">
        <v>293</v>
      </c>
    </row>
    <row r="1717" s="10" customFormat="true" ht="14.25" hidden="false" customHeight="false" outlineLevel="0" collapsed="false">
      <c r="A1717" s="6" t="n">
        <v>1715</v>
      </c>
      <c r="B1717" s="7" t="s">
        <v>2181</v>
      </c>
      <c r="C1717" s="7" t="s">
        <v>292</v>
      </c>
      <c r="D1717" s="7" t="s">
        <v>16</v>
      </c>
      <c r="E1717" s="7" t="s">
        <v>2041</v>
      </c>
      <c r="F1717" s="8" t="s">
        <v>1870</v>
      </c>
      <c r="G1717" s="8" t="s">
        <v>1062</v>
      </c>
      <c r="H1717" s="8" t="s">
        <v>293</v>
      </c>
    </row>
    <row r="1718" s="10" customFormat="true" ht="14.25" hidden="false" customHeight="false" outlineLevel="0" collapsed="false">
      <c r="A1718" s="6" t="n">
        <v>1716</v>
      </c>
      <c r="B1718" s="7" t="s">
        <v>2182</v>
      </c>
      <c r="C1718" s="7" t="s">
        <v>292</v>
      </c>
      <c r="D1718" s="7" t="s">
        <v>11</v>
      </c>
      <c r="E1718" s="7" t="s">
        <v>2041</v>
      </c>
      <c r="F1718" s="8" t="s">
        <v>2183</v>
      </c>
      <c r="G1718" s="8" t="s">
        <v>1062</v>
      </c>
      <c r="H1718" s="8" t="s">
        <v>293</v>
      </c>
    </row>
    <row r="1719" s="10" customFormat="true" ht="14.25" hidden="false" customHeight="false" outlineLevel="0" collapsed="false">
      <c r="A1719" s="6" t="n">
        <v>1717</v>
      </c>
      <c r="B1719" s="7" t="s">
        <v>2184</v>
      </c>
      <c r="C1719" s="7" t="s">
        <v>292</v>
      </c>
      <c r="D1719" s="7" t="s">
        <v>16</v>
      </c>
      <c r="E1719" s="7" t="s">
        <v>2041</v>
      </c>
      <c r="F1719" s="8" t="s">
        <v>1985</v>
      </c>
      <c r="G1719" s="8" t="s">
        <v>1062</v>
      </c>
      <c r="H1719" s="8" t="s">
        <v>293</v>
      </c>
    </row>
    <row r="1720" s="10" customFormat="true" ht="14.25" hidden="false" customHeight="false" outlineLevel="0" collapsed="false">
      <c r="A1720" s="6" t="n">
        <v>1718</v>
      </c>
      <c r="B1720" s="7" t="s">
        <v>2185</v>
      </c>
      <c r="C1720" s="7" t="s">
        <v>292</v>
      </c>
      <c r="D1720" s="7" t="s">
        <v>16</v>
      </c>
      <c r="E1720" s="7" t="s">
        <v>2041</v>
      </c>
      <c r="F1720" s="8" t="s">
        <v>1793</v>
      </c>
      <c r="G1720" s="8" t="s">
        <v>1062</v>
      </c>
      <c r="H1720" s="8" t="s">
        <v>293</v>
      </c>
    </row>
    <row r="1721" s="10" customFormat="true" ht="14.25" hidden="false" customHeight="false" outlineLevel="0" collapsed="false">
      <c r="A1721" s="6" t="n">
        <v>1719</v>
      </c>
      <c r="B1721" s="7" t="s">
        <v>2186</v>
      </c>
      <c r="C1721" s="7" t="s">
        <v>292</v>
      </c>
      <c r="D1721" s="7" t="s">
        <v>16</v>
      </c>
      <c r="E1721" s="7" t="s">
        <v>2041</v>
      </c>
      <c r="F1721" s="8" t="s">
        <v>1358</v>
      </c>
      <c r="G1721" s="8" t="s">
        <v>1062</v>
      </c>
      <c r="H1721" s="8" t="s">
        <v>293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8"/>
  <sheetViews>
    <sheetView showFormulas="false" showGridLines="true" showRowColHeaders="true" showZeros="true" rightToLeft="false" tabSelected="false" showOutlineSymbols="true" defaultGridColor="true" view="normal" topLeftCell="A86" colorId="64" zoomScale="100" zoomScaleNormal="100" zoomScalePageLayoutView="100" workbookViewId="0">
      <selection pane="topLeft" activeCell="I2" activeCellId="0" sqref="I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4" min="4" style="0" width="17.87"/>
    <col collapsed="false" customWidth="true" hidden="false" outlineLevel="0" max="5" min="5" style="0" width="34.24"/>
    <col collapsed="false" customWidth="true" hidden="false" outlineLevel="0" max="6" min="6" style="0" width="12.87"/>
    <col collapsed="false" customWidth="true" hidden="false" outlineLevel="0" max="7" min="7" style="0" width="18.24"/>
    <col collapsed="false" customWidth="true" hidden="false" outlineLevel="0" max="8" min="8" style="0" width="24.62"/>
    <col collapsed="false" customWidth="true" hidden="false" outlineLevel="0" max="9" min="9" style="0" width="8.74"/>
  </cols>
  <sheetData>
    <row r="1" s="1" customFormat="true" ht="45" hidden="false" customHeight="true" outlineLevel="0" collapsed="false">
      <c r="A1" s="12" t="s">
        <v>2187</v>
      </c>
      <c r="B1" s="12"/>
      <c r="C1" s="12"/>
      <c r="D1" s="12"/>
      <c r="E1" s="12"/>
      <c r="F1" s="12"/>
      <c r="G1" s="12"/>
      <c r="H1" s="12"/>
      <c r="I1" s="12"/>
    </row>
    <row r="2" s="1" customFormat="true" ht="85" hidden="false" customHeight="true" outlineLevel="0" collapsed="false">
      <c r="A2" s="4" t="s">
        <v>1</v>
      </c>
      <c r="B2" s="5" t="s">
        <v>2</v>
      </c>
      <c r="C2" s="5" t="s">
        <v>4</v>
      </c>
      <c r="D2" s="5" t="s">
        <v>2188</v>
      </c>
      <c r="E2" s="5" t="s">
        <v>5</v>
      </c>
      <c r="F2" s="5" t="s">
        <v>2189</v>
      </c>
      <c r="G2" s="5" t="s">
        <v>6</v>
      </c>
      <c r="H2" s="13" t="s">
        <v>2190</v>
      </c>
      <c r="I2" s="13" t="s">
        <v>2191</v>
      </c>
    </row>
    <row r="3" s="1" customFormat="true" ht="25" hidden="false" customHeight="true" outlineLevel="0" collapsed="false">
      <c r="A3" s="6" t="n">
        <v>1</v>
      </c>
      <c r="B3" s="7" t="s">
        <v>782</v>
      </c>
      <c r="C3" s="7" t="s">
        <v>11</v>
      </c>
      <c r="D3" s="8" t="s">
        <v>2192</v>
      </c>
      <c r="E3" s="7" t="s">
        <v>2193</v>
      </c>
      <c r="F3" s="7" t="s">
        <v>2194</v>
      </c>
      <c r="G3" s="8" t="s">
        <v>2195</v>
      </c>
      <c r="H3" s="7" t="n">
        <v>11280</v>
      </c>
      <c r="I3" s="8" t="s">
        <v>97</v>
      </c>
    </row>
    <row r="4" s="1" customFormat="true" ht="25" hidden="false" customHeight="true" outlineLevel="0" collapsed="false">
      <c r="A4" s="6" t="n">
        <v>2</v>
      </c>
      <c r="B4" s="7" t="s">
        <v>2196</v>
      </c>
      <c r="C4" s="7" t="s">
        <v>16</v>
      </c>
      <c r="D4" s="8" t="s">
        <v>2197</v>
      </c>
      <c r="E4" s="7" t="s">
        <v>2193</v>
      </c>
      <c r="F4" s="7" t="s">
        <v>2198</v>
      </c>
      <c r="G4" s="8" t="s">
        <v>2199</v>
      </c>
      <c r="H4" s="7" t="n">
        <v>9720</v>
      </c>
      <c r="I4" s="8" t="s">
        <v>97</v>
      </c>
    </row>
    <row r="5" s="1" customFormat="true" ht="25" hidden="false" customHeight="true" outlineLevel="0" collapsed="false">
      <c r="A5" s="6" t="n">
        <v>3</v>
      </c>
      <c r="B5" s="7" t="s">
        <v>2200</v>
      </c>
      <c r="C5" s="7" t="s">
        <v>11</v>
      </c>
      <c r="D5" s="8" t="s">
        <v>2201</v>
      </c>
      <c r="E5" s="7" t="s">
        <v>2193</v>
      </c>
      <c r="F5" s="7" t="s">
        <v>2198</v>
      </c>
      <c r="G5" s="8" t="s">
        <v>2202</v>
      </c>
      <c r="H5" s="7" t="n">
        <v>9720</v>
      </c>
      <c r="I5" s="8" t="s">
        <v>97</v>
      </c>
    </row>
    <row r="6" s="1" customFormat="true" ht="25" hidden="false" customHeight="true" outlineLevel="0" collapsed="false">
      <c r="A6" s="6" t="n">
        <v>4</v>
      </c>
      <c r="B6" s="7" t="s">
        <v>2203</v>
      </c>
      <c r="C6" s="7" t="s">
        <v>16</v>
      </c>
      <c r="D6" s="8" t="s">
        <v>2204</v>
      </c>
      <c r="E6" s="7" t="s">
        <v>2193</v>
      </c>
      <c r="F6" s="7" t="s">
        <v>2194</v>
      </c>
      <c r="G6" s="8" t="s">
        <v>2205</v>
      </c>
      <c r="H6" s="7" t="n">
        <v>11280</v>
      </c>
      <c r="I6" s="8" t="s">
        <v>97</v>
      </c>
    </row>
    <row r="7" s="1" customFormat="true" ht="25" hidden="false" customHeight="true" outlineLevel="0" collapsed="false">
      <c r="A7" s="6" t="n">
        <v>5</v>
      </c>
      <c r="B7" s="7" t="s">
        <v>2206</v>
      </c>
      <c r="C7" s="7" t="s">
        <v>11</v>
      </c>
      <c r="D7" s="8" t="s">
        <v>2207</v>
      </c>
      <c r="E7" s="7" t="s">
        <v>2193</v>
      </c>
      <c r="F7" s="7" t="s">
        <v>2198</v>
      </c>
      <c r="G7" s="8" t="s">
        <v>2208</v>
      </c>
      <c r="H7" s="7" t="n">
        <v>9720</v>
      </c>
      <c r="I7" s="8" t="s">
        <v>24</v>
      </c>
    </row>
    <row r="8" s="1" customFormat="true" ht="25" hidden="false" customHeight="true" outlineLevel="0" collapsed="false">
      <c r="A8" s="6" t="n">
        <v>6</v>
      </c>
      <c r="B8" s="7" t="s">
        <v>2209</v>
      </c>
      <c r="C8" s="7" t="s">
        <v>11</v>
      </c>
      <c r="D8" s="8" t="s">
        <v>2210</v>
      </c>
      <c r="E8" s="7" t="s">
        <v>2193</v>
      </c>
      <c r="F8" s="7" t="s">
        <v>2194</v>
      </c>
      <c r="G8" s="8" t="s">
        <v>2211</v>
      </c>
      <c r="H8" s="7" t="n">
        <v>11280</v>
      </c>
      <c r="I8" s="8" t="s">
        <v>24</v>
      </c>
    </row>
    <row r="9" s="1" customFormat="true" ht="25" hidden="false" customHeight="true" outlineLevel="0" collapsed="false">
      <c r="A9" s="6" t="n">
        <v>7</v>
      </c>
      <c r="B9" s="7" t="s">
        <v>2212</v>
      </c>
      <c r="C9" s="7" t="s">
        <v>16</v>
      </c>
      <c r="D9" s="8" t="s">
        <v>2213</v>
      </c>
      <c r="E9" s="7" t="s">
        <v>2193</v>
      </c>
      <c r="F9" s="7" t="s">
        <v>2198</v>
      </c>
      <c r="G9" s="8" t="s">
        <v>2214</v>
      </c>
      <c r="H9" s="7" t="n">
        <v>9720</v>
      </c>
      <c r="I9" s="8" t="s">
        <v>24</v>
      </c>
    </row>
    <row r="10" s="1" customFormat="true" ht="25" hidden="false" customHeight="true" outlineLevel="0" collapsed="false">
      <c r="A10" s="6" t="n">
        <v>8</v>
      </c>
      <c r="B10" s="7" t="s">
        <v>2215</v>
      </c>
      <c r="C10" s="7" t="s">
        <v>11</v>
      </c>
      <c r="D10" s="8" t="s">
        <v>2216</v>
      </c>
      <c r="E10" s="7" t="s">
        <v>2193</v>
      </c>
      <c r="F10" s="7" t="s">
        <v>2194</v>
      </c>
      <c r="G10" s="8" t="s">
        <v>2217</v>
      </c>
      <c r="H10" s="7" t="n">
        <v>11280</v>
      </c>
      <c r="I10" s="8" t="s">
        <v>62</v>
      </c>
    </row>
    <row r="11" s="1" customFormat="true" ht="25" hidden="false" customHeight="true" outlineLevel="0" collapsed="false">
      <c r="A11" s="6" t="n">
        <v>9</v>
      </c>
      <c r="B11" s="7" t="s">
        <v>2218</v>
      </c>
      <c r="C11" s="7" t="s">
        <v>16</v>
      </c>
      <c r="D11" s="8" t="s">
        <v>2219</v>
      </c>
      <c r="E11" s="7" t="s">
        <v>2193</v>
      </c>
      <c r="F11" s="7" t="s">
        <v>2198</v>
      </c>
      <c r="G11" s="8" t="s">
        <v>29</v>
      </c>
      <c r="H11" s="7" t="n">
        <v>9720</v>
      </c>
      <c r="I11" s="8" t="s">
        <v>68</v>
      </c>
    </row>
    <row r="12" s="1" customFormat="true" ht="25" hidden="false" customHeight="true" outlineLevel="0" collapsed="false">
      <c r="A12" s="6" t="n">
        <v>10</v>
      </c>
      <c r="B12" s="7" t="s">
        <v>2220</v>
      </c>
      <c r="C12" s="7" t="s">
        <v>11</v>
      </c>
      <c r="D12" s="8" t="s">
        <v>2221</v>
      </c>
      <c r="E12" s="7" t="s">
        <v>2193</v>
      </c>
      <c r="F12" s="7" t="s">
        <v>2198</v>
      </c>
      <c r="G12" s="8" t="s">
        <v>2222</v>
      </c>
      <c r="H12" s="7" t="n">
        <v>9720</v>
      </c>
      <c r="I12" s="8" t="s">
        <v>68</v>
      </c>
    </row>
    <row r="13" s="1" customFormat="true" ht="25" hidden="false" customHeight="true" outlineLevel="0" collapsed="false">
      <c r="A13" s="6" t="n">
        <v>11</v>
      </c>
      <c r="B13" s="7" t="s">
        <v>2223</v>
      </c>
      <c r="C13" s="7" t="s">
        <v>11</v>
      </c>
      <c r="D13" s="8" t="s">
        <v>2224</v>
      </c>
      <c r="E13" s="7" t="s">
        <v>2193</v>
      </c>
      <c r="F13" s="7" t="s">
        <v>2194</v>
      </c>
      <c r="G13" s="8" t="s">
        <v>2225</v>
      </c>
      <c r="H13" s="7" t="n">
        <v>11280</v>
      </c>
      <c r="I13" s="8" t="s">
        <v>260</v>
      </c>
    </row>
    <row r="14" s="1" customFormat="true" ht="25" hidden="false" customHeight="true" outlineLevel="0" collapsed="false">
      <c r="A14" s="6" t="n">
        <v>12</v>
      </c>
      <c r="B14" s="7" t="s">
        <v>2226</v>
      </c>
      <c r="C14" s="7" t="s">
        <v>11</v>
      </c>
      <c r="D14" s="8" t="s">
        <v>2227</v>
      </c>
      <c r="E14" s="7" t="s">
        <v>2228</v>
      </c>
      <c r="F14" s="7" t="s">
        <v>2194</v>
      </c>
      <c r="G14" s="8" t="s">
        <v>2229</v>
      </c>
      <c r="H14" s="7" t="n">
        <v>11280</v>
      </c>
      <c r="I14" s="8" t="s">
        <v>39</v>
      </c>
    </row>
    <row r="15" s="1" customFormat="true" ht="25" hidden="false" customHeight="true" outlineLevel="0" collapsed="false">
      <c r="A15" s="6" t="n">
        <v>13</v>
      </c>
      <c r="B15" s="7" t="s">
        <v>2230</v>
      </c>
      <c r="C15" s="7" t="s">
        <v>11</v>
      </c>
      <c r="D15" s="8" t="s">
        <v>2231</v>
      </c>
      <c r="E15" s="7" t="s">
        <v>2228</v>
      </c>
      <c r="F15" s="7" t="s">
        <v>2194</v>
      </c>
      <c r="G15" s="8" t="s">
        <v>2232</v>
      </c>
      <c r="H15" s="7" t="n">
        <v>11280</v>
      </c>
      <c r="I15" s="8" t="s">
        <v>68</v>
      </c>
    </row>
    <row r="16" s="1" customFormat="true" ht="25" hidden="false" customHeight="true" outlineLevel="0" collapsed="false">
      <c r="A16" s="6" t="n">
        <v>14</v>
      </c>
      <c r="B16" s="7" t="s">
        <v>2233</v>
      </c>
      <c r="C16" s="7" t="s">
        <v>16</v>
      </c>
      <c r="D16" s="8" t="s">
        <v>2234</v>
      </c>
      <c r="E16" s="7" t="s">
        <v>2228</v>
      </c>
      <c r="F16" s="7" t="s">
        <v>2194</v>
      </c>
      <c r="G16" s="8" t="s">
        <v>2235</v>
      </c>
      <c r="H16" s="7" t="n">
        <v>11280</v>
      </c>
      <c r="I16" s="8" t="s">
        <v>68</v>
      </c>
    </row>
    <row r="17" s="1" customFormat="true" ht="25" hidden="false" customHeight="true" outlineLevel="0" collapsed="false">
      <c r="A17" s="6" t="n">
        <v>15</v>
      </c>
      <c r="B17" s="7" t="s">
        <v>2236</v>
      </c>
      <c r="C17" s="7" t="s">
        <v>11</v>
      </c>
      <c r="D17" s="8" t="s">
        <v>2237</v>
      </c>
      <c r="E17" s="7" t="s">
        <v>2228</v>
      </c>
      <c r="F17" s="7" t="s">
        <v>2194</v>
      </c>
      <c r="G17" s="8" t="s">
        <v>2238</v>
      </c>
      <c r="H17" s="7" t="n">
        <v>11280</v>
      </c>
      <c r="I17" s="8" t="s">
        <v>68</v>
      </c>
    </row>
    <row r="18" s="1" customFormat="true" ht="25" hidden="false" customHeight="true" outlineLevel="0" collapsed="false">
      <c r="A18" s="6" t="n">
        <v>16</v>
      </c>
      <c r="B18" s="7" t="s">
        <v>2239</v>
      </c>
      <c r="C18" s="7" t="s">
        <v>16</v>
      </c>
      <c r="D18" s="8" t="s">
        <v>2240</v>
      </c>
      <c r="E18" s="7" t="s">
        <v>2228</v>
      </c>
      <c r="F18" s="7" t="s">
        <v>2194</v>
      </c>
      <c r="G18" s="8" t="s">
        <v>2241</v>
      </c>
      <c r="H18" s="7" t="n">
        <v>11280</v>
      </c>
      <c r="I18" s="8" t="s">
        <v>88</v>
      </c>
    </row>
    <row r="19" s="1" customFormat="true" ht="25" hidden="false" customHeight="true" outlineLevel="0" collapsed="false">
      <c r="A19" s="6" t="n">
        <v>17</v>
      </c>
      <c r="B19" s="7" t="s">
        <v>967</v>
      </c>
      <c r="C19" s="7" t="s">
        <v>11</v>
      </c>
      <c r="D19" s="8" t="s">
        <v>2242</v>
      </c>
      <c r="E19" s="7" t="s">
        <v>2228</v>
      </c>
      <c r="F19" s="7" t="s">
        <v>2194</v>
      </c>
      <c r="G19" s="8" t="s">
        <v>2243</v>
      </c>
      <c r="H19" s="7" t="n">
        <v>11280</v>
      </c>
      <c r="I19" s="8" t="s">
        <v>88</v>
      </c>
    </row>
    <row r="20" s="1" customFormat="true" ht="25" hidden="false" customHeight="true" outlineLevel="0" collapsed="false">
      <c r="A20" s="6" t="n">
        <v>18</v>
      </c>
      <c r="B20" s="7" t="s">
        <v>2244</v>
      </c>
      <c r="C20" s="7" t="s">
        <v>16</v>
      </c>
      <c r="D20" s="8" t="s">
        <v>2245</v>
      </c>
      <c r="E20" s="7" t="s">
        <v>2228</v>
      </c>
      <c r="F20" s="7" t="s">
        <v>2198</v>
      </c>
      <c r="G20" s="8" t="s">
        <v>2246</v>
      </c>
      <c r="H20" s="7" t="n">
        <v>9720</v>
      </c>
      <c r="I20" s="8" t="s">
        <v>88</v>
      </c>
    </row>
    <row r="21" s="1" customFormat="true" ht="25" hidden="false" customHeight="true" outlineLevel="0" collapsed="false">
      <c r="A21" s="6" t="n">
        <v>19</v>
      </c>
      <c r="B21" s="7" t="s">
        <v>2247</v>
      </c>
      <c r="C21" s="7" t="s">
        <v>11</v>
      </c>
      <c r="D21" s="8" t="s">
        <v>2248</v>
      </c>
      <c r="E21" s="7" t="s">
        <v>2228</v>
      </c>
      <c r="F21" s="7" t="s">
        <v>2194</v>
      </c>
      <c r="G21" s="8" t="s">
        <v>2249</v>
      </c>
      <c r="H21" s="7" t="n">
        <v>11280</v>
      </c>
      <c r="I21" s="8" t="s">
        <v>260</v>
      </c>
    </row>
    <row r="22" s="1" customFormat="true" ht="25" hidden="false" customHeight="true" outlineLevel="0" collapsed="false">
      <c r="A22" s="6" t="n">
        <v>20</v>
      </c>
      <c r="B22" s="7" t="s">
        <v>2250</v>
      </c>
      <c r="C22" s="7" t="s">
        <v>11</v>
      </c>
      <c r="D22" s="8" t="s">
        <v>2251</v>
      </c>
      <c r="E22" s="7" t="s">
        <v>2228</v>
      </c>
      <c r="F22" s="7" t="s">
        <v>2194</v>
      </c>
      <c r="G22" s="8" t="s">
        <v>2252</v>
      </c>
      <c r="H22" s="7" t="n">
        <v>11280</v>
      </c>
      <c r="I22" s="8" t="s">
        <v>260</v>
      </c>
    </row>
    <row r="23" s="1" customFormat="true" ht="25" hidden="false" customHeight="true" outlineLevel="0" collapsed="false">
      <c r="A23" s="6" t="n">
        <v>21</v>
      </c>
      <c r="B23" s="7" t="s">
        <v>2253</v>
      </c>
      <c r="C23" s="7" t="s">
        <v>16</v>
      </c>
      <c r="D23" s="8" t="s">
        <v>2254</v>
      </c>
      <c r="E23" s="7" t="s">
        <v>2228</v>
      </c>
      <c r="F23" s="7" t="s">
        <v>2194</v>
      </c>
      <c r="G23" s="8" t="s">
        <v>2255</v>
      </c>
      <c r="H23" s="7" t="n">
        <v>11280</v>
      </c>
      <c r="I23" s="8" t="s">
        <v>260</v>
      </c>
    </row>
    <row r="24" s="1" customFormat="true" ht="25" hidden="false" customHeight="true" outlineLevel="0" collapsed="false">
      <c r="A24" s="6" t="n">
        <v>22</v>
      </c>
      <c r="B24" s="7" t="s">
        <v>2256</v>
      </c>
      <c r="C24" s="7" t="s">
        <v>11</v>
      </c>
      <c r="D24" s="8" t="s">
        <v>2257</v>
      </c>
      <c r="E24" s="7" t="s">
        <v>2228</v>
      </c>
      <c r="F24" s="7" t="s">
        <v>2194</v>
      </c>
      <c r="G24" s="8" t="s">
        <v>2258</v>
      </c>
      <c r="H24" s="7" t="n">
        <v>11280</v>
      </c>
      <c r="I24" s="8" t="s">
        <v>276</v>
      </c>
    </row>
    <row r="25" s="1" customFormat="true" ht="25" hidden="false" customHeight="true" outlineLevel="0" collapsed="false">
      <c r="A25" s="6" t="n">
        <v>23</v>
      </c>
      <c r="B25" s="7" t="s">
        <v>2259</v>
      </c>
      <c r="C25" s="7" t="s">
        <v>16</v>
      </c>
      <c r="D25" s="8" t="s">
        <v>2260</v>
      </c>
      <c r="E25" s="7" t="s">
        <v>2228</v>
      </c>
      <c r="F25" s="7" t="s">
        <v>2194</v>
      </c>
      <c r="G25" s="8" t="s">
        <v>2261</v>
      </c>
      <c r="H25" s="7" t="n">
        <v>11280</v>
      </c>
      <c r="I25" s="8" t="s">
        <v>278</v>
      </c>
    </row>
    <row r="26" s="1" customFormat="true" ht="25" hidden="false" customHeight="true" outlineLevel="0" collapsed="false">
      <c r="A26" s="6" t="n">
        <v>24</v>
      </c>
      <c r="B26" s="7" t="s">
        <v>2262</v>
      </c>
      <c r="C26" s="7" t="s">
        <v>16</v>
      </c>
      <c r="D26" s="8" t="s">
        <v>2263</v>
      </c>
      <c r="E26" s="7" t="s">
        <v>2228</v>
      </c>
      <c r="F26" s="7" t="s">
        <v>2194</v>
      </c>
      <c r="G26" s="8" t="s">
        <v>2264</v>
      </c>
      <c r="H26" s="7" t="n">
        <v>11280</v>
      </c>
      <c r="I26" s="8" t="s">
        <v>276</v>
      </c>
    </row>
    <row r="27" s="1" customFormat="true" ht="25" hidden="false" customHeight="true" outlineLevel="0" collapsed="false">
      <c r="A27" s="6" t="n">
        <v>25</v>
      </c>
      <c r="B27" s="7" t="s">
        <v>2265</v>
      </c>
      <c r="C27" s="7" t="s">
        <v>16</v>
      </c>
      <c r="D27" s="8" t="s">
        <v>2266</v>
      </c>
      <c r="E27" s="7" t="s">
        <v>2228</v>
      </c>
      <c r="F27" s="7" t="s">
        <v>2194</v>
      </c>
      <c r="G27" s="8" t="s">
        <v>2267</v>
      </c>
      <c r="H27" s="7" t="n">
        <v>11280</v>
      </c>
      <c r="I27" s="8" t="s">
        <v>278</v>
      </c>
    </row>
    <row r="28" s="1" customFormat="true" ht="25" hidden="false" customHeight="true" outlineLevel="0" collapsed="false">
      <c r="A28" s="6" t="n">
        <v>26</v>
      </c>
      <c r="B28" s="7" t="s">
        <v>2268</v>
      </c>
      <c r="C28" s="7" t="s">
        <v>16</v>
      </c>
      <c r="D28" s="8" t="s">
        <v>2269</v>
      </c>
      <c r="E28" s="7" t="s">
        <v>2228</v>
      </c>
      <c r="F28" s="7" t="s">
        <v>2194</v>
      </c>
      <c r="G28" s="8" t="s">
        <v>2270</v>
      </c>
      <c r="H28" s="7" t="n">
        <v>11280</v>
      </c>
      <c r="I28" s="8" t="s">
        <v>278</v>
      </c>
    </row>
    <row r="29" s="1" customFormat="true" ht="25" hidden="false" customHeight="true" outlineLevel="0" collapsed="false">
      <c r="A29" s="6" t="n">
        <v>27</v>
      </c>
      <c r="B29" s="7" t="s">
        <v>2271</v>
      </c>
      <c r="C29" s="7" t="s">
        <v>11</v>
      </c>
      <c r="D29" s="8" t="s">
        <v>2272</v>
      </c>
      <c r="E29" s="7" t="s">
        <v>2228</v>
      </c>
      <c r="F29" s="7" t="s">
        <v>2194</v>
      </c>
      <c r="G29" s="8" t="s">
        <v>2273</v>
      </c>
      <c r="H29" s="7" t="n">
        <v>11280</v>
      </c>
      <c r="I29" s="8" t="s">
        <v>276</v>
      </c>
    </row>
    <row r="30" s="1" customFormat="true" ht="25" hidden="false" customHeight="true" outlineLevel="0" collapsed="false">
      <c r="A30" s="6" t="n">
        <v>28</v>
      </c>
      <c r="B30" s="7" t="s">
        <v>2274</v>
      </c>
      <c r="C30" s="7" t="s">
        <v>11</v>
      </c>
      <c r="D30" s="8" t="s">
        <v>2275</v>
      </c>
      <c r="E30" s="7" t="s">
        <v>2228</v>
      </c>
      <c r="F30" s="7" t="s">
        <v>2194</v>
      </c>
      <c r="G30" s="8" t="s">
        <v>2276</v>
      </c>
      <c r="H30" s="7" t="n">
        <v>11280</v>
      </c>
      <c r="I30" s="8" t="s">
        <v>278</v>
      </c>
    </row>
    <row r="31" s="1" customFormat="true" ht="25" hidden="false" customHeight="true" outlineLevel="0" collapsed="false">
      <c r="A31" s="6" t="n">
        <v>29</v>
      </c>
      <c r="B31" s="7" t="s">
        <v>2277</v>
      </c>
      <c r="C31" s="7" t="s">
        <v>11</v>
      </c>
      <c r="D31" s="8" t="s">
        <v>2278</v>
      </c>
      <c r="E31" s="7" t="s">
        <v>2228</v>
      </c>
      <c r="F31" s="7" t="s">
        <v>2194</v>
      </c>
      <c r="G31" s="8" t="s">
        <v>2279</v>
      </c>
      <c r="H31" s="7" t="n">
        <v>11280</v>
      </c>
      <c r="I31" s="8" t="s">
        <v>278</v>
      </c>
    </row>
    <row r="32" s="1" customFormat="true" ht="25" hidden="false" customHeight="true" outlineLevel="0" collapsed="false">
      <c r="A32" s="6" t="n">
        <v>30</v>
      </c>
      <c r="B32" s="7" t="s">
        <v>2280</v>
      </c>
      <c r="C32" s="7" t="s">
        <v>11</v>
      </c>
      <c r="D32" s="8" t="s">
        <v>2281</v>
      </c>
      <c r="E32" s="7" t="s">
        <v>2228</v>
      </c>
      <c r="F32" s="7" t="s">
        <v>2194</v>
      </c>
      <c r="G32" s="8" t="s">
        <v>2282</v>
      </c>
      <c r="H32" s="7" t="n">
        <v>11280</v>
      </c>
      <c r="I32" s="8" t="s">
        <v>276</v>
      </c>
    </row>
    <row r="33" s="1" customFormat="true" ht="25" hidden="false" customHeight="true" outlineLevel="0" collapsed="false">
      <c r="A33" s="6" t="n">
        <v>31</v>
      </c>
      <c r="B33" s="7" t="s">
        <v>2283</v>
      </c>
      <c r="C33" s="7" t="s">
        <v>16</v>
      </c>
      <c r="D33" s="8" t="s">
        <v>2284</v>
      </c>
      <c r="E33" s="7" t="s">
        <v>2228</v>
      </c>
      <c r="F33" s="7" t="s">
        <v>2194</v>
      </c>
      <c r="G33" s="8" t="s">
        <v>2241</v>
      </c>
      <c r="H33" s="7" t="n">
        <v>11280</v>
      </c>
      <c r="I33" s="8" t="s">
        <v>276</v>
      </c>
    </row>
    <row r="34" s="1" customFormat="true" ht="25" hidden="false" customHeight="true" outlineLevel="0" collapsed="false">
      <c r="A34" s="6" t="n">
        <v>32</v>
      </c>
      <c r="B34" s="7" t="s">
        <v>2285</v>
      </c>
      <c r="C34" s="7" t="s">
        <v>11</v>
      </c>
      <c r="D34" s="8" t="s">
        <v>2286</v>
      </c>
      <c r="E34" s="7" t="s">
        <v>2287</v>
      </c>
      <c r="F34" s="7" t="s">
        <v>2194</v>
      </c>
      <c r="G34" s="8" t="s">
        <v>2288</v>
      </c>
      <c r="H34" s="7" t="n">
        <v>11280</v>
      </c>
      <c r="I34" s="8" t="s">
        <v>34</v>
      </c>
    </row>
    <row r="35" s="1" customFormat="true" ht="25" hidden="false" customHeight="true" outlineLevel="0" collapsed="false">
      <c r="A35" s="6" t="n">
        <v>33</v>
      </c>
      <c r="B35" s="7" t="s">
        <v>2289</v>
      </c>
      <c r="C35" s="7" t="s">
        <v>16</v>
      </c>
      <c r="D35" s="8" t="s">
        <v>2290</v>
      </c>
      <c r="E35" s="7" t="s">
        <v>2287</v>
      </c>
      <c r="F35" s="7" t="s">
        <v>2198</v>
      </c>
      <c r="G35" s="8" t="s">
        <v>2291</v>
      </c>
      <c r="H35" s="7" t="n">
        <v>9720</v>
      </c>
      <c r="I35" s="8" t="s">
        <v>88</v>
      </c>
    </row>
    <row r="36" s="1" customFormat="true" ht="25" hidden="false" customHeight="true" outlineLevel="0" collapsed="false">
      <c r="A36" s="6" t="n">
        <v>34</v>
      </c>
      <c r="B36" s="7" t="s">
        <v>2292</v>
      </c>
      <c r="C36" s="7" t="s">
        <v>16</v>
      </c>
      <c r="D36" s="8" t="s">
        <v>2293</v>
      </c>
      <c r="E36" s="7" t="s">
        <v>12</v>
      </c>
      <c r="F36" s="7" t="s">
        <v>2198</v>
      </c>
      <c r="G36" s="8" t="s">
        <v>17</v>
      </c>
      <c r="H36" s="7" t="n">
        <v>9720</v>
      </c>
      <c r="I36" s="8" t="s">
        <v>97</v>
      </c>
    </row>
    <row r="37" s="1" customFormat="true" ht="25" hidden="false" customHeight="true" outlineLevel="0" collapsed="false">
      <c r="A37" s="6" t="n">
        <v>35</v>
      </c>
      <c r="B37" s="7" t="s">
        <v>2294</v>
      </c>
      <c r="C37" s="7" t="s">
        <v>11</v>
      </c>
      <c r="D37" s="8" t="s">
        <v>2295</v>
      </c>
      <c r="E37" s="7" t="s">
        <v>12</v>
      </c>
      <c r="F37" s="7" t="s">
        <v>2198</v>
      </c>
      <c r="G37" s="8" t="s">
        <v>2296</v>
      </c>
      <c r="H37" s="7" t="n">
        <v>9720</v>
      </c>
      <c r="I37" s="8" t="s">
        <v>260</v>
      </c>
    </row>
    <row r="38" s="1" customFormat="true" ht="25" hidden="false" customHeight="true" outlineLevel="0" collapsed="false">
      <c r="A38" s="6" t="n">
        <v>36</v>
      </c>
      <c r="B38" s="7" t="s">
        <v>2297</v>
      </c>
      <c r="C38" s="7" t="s">
        <v>16</v>
      </c>
      <c r="D38" s="8" t="s">
        <v>2298</v>
      </c>
      <c r="E38" s="7" t="s">
        <v>12</v>
      </c>
      <c r="F38" s="7" t="s">
        <v>2198</v>
      </c>
      <c r="G38" s="8" t="s">
        <v>144</v>
      </c>
      <c r="H38" s="7" t="n">
        <v>9720</v>
      </c>
      <c r="I38" s="8" t="s">
        <v>260</v>
      </c>
    </row>
    <row r="39" s="1" customFormat="true" ht="25" hidden="false" customHeight="true" outlineLevel="0" collapsed="false">
      <c r="A39" s="6" t="n">
        <v>37</v>
      </c>
      <c r="B39" s="7" t="s">
        <v>2299</v>
      </c>
      <c r="C39" s="7" t="s">
        <v>11</v>
      </c>
      <c r="D39" s="8" t="s">
        <v>2300</v>
      </c>
      <c r="E39" s="7" t="s">
        <v>12</v>
      </c>
      <c r="F39" s="7" t="s">
        <v>2194</v>
      </c>
      <c r="G39" s="8" t="s">
        <v>2301</v>
      </c>
      <c r="H39" s="7" t="n">
        <v>11280</v>
      </c>
      <c r="I39" s="8" t="s">
        <v>276</v>
      </c>
    </row>
    <row r="40" s="1" customFormat="true" ht="25" hidden="false" customHeight="true" outlineLevel="0" collapsed="false">
      <c r="A40" s="6" t="n">
        <v>38</v>
      </c>
      <c r="B40" s="7" t="s">
        <v>2302</v>
      </c>
      <c r="C40" s="7" t="s">
        <v>16</v>
      </c>
      <c r="D40" s="8" t="s">
        <v>2303</v>
      </c>
      <c r="E40" s="7" t="s">
        <v>12</v>
      </c>
      <c r="F40" s="7" t="s">
        <v>2194</v>
      </c>
      <c r="G40" s="8" t="s">
        <v>2304</v>
      </c>
      <c r="H40" s="7" t="n">
        <v>11280</v>
      </c>
      <c r="I40" s="8" t="s">
        <v>276</v>
      </c>
    </row>
    <row r="41" s="1" customFormat="true" ht="25" hidden="false" customHeight="true" outlineLevel="0" collapsed="false">
      <c r="A41" s="6" t="n">
        <v>39</v>
      </c>
      <c r="B41" s="7" t="s">
        <v>2305</v>
      </c>
      <c r="C41" s="7" t="s">
        <v>11</v>
      </c>
      <c r="D41" s="8" t="s">
        <v>2306</v>
      </c>
      <c r="E41" s="7" t="s">
        <v>47</v>
      </c>
      <c r="F41" s="7" t="s">
        <v>2194</v>
      </c>
      <c r="G41" s="8" t="s">
        <v>53</v>
      </c>
      <c r="H41" s="7" t="n">
        <v>11280</v>
      </c>
      <c r="I41" s="8" t="s">
        <v>21</v>
      </c>
    </row>
    <row r="42" s="1" customFormat="true" ht="25" hidden="false" customHeight="true" outlineLevel="0" collapsed="false">
      <c r="A42" s="6" t="n">
        <v>40</v>
      </c>
      <c r="B42" s="7" t="s">
        <v>2307</v>
      </c>
      <c r="C42" s="7" t="s">
        <v>11</v>
      </c>
      <c r="D42" s="8" t="s">
        <v>2308</v>
      </c>
      <c r="E42" s="7" t="s">
        <v>47</v>
      </c>
      <c r="F42" s="7" t="s">
        <v>2194</v>
      </c>
      <c r="G42" s="8" t="s">
        <v>2309</v>
      </c>
      <c r="H42" s="7" t="n">
        <v>11280</v>
      </c>
      <c r="I42" s="8" t="s">
        <v>88</v>
      </c>
    </row>
    <row r="43" s="1" customFormat="true" ht="25" hidden="false" customHeight="true" outlineLevel="0" collapsed="false">
      <c r="A43" s="6" t="n">
        <v>41</v>
      </c>
      <c r="B43" s="7" t="s">
        <v>2310</v>
      </c>
      <c r="C43" s="7" t="s">
        <v>11</v>
      </c>
      <c r="D43" s="8" t="s">
        <v>2311</v>
      </c>
      <c r="E43" s="7" t="s">
        <v>47</v>
      </c>
      <c r="F43" s="7" t="s">
        <v>2198</v>
      </c>
      <c r="G43" s="8" t="s">
        <v>2312</v>
      </c>
      <c r="H43" s="7" t="n">
        <v>9720</v>
      </c>
      <c r="I43" s="8" t="s">
        <v>271</v>
      </c>
    </row>
    <row r="44" s="1" customFormat="true" ht="25" hidden="false" customHeight="true" outlineLevel="0" collapsed="false">
      <c r="A44" s="6" t="n">
        <v>42</v>
      </c>
      <c r="B44" s="7" t="s">
        <v>2313</v>
      </c>
      <c r="C44" s="7" t="s">
        <v>11</v>
      </c>
      <c r="D44" s="8" t="s">
        <v>2314</v>
      </c>
      <c r="E44" s="7" t="s">
        <v>47</v>
      </c>
      <c r="F44" s="7" t="s">
        <v>2198</v>
      </c>
      <c r="G44" s="8" t="s">
        <v>2315</v>
      </c>
      <c r="H44" s="7" t="n">
        <v>9720</v>
      </c>
      <c r="I44" s="8" t="s">
        <v>278</v>
      </c>
    </row>
    <row r="45" s="1" customFormat="true" ht="25" hidden="false" customHeight="true" outlineLevel="0" collapsed="false">
      <c r="A45" s="6" t="n">
        <v>43</v>
      </c>
      <c r="B45" s="7" t="s">
        <v>2316</v>
      </c>
      <c r="C45" s="7" t="s">
        <v>16</v>
      </c>
      <c r="D45" s="8" t="s">
        <v>2317</v>
      </c>
      <c r="E45" s="7" t="s">
        <v>47</v>
      </c>
      <c r="F45" s="7" t="s">
        <v>2198</v>
      </c>
      <c r="G45" s="8" t="s">
        <v>2318</v>
      </c>
      <c r="H45" s="7" t="n">
        <v>9720</v>
      </c>
      <c r="I45" s="8" t="s">
        <v>271</v>
      </c>
    </row>
    <row r="46" s="1" customFormat="true" ht="25" hidden="false" customHeight="true" outlineLevel="0" collapsed="false">
      <c r="A46" s="6" t="n">
        <v>44</v>
      </c>
      <c r="B46" s="7" t="s">
        <v>2319</v>
      </c>
      <c r="C46" s="7" t="s">
        <v>11</v>
      </c>
      <c r="D46" s="8" t="s">
        <v>2320</v>
      </c>
      <c r="E46" s="7" t="s">
        <v>47</v>
      </c>
      <c r="F46" s="7" t="s">
        <v>2198</v>
      </c>
      <c r="G46" s="8" t="s">
        <v>48</v>
      </c>
      <c r="H46" s="7" t="n">
        <v>9720</v>
      </c>
      <c r="I46" s="8" t="s">
        <v>278</v>
      </c>
    </row>
    <row r="47" s="1" customFormat="true" ht="25" hidden="false" customHeight="true" outlineLevel="0" collapsed="false">
      <c r="A47" s="6" t="n">
        <v>45</v>
      </c>
      <c r="B47" s="7" t="s">
        <v>2321</v>
      </c>
      <c r="C47" s="7" t="s">
        <v>11</v>
      </c>
      <c r="D47" s="8" t="s">
        <v>2322</v>
      </c>
      <c r="E47" s="7" t="s">
        <v>47</v>
      </c>
      <c r="F47" s="7" t="s">
        <v>2198</v>
      </c>
      <c r="G47" s="8" t="s">
        <v>135</v>
      </c>
      <c r="H47" s="7" t="n">
        <v>9720</v>
      </c>
      <c r="I47" s="8" t="s">
        <v>271</v>
      </c>
    </row>
    <row r="48" s="1" customFormat="true" ht="25" hidden="false" customHeight="true" outlineLevel="0" collapsed="false">
      <c r="A48" s="6" t="n">
        <v>46</v>
      </c>
      <c r="B48" s="7" t="s">
        <v>2323</v>
      </c>
      <c r="C48" s="7" t="s">
        <v>11</v>
      </c>
      <c r="D48" s="8" t="s">
        <v>2324</v>
      </c>
      <c r="E48" s="7" t="s">
        <v>47</v>
      </c>
      <c r="F48" s="7" t="s">
        <v>2198</v>
      </c>
      <c r="G48" s="8" t="s">
        <v>2325</v>
      </c>
      <c r="H48" s="7" t="n">
        <v>9720</v>
      </c>
      <c r="I48" s="8" t="s">
        <v>293</v>
      </c>
    </row>
    <row r="49" s="1" customFormat="true" ht="25" hidden="false" customHeight="true" outlineLevel="0" collapsed="false">
      <c r="A49" s="6" t="n">
        <v>47</v>
      </c>
      <c r="B49" s="7" t="s">
        <v>2326</v>
      </c>
      <c r="C49" s="7" t="s">
        <v>11</v>
      </c>
      <c r="D49" s="8" t="s">
        <v>2327</v>
      </c>
      <c r="E49" s="7" t="s">
        <v>90</v>
      </c>
      <c r="F49" s="7" t="s">
        <v>2198</v>
      </c>
      <c r="G49" s="8" t="s">
        <v>2328</v>
      </c>
      <c r="H49" s="7" t="n">
        <v>9720</v>
      </c>
      <c r="I49" s="8" t="s">
        <v>97</v>
      </c>
    </row>
    <row r="50" s="1" customFormat="true" ht="25" hidden="false" customHeight="true" outlineLevel="0" collapsed="false">
      <c r="A50" s="6" t="n">
        <v>48</v>
      </c>
      <c r="B50" s="7" t="s">
        <v>2329</v>
      </c>
      <c r="C50" s="7" t="s">
        <v>16</v>
      </c>
      <c r="D50" s="8" t="s">
        <v>2330</v>
      </c>
      <c r="E50" s="7" t="s">
        <v>90</v>
      </c>
      <c r="F50" s="7" t="s">
        <v>2198</v>
      </c>
      <c r="G50" s="8" t="s">
        <v>2331</v>
      </c>
      <c r="H50" s="7" t="n">
        <v>9720</v>
      </c>
      <c r="I50" s="8" t="s">
        <v>97</v>
      </c>
    </row>
    <row r="51" s="1" customFormat="true" ht="25" hidden="false" customHeight="true" outlineLevel="0" collapsed="false">
      <c r="A51" s="6" t="n">
        <v>49</v>
      </c>
      <c r="B51" s="7" t="s">
        <v>2332</v>
      </c>
      <c r="C51" s="7" t="s">
        <v>11</v>
      </c>
      <c r="D51" s="8" t="s">
        <v>2333</v>
      </c>
      <c r="E51" s="7" t="s">
        <v>90</v>
      </c>
      <c r="F51" s="7" t="s">
        <v>2198</v>
      </c>
      <c r="G51" s="8" t="s">
        <v>2334</v>
      </c>
      <c r="H51" s="7" t="n">
        <v>9720</v>
      </c>
      <c r="I51" s="8" t="s">
        <v>97</v>
      </c>
    </row>
    <row r="52" s="1" customFormat="true" ht="25" hidden="false" customHeight="true" outlineLevel="0" collapsed="false">
      <c r="A52" s="6" t="n">
        <v>50</v>
      </c>
      <c r="B52" s="7" t="s">
        <v>2335</v>
      </c>
      <c r="C52" s="7" t="s">
        <v>16</v>
      </c>
      <c r="D52" s="8" t="s">
        <v>2336</v>
      </c>
      <c r="E52" s="7" t="s">
        <v>90</v>
      </c>
      <c r="F52" s="7" t="s">
        <v>2194</v>
      </c>
      <c r="G52" s="8" t="s">
        <v>2199</v>
      </c>
      <c r="H52" s="7" t="n">
        <v>11280</v>
      </c>
      <c r="I52" s="8" t="s">
        <v>271</v>
      </c>
    </row>
    <row r="53" s="1" customFormat="true" ht="25" hidden="false" customHeight="true" outlineLevel="0" collapsed="false">
      <c r="A53" s="6" t="n">
        <v>51</v>
      </c>
      <c r="B53" s="7" t="s">
        <v>2337</v>
      </c>
      <c r="C53" s="7" t="s">
        <v>11</v>
      </c>
      <c r="D53" s="8" t="s">
        <v>2338</v>
      </c>
      <c r="E53" s="7" t="s">
        <v>90</v>
      </c>
      <c r="F53" s="7" t="s">
        <v>2194</v>
      </c>
      <c r="G53" s="8" t="s">
        <v>2339</v>
      </c>
      <c r="H53" s="7" t="n">
        <v>11280</v>
      </c>
      <c r="I53" s="8" t="s">
        <v>271</v>
      </c>
    </row>
    <row r="54" s="1" customFormat="true" ht="25" hidden="false" customHeight="true" outlineLevel="0" collapsed="false">
      <c r="A54" s="6" t="n">
        <v>52</v>
      </c>
      <c r="B54" s="7" t="s">
        <v>2340</v>
      </c>
      <c r="C54" s="7" t="s">
        <v>16</v>
      </c>
      <c r="D54" s="8" t="s">
        <v>2341</v>
      </c>
      <c r="E54" s="7" t="s">
        <v>93</v>
      </c>
      <c r="F54" s="7" t="s">
        <v>2194</v>
      </c>
      <c r="G54" s="8" t="s">
        <v>682</v>
      </c>
      <c r="H54" s="7" t="n">
        <v>11280</v>
      </c>
      <c r="I54" s="8" t="s">
        <v>88</v>
      </c>
    </row>
    <row r="55" s="1" customFormat="true" ht="25" hidden="false" customHeight="true" outlineLevel="0" collapsed="false">
      <c r="A55" s="6" t="n">
        <v>53</v>
      </c>
      <c r="B55" s="7" t="s">
        <v>2342</v>
      </c>
      <c r="C55" s="7" t="s">
        <v>11</v>
      </c>
      <c r="D55" s="8" t="s">
        <v>2343</v>
      </c>
      <c r="E55" s="7" t="s">
        <v>93</v>
      </c>
      <c r="F55" s="7" t="s">
        <v>2194</v>
      </c>
      <c r="G55" s="8" t="s">
        <v>213</v>
      </c>
      <c r="H55" s="7" t="n">
        <v>11280</v>
      </c>
      <c r="I55" s="8" t="s">
        <v>88</v>
      </c>
    </row>
    <row r="56" s="1" customFormat="true" ht="25" hidden="false" customHeight="true" outlineLevel="0" collapsed="false">
      <c r="A56" s="6" t="n">
        <v>54</v>
      </c>
      <c r="B56" s="7" t="s">
        <v>2344</v>
      </c>
      <c r="C56" s="7" t="s">
        <v>11</v>
      </c>
      <c r="D56" s="8" t="s">
        <v>2345</v>
      </c>
      <c r="E56" s="7" t="s">
        <v>93</v>
      </c>
      <c r="F56" s="7" t="s">
        <v>2198</v>
      </c>
      <c r="G56" s="8" t="s">
        <v>36</v>
      </c>
      <c r="H56" s="7" t="n">
        <v>9720</v>
      </c>
      <c r="I56" s="8" t="s">
        <v>271</v>
      </c>
    </row>
    <row r="57" s="1" customFormat="true" ht="25" hidden="false" customHeight="true" outlineLevel="0" collapsed="false">
      <c r="A57" s="6" t="n">
        <v>55</v>
      </c>
      <c r="B57" s="7" t="s">
        <v>2346</v>
      </c>
      <c r="C57" s="7" t="s">
        <v>11</v>
      </c>
      <c r="D57" s="8" t="s">
        <v>2347</v>
      </c>
      <c r="E57" s="7" t="s">
        <v>93</v>
      </c>
      <c r="F57" s="7" t="s">
        <v>2194</v>
      </c>
      <c r="G57" s="8" t="s">
        <v>2348</v>
      </c>
      <c r="H57" s="7" t="n">
        <v>11280</v>
      </c>
      <c r="I57" s="8" t="s">
        <v>106</v>
      </c>
    </row>
    <row r="58" s="1" customFormat="true" ht="25" hidden="false" customHeight="true" outlineLevel="0" collapsed="false">
      <c r="A58" s="6" t="n">
        <v>56</v>
      </c>
      <c r="B58" s="7" t="s">
        <v>2349</v>
      </c>
      <c r="C58" s="7" t="s">
        <v>11</v>
      </c>
      <c r="D58" s="8" t="s">
        <v>2350</v>
      </c>
      <c r="E58" s="7" t="s">
        <v>104</v>
      </c>
      <c r="F58" s="7" t="s">
        <v>2198</v>
      </c>
      <c r="G58" s="8" t="s">
        <v>126</v>
      </c>
      <c r="H58" s="7" t="n">
        <v>9720</v>
      </c>
      <c r="I58" s="8" t="s">
        <v>24</v>
      </c>
    </row>
    <row r="59" s="1" customFormat="true" ht="25" hidden="false" customHeight="true" outlineLevel="0" collapsed="false">
      <c r="A59" s="6" t="n">
        <v>57</v>
      </c>
      <c r="B59" s="7" t="s">
        <v>2351</v>
      </c>
      <c r="C59" s="7" t="s">
        <v>16</v>
      </c>
      <c r="D59" s="8" t="s">
        <v>2352</v>
      </c>
      <c r="E59" s="7" t="s">
        <v>104</v>
      </c>
      <c r="F59" s="7" t="s">
        <v>2198</v>
      </c>
      <c r="G59" s="8" t="s">
        <v>2353</v>
      </c>
      <c r="H59" s="7" t="n">
        <v>9720</v>
      </c>
      <c r="I59" s="8" t="s">
        <v>24</v>
      </c>
    </row>
    <row r="60" s="1" customFormat="true" ht="25" hidden="false" customHeight="true" outlineLevel="0" collapsed="false">
      <c r="A60" s="6" t="n">
        <v>58</v>
      </c>
      <c r="B60" s="7" t="s">
        <v>2354</v>
      </c>
      <c r="C60" s="7" t="s">
        <v>16</v>
      </c>
      <c r="D60" s="8" t="s">
        <v>2355</v>
      </c>
      <c r="E60" s="7" t="s">
        <v>143</v>
      </c>
      <c r="F60" s="7" t="s">
        <v>2198</v>
      </c>
      <c r="G60" s="8" t="s">
        <v>2356</v>
      </c>
      <c r="H60" s="7" t="n">
        <v>9720</v>
      </c>
      <c r="I60" s="8" t="s">
        <v>106</v>
      </c>
    </row>
    <row r="61" s="1" customFormat="true" ht="25" hidden="false" customHeight="true" outlineLevel="0" collapsed="false">
      <c r="A61" s="6" t="n">
        <v>59</v>
      </c>
      <c r="B61" s="7" t="s">
        <v>2357</v>
      </c>
      <c r="C61" s="7" t="s">
        <v>11</v>
      </c>
      <c r="D61" s="8" t="s">
        <v>2358</v>
      </c>
      <c r="E61" s="7" t="s">
        <v>161</v>
      </c>
      <c r="F61" s="7" t="s">
        <v>2194</v>
      </c>
      <c r="G61" s="8" t="s">
        <v>2359</v>
      </c>
      <c r="H61" s="7" t="n">
        <v>11280</v>
      </c>
      <c r="I61" s="8" t="s">
        <v>140</v>
      </c>
    </row>
    <row r="62" s="1" customFormat="true" ht="25" hidden="false" customHeight="true" outlineLevel="0" collapsed="false">
      <c r="A62" s="6" t="n">
        <v>60</v>
      </c>
      <c r="B62" s="7" t="s">
        <v>2360</v>
      </c>
      <c r="C62" s="7" t="s">
        <v>16</v>
      </c>
      <c r="D62" s="8" t="s">
        <v>2361</v>
      </c>
      <c r="E62" s="7" t="s">
        <v>2362</v>
      </c>
      <c r="F62" s="7" t="s">
        <v>2198</v>
      </c>
      <c r="G62" s="8" t="s">
        <v>1634</v>
      </c>
      <c r="H62" s="7" t="n">
        <v>9720</v>
      </c>
      <c r="I62" s="8" t="s">
        <v>21</v>
      </c>
    </row>
    <row r="63" s="1" customFormat="true" ht="25" hidden="false" customHeight="true" outlineLevel="0" collapsed="false">
      <c r="A63" s="6" t="n">
        <v>61</v>
      </c>
      <c r="B63" s="7" t="s">
        <v>2363</v>
      </c>
      <c r="C63" s="7" t="s">
        <v>16</v>
      </c>
      <c r="D63" s="8" t="s">
        <v>2364</v>
      </c>
      <c r="E63" s="7" t="s">
        <v>2362</v>
      </c>
      <c r="F63" s="7" t="s">
        <v>2194</v>
      </c>
      <c r="G63" s="8" t="s">
        <v>1793</v>
      </c>
      <c r="H63" s="7" t="n">
        <v>11280</v>
      </c>
      <c r="I63" s="8" t="s">
        <v>271</v>
      </c>
    </row>
    <row r="64" s="1" customFormat="true" ht="25" hidden="false" customHeight="true" outlineLevel="0" collapsed="false">
      <c r="A64" s="6" t="n">
        <v>62</v>
      </c>
      <c r="B64" s="7" t="s">
        <v>2365</v>
      </c>
      <c r="C64" s="7" t="s">
        <v>11</v>
      </c>
      <c r="D64" s="8" t="s">
        <v>2366</v>
      </c>
      <c r="E64" s="7" t="s">
        <v>2362</v>
      </c>
      <c r="F64" s="7" t="s">
        <v>2194</v>
      </c>
      <c r="G64" s="8" t="s">
        <v>1815</v>
      </c>
      <c r="H64" s="7" t="n">
        <v>11280</v>
      </c>
      <c r="I64" s="8" t="s">
        <v>271</v>
      </c>
    </row>
    <row r="65" s="1" customFormat="true" ht="25" hidden="false" customHeight="true" outlineLevel="0" collapsed="false">
      <c r="A65" s="6" t="n">
        <v>63</v>
      </c>
      <c r="B65" s="7" t="s">
        <v>2367</v>
      </c>
      <c r="C65" s="7" t="s">
        <v>16</v>
      </c>
      <c r="D65" s="8" t="s">
        <v>2368</v>
      </c>
      <c r="E65" s="7" t="s">
        <v>2369</v>
      </c>
      <c r="F65" s="7" t="s">
        <v>2370</v>
      </c>
      <c r="G65" s="8" t="s">
        <v>1806</v>
      </c>
      <c r="H65" s="7" t="n">
        <v>16280</v>
      </c>
      <c r="I65" s="8" t="s">
        <v>18</v>
      </c>
    </row>
    <row r="66" s="1" customFormat="true" ht="25" hidden="false" customHeight="true" outlineLevel="0" collapsed="false">
      <c r="A66" s="6" t="n">
        <v>64</v>
      </c>
      <c r="B66" s="7" t="s">
        <v>2371</v>
      </c>
      <c r="C66" s="7" t="s">
        <v>16</v>
      </c>
      <c r="D66" s="8" t="s">
        <v>2372</v>
      </c>
      <c r="E66" s="7" t="s">
        <v>2369</v>
      </c>
      <c r="F66" s="7" t="s">
        <v>2198</v>
      </c>
      <c r="G66" s="8" t="s">
        <v>1911</v>
      </c>
      <c r="H66" s="7" t="n">
        <v>9720</v>
      </c>
      <c r="I66" s="8" t="s">
        <v>24</v>
      </c>
    </row>
    <row r="67" s="1" customFormat="true" ht="25" hidden="false" customHeight="true" outlineLevel="0" collapsed="false">
      <c r="A67" s="6" t="n">
        <v>65</v>
      </c>
      <c r="B67" s="7" t="s">
        <v>2373</v>
      </c>
      <c r="C67" s="7" t="s">
        <v>11</v>
      </c>
      <c r="D67" s="8" t="s">
        <v>2374</v>
      </c>
      <c r="E67" s="7" t="s">
        <v>2369</v>
      </c>
      <c r="F67" s="7" t="s">
        <v>2194</v>
      </c>
      <c r="G67" s="8" t="s">
        <v>1841</v>
      </c>
      <c r="H67" s="7" t="n">
        <v>11280</v>
      </c>
      <c r="I67" s="8" t="s">
        <v>88</v>
      </c>
    </row>
    <row r="68" s="1" customFormat="true" ht="25" hidden="false" customHeight="true" outlineLevel="0" collapsed="false">
      <c r="A68" s="6" t="n">
        <v>66</v>
      </c>
      <c r="B68" s="7" t="s">
        <v>2375</v>
      </c>
      <c r="C68" s="7" t="s">
        <v>16</v>
      </c>
      <c r="D68" s="8" t="s">
        <v>2376</v>
      </c>
      <c r="E68" s="7" t="s">
        <v>2369</v>
      </c>
      <c r="F68" s="7" t="s">
        <v>2194</v>
      </c>
      <c r="G68" s="8" t="s">
        <v>1630</v>
      </c>
      <c r="H68" s="7" t="n">
        <v>11280</v>
      </c>
      <c r="I68" s="8" t="s">
        <v>88</v>
      </c>
    </row>
    <row r="69" s="1" customFormat="true" ht="25" hidden="false" customHeight="true" outlineLevel="0" collapsed="false">
      <c r="A69" s="6" t="n">
        <v>67</v>
      </c>
      <c r="B69" s="7" t="s">
        <v>2377</v>
      </c>
      <c r="C69" s="7" t="s">
        <v>16</v>
      </c>
      <c r="D69" s="8" t="s">
        <v>2378</v>
      </c>
      <c r="E69" s="7" t="s">
        <v>2369</v>
      </c>
      <c r="F69" s="7" t="s">
        <v>2194</v>
      </c>
      <c r="G69" s="8" t="s">
        <v>1630</v>
      </c>
      <c r="H69" s="7" t="n">
        <v>11280</v>
      </c>
      <c r="I69" s="8" t="s">
        <v>88</v>
      </c>
    </row>
    <row r="70" s="1" customFormat="true" ht="25" hidden="false" customHeight="true" outlineLevel="0" collapsed="false">
      <c r="A70" s="6" t="n">
        <v>68</v>
      </c>
      <c r="B70" s="7" t="s">
        <v>2379</v>
      </c>
      <c r="C70" s="7" t="s">
        <v>11</v>
      </c>
      <c r="D70" s="8" t="s">
        <v>2380</v>
      </c>
      <c r="E70" s="7" t="s">
        <v>2369</v>
      </c>
      <c r="F70" s="7" t="s">
        <v>2194</v>
      </c>
      <c r="G70" s="8" t="s">
        <v>2098</v>
      </c>
      <c r="H70" s="7" t="n">
        <v>11280</v>
      </c>
      <c r="I70" s="8" t="s">
        <v>278</v>
      </c>
    </row>
    <row r="71" s="1" customFormat="true" ht="25" hidden="false" customHeight="true" outlineLevel="0" collapsed="false">
      <c r="A71" s="6" t="n">
        <v>69</v>
      </c>
      <c r="B71" s="7" t="s">
        <v>2381</v>
      </c>
      <c r="C71" s="7" t="s">
        <v>16</v>
      </c>
      <c r="D71" s="8" t="s">
        <v>2382</v>
      </c>
      <c r="E71" s="7" t="s">
        <v>2369</v>
      </c>
      <c r="F71" s="7" t="s">
        <v>2194</v>
      </c>
      <c r="G71" s="8" t="s">
        <v>2172</v>
      </c>
      <c r="H71" s="7" t="n">
        <v>11280</v>
      </c>
      <c r="I71" s="8" t="s">
        <v>271</v>
      </c>
    </row>
    <row r="72" s="1" customFormat="true" ht="25" hidden="false" customHeight="true" outlineLevel="0" collapsed="false">
      <c r="A72" s="6" t="n">
        <v>70</v>
      </c>
      <c r="B72" s="7" t="s">
        <v>2383</v>
      </c>
      <c r="C72" s="7" t="s">
        <v>16</v>
      </c>
      <c r="D72" s="8" t="s">
        <v>2384</v>
      </c>
      <c r="E72" s="7" t="s">
        <v>2369</v>
      </c>
      <c r="F72" s="7" t="s">
        <v>2194</v>
      </c>
      <c r="G72" s="8" t="s">
        <v>1823</v>
      </c>
      <c r="H72" s="7" t="n">
        <v>11280</v>
      </c>
      <c r="I72" s="8" t="s">
        <v>278</v>
      </c>
    </row>
    <row r="73" s="1" customFormat="true" ht="25" hidden="false" customHeight="true" outlineLevel="0" collapsed="false">
      <c r="A73" s="6" t="n">
        <v>71</v>
      </c>
      <c r="B73" s="7" t="s">
        <v>2385</v>
      </c>
      <c r="C73" s="7" t="s">
        <v>11</v>
      </c>
      <c r="D73" s="8" t="s">
        <v>2386</v>
      </c>
      <c r="E73" s="7" t="s">
        <v>221</v>
      </c>
      <c r="F73" s="7" t="s">
        <v>2194</v>
      </c>
      <c r="G73" s="8" t="s">
        <v>285</v>
      </c>
      <c r="H73" s="7" t="n">
        <v>11280</v>
      </c>
      <c r="I73" s="8" t="s">
        <v>97</v>
      </c>
    </row>
    <row r="74" s="1" customFormat="true" ht="25" hidden="false" customHeight="true" outlineLevel="0" collapsed="false">
      <c r="A74" s="6" t="n">
        <v>72</v>
      </c>
      <c r="B74" s="7" t="s">
        <v>2387</v>
      </c>
      <c r="C74" s="7" t="s">
        <v>16</v>
      </c>
      <c r="D74" s="8" t="s">
        <v>2388</v>
      </c>
      <c r="E74" s="7" t="s">
        <v>221</v>
      </c>
      <c r="F74" s="7" t="s">
        <v>2194</v>
      </c>
      <c r="G74" s="8" t="s">
        <v>2389</v>
      </c>
      <c r="H74" s="7" t="n">
        <v>11280</v>
      </c>
      <c r="I74" s="8" t="s">
        <v>97</v>
      </c>
    </row>
    <row r="75" s="1" customFormat="true" ht="25" hidden="false" customHeight="true" outlineLevel="0" collapsed="false">
      <c r="A75" s="6" t="n">
        <v>73</v>
      </c>
      <c r="B75" s="7" t="s">
        <v>2390</v>
      </c>
      <c r="C75" s="7" t="s">
        <v>11</v>
      </c>
      <c r="D75" s="8" t="s">
        <v>2391</v>
      </c>
      <c r="E75" s="7" t="s">
        <v>221</v>
      </c>
      <c r="F75" s="7" t="s">
        <v>2194</v>
      </c>
      <c r="G75" s="8" t="s">
        <v>377</v>
      </c>
      <c r="H75" s="7" t="n">
        <v>11280</v>
      </c>
      <c r="I75" s="8" t="s">
        <v>140</v>
      </c>
    </row>
    <row r="76" s="1" customFormat="true" ht="25" hidden="false" customHeight="true" outlineLevel="0" collapsed="false">
      <c r="A76" s="6" t="n">
        <v>74</v>
      </c>
      <c r="B76" s="7" t="s">
        <v>2392</v>
      </c>
      <c r="C76" s="7" t="s">
        <v>16</v>
      </c>
      <c r="D76" s="8" t="s">
        <v>2393</v>
      </c>
      <c r="E76" s="7" t="s">
        <v>221</v>
      </c>
      <c r="F76" s="7" t="s">
        <v>2194</v>
      </c>
      <c r="G76" s="8" t="s">
        <v>239</v>
      </c>
      <c r="H76" s="7" t="n">
        <v>11280</v>
      </c>
      <c r="I76" s="8" t="s">
        <v>140</v>
      </c>
    </row>
    <row r="77" s="1" customFormat="true" ht="25" hidden="false" customHeight="true" outlineLevel="0" collapsed="false">
      <c r="A77" s="6" t="n">
        <v>75</v>
      </c>
      <c r="B77" s="7" t="s">
        <v>2394</v>
      </c>
      <c r="C77" s="7" t="s">
        <v>16</v>
      </c>
      <c r="D77" s="8" t="s">
        <v>2395</v>
      </c>
      <c r="E77" s="7" t="s">
        <v>221</v>
      </c>
      <c r="F77" s="7" t="s">
        <v>2198</v>
      </c>
      <c r="G77" s="8" t="s">
        <v>239</v>
      </c>
      <c r="H77" s="7" t="n">
        <v>9720</v>
      </c>
      <c r="I77" s="8" t="s">
        <v>293</v>
      </c>
    </row>
    <row r="78" s="1" customFormat="true" ht="25" hidden="false" customHeight="true" outlineLevel="0" collapsed="false">
      <c r="A78" s="6" t="n">
        <v>76</v>
      </c>
      <c r="B78" s="7" t="s">
        <v>2396</v>
      </c>
      <c r="C78" s="7" t="s">
        <v>16</v>
      </c>
      <c r="D78" s="8" t="s">
        <v>2397</v>
      </c>
      <c r="E78" s="7" t="s">
        <v>300</v>
      </c>
      <c r="F78" s="7" t="s">
        <v>2194</v>
      </c>
      <c r="G78" s="8" t="s">
        <v>2398</v>
      </c>
      <c r="H78" s="7" t="n">
        <v>11280</v>
      </c>
      <c r="I78" s="8" t="s">
        <v>276</v>
      </c>
    </row>
    <row r="79" s="1" customFormat="true" ht="25" hidden="false" customHeight="true" outlineLevel="0" collapsed="false">
      <c r="A79" s="6" t="n">
        <v>77</v>
      </c>
      <c r="B79" s="7" t="s">
        <v>2399</v>
      </c>
      <c r="C79" s="7" t="s">
        <v>11</v>
      </c>
      <c r="D79" s="8" t="s">
        <v>2400</v>
      </c>
      <c r="E79" s="7" t="s">
        <v>363</v>
      </c>
      <c r="F79" s="7" t="s">
        <v>2194</v>
      </c>
      <c r="G79" s="8" t="s">
        <v>224</v>
      </c>
      <c r="H79" s="7" t="n">
        <v>11280</v>
      </c>
      <c r="I79" s="8" t="s">
        <v>27</v>
      </c>
    </row>
    <row r="80" s="1" customFormat="true" ht="25" hidden="false" customHeight="true" outlineLevel="0" collapsed="false">
      <c r="A80" s="6" t="n">
        <v>78</v>
      </c>
      <c r="B80" s="7" t="s">
        <v>2401</v>
      </c>
      <c r="C80" s="7" t="s">
        <v>16</v>
      </c>
      <c r="D80" s="8" t="s">
        <v>2402</v>
      </c>
      <c r="E80" s="7" t="s">
        <v>363</v>
      </c>
      <c r="F80" s="7" t="s">
        <v>2194</v>
      </c>
      <c r="G80" s="8" t="s">
        <v>2398</v>
      </c>
      <c r="H80" s="7" t="n">
        <v>11280</v>
      </c>
      <c r="I80" s="8" t="s">
        <v>27</v>
      </c>
    </row>
    <row r="81" s="1" customFormat="true" ht="25" hidden="false" customHeight="true" outlineLevel="0" collapsed="false">
      <c r="A81" s="6" t="n">
        <v>79</v>
      </c>
      <c r="B81" s="7" t="s">
        <v>2403</v>
      </c>
      <c r="C81" s="7" t="s">
        <v>16</v>
      </c>
      <c r="D81" s="8" t="s">
        <v>2404</v>
      </c>
      <c r="E81" s="7" t="s">
        <v>363</v>
      </c>
      <c r="F81" s="7" t="s">
        <v>2194</v>
      </c>
      <c r="G81" s="8" t="s">
        <v>230</v>
      </c>
      <c r="H81" s="7" t="n">
        <v>11280</v>
      </c>
      <c r="I81" s="8" t="s">
        <v>276</v>
      </c>
    </row>
    <row r="82" s="1" customFormat="true" ht="25" hidden="false" customHeight="true" outlineLevel="0" collapsed="false">
      <c r="A82" s="6" t="n">
        <v>80</v>
      </c>
      <c r="B82" s="7" t="s">
        <v>2405</v>
      </c>
      <c r="C82" s="7" t="s">
        <v>11</v>
      </c>
      <c r="D82" s="8" t="s">
        <v>2406</v>
      </c>
      <c r="E82" s="7" t="s">
        <v>363</v>
      </c>
      <c r="F82" s="7" t="s">
        <v>2194</v>
      </c>
      <c r="G82" s="8" t="s">
        <v>563</v>
      </c>
      <c r="H82" s="7" t="n">
        <v>11280</v>
      </c>
      <c r="I82" s="8" t="s">
        <v>276</v>
      </c>
    </row>
    <row r="83" s="1" customFormat="true" ht="25" hidden="false" customHeight="true" outlineLevel="0" collapsed="false">
      <c r="A83" s="6" t="n">
        <v>81</v>
      </c>
      <c r="B83" s="7" t="s">
        <v>2407</v>
      </c>
      <c r="C83" s="7" t="s">
        <v>16</v>
      </c>
      <c r="D83" s="8" t="s">
        <v>2408</v>
      </c>
      <c r="E83" s="7" t="s">
        <v>496</v>
      </c>
      <c r="F83" s="7" t="s">
        <v>2198</v>
      </c>
      <c r="G83" s="8" t="s">
        <v>281</v>
      </c>
      <c r="H83" s="7" t="n">
        <v>9720</v>
      </c>
      <c r="I83" s="8" t="s">
        <v>276</v>
      </c>
    </row>
    <row r="84" s="1" customFormat="true" ht="25" hidden="false" customHeight="true" outlineLevel="0" collapsed="false">
      <c r="A84" s="6" t="n">
        <v>82</v>
      </c>
      <c r="B84" s="7" t="s">
        <v>2409</v>
      </c>
      <c r="C84" s="7" t="s">
        <v>11</v>
      </c>
      <c r="D84" s="8" t="s">
        <v>2410</v>
      </c>
      <c r="E84" s="7" t="s">
        <v>496</v>
      </c>
      <c r="F84" s="7" t="s">
        <v>2198</v>
      </c>
      <c r="G84" s="8" t="s">
        <v>478</v>
      </c>
      <c r="H84" s="7" t="n">
        <v>9720</v>
      </c>
      <c r="I84" s="8" t="s">
        <v>260</v>
      </c>
    </row>
    <row r="85" s="1" customFormat="true" ht="25" hidden="false" customHeight="true" outlineLevel="0" collapsed="false">
      <c r="A85" s="6" t="n">
        <v>83</v>
      </c>
      <c r="B85" s="7" t="s">
        <v>2411</v>
      </c>
      <c r="C85" s="7" t="s">
        <v>11</v>
      </c>
      <c r="D85" s="8" t="s">
        <v>2412</v>
      </c>
      <c r="E85" s="7" t="s">
        <v>689</v>
      </c>
      <c r="F85" s="7" t="s">
        <v>2194</v>
      </c>
      <c r="G85" s="8" t="s">
        <v>981</v>
      </c>
      <c r="H85" s="7" t="n">
        <v>11280</v>
      </c>
      <c r="I85" s="8" t="s">
        <v>271</v>
      </c>
    </row>
    <row r="86" s="1" customFormat="true" ht="25" hidden="false" customHeight="true" outlineLevel="0" collapsed="false">
      <c r="A86" s="6" t="n">
        <v>84</v>
      </c>
      <c r="B86" s="7" t="s">
        <v>2413</v>
      </c>
      <c r="C86" s="7" t="s">
        <v>16</v>
      </c>
      <c r="D86" s="8" t="s">
        <v>2414</v>
      </c>
      <c r="E86" s="7" t="s">
        <v>745</v>
      </c>
      <c r="F86" s="7" t="s">
        <v>2198</v>
      </c>
      <c r="G86" s="8" t="s">
        <v>171</v>
      </c>
      <c r="H86" s="7" t="n">
        <v>9720</v>
      </c>
      <c r="I86" s="8" t="s">
        <v>140</v>
      </c>
    </row>
    <row r="87" s="1" customFormat="true" ht="25" hidden="false" customHeight="true" outlineLevel="0" collapsed="false">
      <c r="A87" s="6" t="n">
        <v>85</v>
      </c>
      <c r="B87" s="7" t="s">
        <v>2415</v>
      </c>
      <c r="C87" s="7" t="s">
        <v>11</v>
      </c>
      <c r="D87" s="8" t="s">
        <v>2416</v>
      </c>
      <c r="E87" s="7" t="s">
        <v>899</v>
      </c>
      <c r="F87" s="7" t="s">
        <v>2194</v>
      </c>
      <c r="G87" s="8" t="s">
        <v>2417</v>
      </c>
      <c r="H87" s="7" t="n">
        <v>11280</v>
      </c>
      <c r="I87" s="8" t="s">
        <v>271</v>
      </c>
    </row>
    <row r="88" s="1" customFormat="true" ht="25" hidden="false" customHeight="true" outlineLevel="0" collapsed="false">
      <c r="A88" s="6" t="n">
        <v>86</v>
      </c>
      <c r="B88" s="7" t="s">
        <v>2418</v>
      </c>
      <c r="C88" s="7" t="s">
        <v>11</v>
      </c>
      <c r="D88" s="8" t="s">
        <v>2419</v>
      </c>
      <c r="E88" s="7" t="s">
        <v>899</v>
      </c>
      <c r="F88" s="7" t="s">
        <v>2194</v>
      </c>
      <c r="G88" s="8" t="s">
        <v>2420</v>
      </c>
      <c r="H88" s="7" t="n">
        <v>16280</v>
      </c>
      <c r="I88" s="8" t="s">
        <v>293</v>
      </c>
    </row>
    <row r="89" s="1" customFormat="true" ht="25" hidden="false" customHeight="true" outlineLevel="0" collapsed="false">
      <c r="A89" s="6" t="n">
        <v>87</v>
      </c>
      <c r="B89" s="7" t="s">
        <v>2421</v>
      </c>
      <c r="C89" s="7" t="s">
        <v>16</v>
      </c>
      <c r="D89" s="8" t="s">
        <v>2422</v>
      </c>
      <c r="E89" s="7" t="s">
        <v>899</v>
      </c>
      <c r="F89" s="7" t="s">
        <v>2194</v>
      </c>
      <c r="G89" s="8" t="s">
        <v>722</v>
      </c>
      <c r="H89" s="7" t="n">
        <v>16280</v>
      </c>
      <c r="I89" s="8" t="s">
        <v>293</v>
      </c>
    </row>
    <row r="90" s="1" customFormat="true" ht="25" hidden="false" customHeight="true" outlineLevel="0" collapsed="false">
      <c r="A90" s="6" t="n">
        <v>88</v>
      </c>
      <c r="B90" s="7" t="s">
        <v>2423</v>
      </c>
      <c r="C90" s="7" t="s">
        <v>16</v>
      </c>
      <c r="D90" s="8" t="s">
        <v>2424</v>
      </c>
      <c r="E90" s="7" t="s">
        <v>899</v>
      </c>
      <c r="F90" s="7" t="s">
        <v>2198</v>
      </c>
      <c r="G90" s="8" t="s">
        <v>169</v>
      </c>
      <c r="H90" s="7" t="n">
        <v>9720</v>
      </c>
      <c r="I90" s="8" t="s">
        <v>293</v>
      </c>
    </row>
    <row r="91" s="1" customFormat="true" ht="25" hidden="false" customHeight="true" outlineLevel="0" collapsed="false">
      <c r="A91" s="6" t="n">
        <v>89</v>
      </c>
      <c r="B91" s="7" t="s">
        <v>2425</v>
      </c>
      <c r="C91" s="7" t="s">
        <v>11</v>
      </c>
      <c r="D91" s="8" t="s">
        <v>2426</v>
      </c>
      <c r="E91" s="7" t="s">
        <v>899</v>
      </c>
      <c r="F91" s="7" t="s">
        <v>2198</v>
      </c>
      <c r="G91" s="8" t="s">
        <v>2427</v>
      </c>
      <c r="H91" s="7" t="n">
        <v>9720</v>
      </c>
      <c r="I91" s="8" t="s">
        <v>293</v>
      </c>
    </row>
    <row r="92" s="1" customFormat="true" ht="25" hidden="false" customHeight="true" outlineLevel="0" collapsed="false">
      <c r="A92" s="6" t="n">
        <v>90</v>
      </c>
      <c r="B92" s="7" t="s">
        <v>2428</v>
      </c>
      <c r="C92" s="7" t="s">
        <v>11</v>
      </c>
      <c r="D92" s="8" t="s">
        <v>2429</v>
      </c>
      <c r="E92" s="7" t="s">
        <v>899</v>
      </c>
      <c r="F92" s="7" t="s">
        <v>2194</v>
      </c>
      <c r="G92" s="8" t="s">
        <v>475</v>
      </c>
      <c r="H92" s="7" t="n">
        <v>16280</v>
      </c>
      <c r="I92" s="8" t="s">
        <v>293</v>
      </c>
    </row>
    <row r="93" s="1" customFormat="true" ht="25" hidden="false" customHeight="true" outlineLevel="0" collapsed="false">
      <c r="A93" s="6" t="n">
        <v>91</v>
      </c>
      <c r="B93" s="7" t="s">
        <v>2430</v>
      </c>
      <c r="C93" s="7" t="s">
        <v>11</v>
      </c>
      <c r="D93" s="8" t="s">
        <v>2431</v>
      </c>
      <c r="E93" s="7" t="s">
        <v>2432</v>
      </c>
      <c r="F93" s="7" t="s">
        <v>2198</v>
      </c>
      <c r="G93" s="8" t="s">
        <v>2433</v>
      </c>
      <c r="H93" s="7" t="n">
        <v>9720</v>
      </c>
      <c r="I93" s="8" t="s">
        <v>271</v>
      </c>
    </row>
    <row r="94" s="1" customFormat="true" ht="25" hidden="false" customHeight="true" outlineLevel="0" collapsed="false">
      <c r="A94" s="6" t="n">
        <v>92</v>
      </c>
      <c r="B94" s="7" t="s">
        <v>1219</v>
      </c>
      <c r="C94" s="7" t="s">
        <v>11</v>
      </c>
      <c r="D94" s="8" t="s">
        <v>2434</v>
      </c>
      <c r="E94" s="7" t="s">
        <v>2432</v>
      </c>
      <c r="F94" s="7" t="s">
        <v>2198</v>
      </c>
      <c r="G94" s="8" t="s">
        <v>1152</v>
      </c>
      <c r="H94" s="7" t="n">
        <v>9720</v>
      </c>
      <c r="I94" s="8" t="s">
        <v>293</v>
      </c>
    </row>
    <row r="95" s="1" customFormat="true" ht="25" hidden="false" customHeight="true" outlineLevel="0" collapsed="false">
      <c r="A95" s="6" t="n">
        <v>93</v>
      </c>
      <c r="B95" s="7" t="s">
        <v>2435</v>
      </c>
      <c r="C95" s="7" t="s">
        <v>16</v>
      </c>
      <c r="D95" s="8" t="s">
        <v>2436</v>
      </c>
      <c r="E95" s="7" t="s">
        <v>2432</v>
      </c>
      <c r="F95" s="7" t="s">
        <v>2194</v>
      </c>
      <c r="G95" s="8" t="s">
        <v>1158</v>
      </c>
      <c r="H95" s="7" t="n">
        <v>16280</v>
      </c>
      <c r="I95" s="8" t="s">
        <v>293</v>
      </c>
    </row>
    <row r="96" s="1" customFormat="true" ht="25" hidden="false" customHeight="true" outlineLevel="0" collapsed="false">
      <c r="A96" s="6" t="n">
        <v>94</v>
      </c>
      <c r="B96" s="7" t="s">
        <v>2437</v>
      </c>
      <c r="C96" s="7" t="s">
        <v>16</v>
      </c>
      <c r="D96" s="8" t="s">
        <v>2438</v>
      </c>
      <c r="E96" s="7" t="s">
        <v>2439</v>
      </c>
      <c r="F96" s="7" t="s">
        <v>2194</v>
      </c>
      <c r="G96" s="8" t="s">
        <v>1484</v>
      </c>
      <c r="H96" s="7" t="n">
        <v>11280</v>
      </c>
      <c r="I96" s="8" t="s">
        <v>278</v>
      </c>
    </row>
    <row r="97" s="1" customFormat="true" ht="25" hidden="false" customHeight="true" outlineLevel="0" collapsed="false">
      <c r="A97" s="6" t="n">
        <v>95</v>
      </c>
      <c r="B97" s="7" t="s">
        <v>2440</v>
      </c>
      <c r="C97" s="7" t="s">
        <v>11</v>
      </c>
      <c r="D97" s="8" t="s">
        <v>2441</v>
      </c>
      <c r="E97" s="7" t="s">
        <v>2439</v>
      </c>
      <c r="F97" s="7" t="s">
        <v>2194</v>
      </c>
      <c r="G97" s="8" t="s">
        <v>2442</v>
      </c>
      <c r="H97" s="7" t="n">
        <v>11280</v>
      </c>
      <c r="I97" s="8" t="s">
        <v>278</v>
      </c>
    </row>
    <row r="98" s="1" customFormat="true" ht="25" hidden="false" customHeight="true" outlineLevel="0" collapsed="false">
      <c r="A98" s="6" t="n">
        <v>96</v>
      </c>
      <c r="B98" s="7" t="s">
        <v>2443</v>
      </c>
      <c r="C98" s="7" t="s">
        <v>11</v>
      </c>
      <c r="D98" s="8" t="s">
        <v>2444</v>
      </c>
      <c r="E98" s="7" t="s">
        <v>2439</v>
      </c>
      <c r="F98" s="7" t="s">
        <v>2194</v>
      </c>
      <c r="G98" s="8" t="s">
        <v>1477</v>
      </c>
      <c r="H98" s="7" t="n">
        <v>11280</v>
      </c>
      <c r="I98" s="8" t="s">
        <v>88</v>
      </c>
    </row>
    <row r="99" s="1" customFormat="true" ht="25" hidden="false" customHeight="true" outlineLevel="0" collapsed="false">
      <c r="A99" s="6" t="n">
        <v>97</v>
      </c>
      <c r="B99" s="7" t="s">
        <v>2445</v>
      </c>
      <c r="C99" s="7" t="s">
        <v>16</v>
      </c>
      <c r="D99" s="8" t="s">
        <v>2446</v>
      </c>
      <c r="E99" s="7" t="s">
        <v>2439</v>
      </c>
      <c r="F99" s="7" t="s">
        <v>2194</v>
      </c>
      <c r="G99" s="8" t="s">
        <v>2447</v>
      </c>
      <c r="H99" s="7" t="n">
        <v>11280</v>
      </c>
      <c r="I99" s="8" t="s">
        <v>88</v>
      </c>
    </row>
    <row r="100" s="1" customFormat="true" ht="25" hidden="false" customHeight="true" outlineLevel="0" collapsed="false">
      <c r="A100" s="6" t="n">
        <v>98</v>
      </c>
      <c r="B100" s="7" t="s">
        <v>2448</v>
      </c>
      <c r="C100" s="7" t="s">
        <v>16</v>
      </c>
      <c r="D100" s="8" t="s">
        <v>2449</v>
      </c>
      <c r="E100" s="7" t="s">
        <v>2439</v>
      </c>
      <c r="F100" s="7" t="s">
        <v>2194</v>
      </c>
      <c r="G100" s="8" t="s">
        <v>2450</v>
      </c>
      <c r="H100" s="7" t="n">
        <v>11280</v>
      </c>
      <c r="I100" s="8" t="s">
        <v>68</v>
      </c>
    </row>
    <row r="101" s="1" customFormat="true" ht="25" hidden="false" customHeight="true" outlineLevel="0" collapsed="false">
      <c r="A101" s="6" t="n">
        <v>99</v>
      </c>
      <c r="B101" s="7" t="s">
        <v>2451</v>
      </c>
      <c r="C101" s="7" t="s">
        <v>11</v>
      </c>
      <c r="D101" s="8" t="s">
        <v>2452</v>
      </c>
      <c r="E101" s="7" t="s">
        <v>2439</v>
      </c>
      <c r="F101" s="7" t="s">
        <v>2194</v>
      </c>
      <c r="G101" s="8" t="s">
        <v>2453</v>
      </c>
      <c r="H101" s="7" t="n">
        <v>11280</v>
      </c>
      <c r="I101" s="8" t="s">
        <v>106</v>
      </c>
    </row>
    <row r="102" s="1" customFormat="true" ht="25" hidden="false" customHeight="true" outlineLevel="0" collapsed="false">
      <c r="A102" s="6" t="n">
        <v>100</v>
      </c>
      <c r="B102" s="7" t="s">
        <v>2454</v>
      </c>
      <c r="C102" s="7" t="s">
        <v>11</v>
      </c>
      <c r="D102" s="8" t="s">
        <v>2455</v>
      </c>
      <c r="E102" s="7" t="s">
        <v>2456</v>
      </c>
      <c r="F102" s="7" t="s">
        <v>2194</v>
      </c>
      <c r="G102" s="8" t="s">
        <v>1086</v>
      </c>
      <c r="H102" s="7" t="n">
        <v>16280</v>
      </c>
      <c r="I102" s="8" t="s">
        <v>293</v>
      </c>
    </row>
    <row r="103" s="1" customFormat="true" ht="25" hidden="false" customHeight="true" outlineLevel="0" collapsed="false">
      <c r="A103" s="6" t="n">
        <v>101</v>
      </c>
      <c r="B103" s="7" t="s">
        <v>2457</v>
      </c>
      <c r="C103" s="7" t="s">
        <v>11</v>
      </c>
      <c r="D103" s="8" t="s">
        <v>2458</v>
      </c>
      <c r="E103" s="7" t="s">
        <v>2459</v>
      </c>
      <c r="F103" s="7" t="s">
        <v>2194</v>
      </c>
      <c r="G103" s="8" t="s">
        <v>2460</v>
      </c>
      <c r="H103" s="7" t="n">
        <v>11280</v>
      </c>
      <c r="I103" s="8" t="s">
        <v>278</v>
      </c>
    </row>
    <row r="104" s="1" customFormat="true" ht="25" hidden="false" customHeight="true" outlineLevel="0" collapsed="false">
      <c r="A104" s="6" t="n">
        <v>102</v>
      </c>
      <c r="B104" s="7" t="s">
        <v>2461</v>
      </c>
      <c r="C104" s="7" t="s">
        <v>16</v>
      </c>
      <c r="D104" s="8" t="s">
        <v>2462</v>
      </c>
      <c r="E104" s="7" t="s">
        <v>2459</v>
      </c>
      <c r="F104" s="7" t="s">
        <v>2194</v>
      </c>
      <c r="G104" s="8" t="s">
        <v>1165</v>
      </c>
      <c r="H104" s="7" t="n">
        <v>11280</v>
      </c>
      <c r="I104" s="8" t="s">
        <v>21</v>
      </c>
    </row>
    <row r="105" s="1" customFormat="true" ht="25" hidden="false" customHeight="true" outlineLevel="0" collapsed="false">
      <c r="A105" s="6" t="n">
        <v>103</v>
      </c>
      <c r="B105" s="7" t="s">
        <v>2463</v>
      </c>
      <c r="C105" s="7" t="s">
        <v>11</v>
      </c>
      <c r="D105" s="8" t="s">
        <v>2464</v>
      </c>
      <c r="E105" s="7" t="s">
        <v>2459</v>
      </c>
      <c r="F105" s="7" t="s">
        <v>2194</v>
      </c>
      <c r="G105" s="8" t="s">
        <v>1183</v>
      </c>
      <c r="H105" s="7" t="n">
        <v>11280</v>
      </c>
      <c r="I105" s="8" t="s">
        <v>21</v>
      </c>
    </row>
    <row r="106" s="1" customFormat="true" ht="25" hidden="false" customHeight="true" outlineLevel="0" collapsed="false">
      <c r="A106" s="6" t="n">
        <v>104</v>
      </c>
      <c r="B106" s="7" t="s">
        <v>2465</v>
      </c>
      <c r="C106" s="7" t="s">
        <v>11</v>
      </c>
      <c r="D106" s="8" t="s">
        <v>2466</v>
      </c>
      <c r="E106" s="7" t="s">
        <v>2467</v>
      </c>
      <c r="F106" s="7" t="s">
        <v>2194</v>
      </c>
      <c r="G106" s="8" t="s">
        <v>1632</v>
      </c>
      <c r="H106" s="7" t="n">
        <v>11280</v>
      </c>
      <c r="I106" s="8" t="s">
        <v>88</v>
      </c>
    </row>
    <row r="107" s="1" customFormat="true" ht="25" hidden="false" customHeight="true" outlineLevel="0" collapsed="false">
      <c r="A107" s="6" t="n">
        <v>105</v>
      </c>
      <c r="B107" s="7" t="s">
        <v>2468</v>
      </c>
      <c r="C107" s="7" t="s">
        <v>11</v>
      </c>
      <c r="D107" s="8" t="s">
        <v>2469</v>
      </c>
      <c r="E107" s="7" t="s">
        <v>2467</v>
      </c>
      <c r="F107" s="7" t="s">
        <v>2198</v>
      </c>
      <c r="G107" s="8" t="s">
        <v>1797</v>
      </c>
      <c r="H107" s="7" t="n">
        <v>9720</v>
      </c>
      <c r="I107" s="8" t="s">
        <v>278</v>
      </c>
    </row>
    <row r="108" s="1" customFormat="true" ht="25" hidden="false" customHeight="true" outlineLevel="0" collapsed="false">
      <c r="A108" s="6" t="n">
        <v>106</v>
      </c>
      <c r="B108" s="7" t="s">
        <v>2470</v>
      </c>
      <c r="C108" s="7" t="s">
        <v>16</v>
      </c>
      <c r="D108" s="8" t="s">
        <v>2471</v>
      </c>
      <c r="E108" s="7" t="s">
        <v>2467</v>
      </c>
      <c r="F108" s="7" t="s">
        <v>2194</v>
      </c>
      <c r="G108" s="8" t="s">
        <v>1634</v>
      </c>
      <c r="H108" s="7" t="n">
        <v>11280</v>
      </c>
      <c r="I108" s="8" t="s">
        <v>88</v>
      </c>
    </row>
  </sheetData>
  <mergeCells count="1">
    <mergeCell ref="A1:I1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A1:H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4" min="4" style="0" width="12.5"/>
    <col collapsed="false" customWidth="true" hidden="false" outlineLevel="0" max="5" min="5" style="0" width="16.12"/>
    <col collapsed="false" customWidth="true" hidden="false" outlineLevel="0" max="6" min="6" style="14" width="23.24"/>
    <col collapsed="false" customWidth="true" hidden="false" outlineLevel="0" max="7" min="7" style="0" width="23.87"/>
    <col collapsed="false" customWidth="true" hidden="false" outlineLevel="0" max="8" min="8" style="0" width="20.24"/>
  </cols>
  <sheetData>
    <row r="1" s="1" customFormat="true" ht="39" hidden="false" customHeight="true" outlineLevel="0" collapsed="false">
      <c r="A1" s="15" t="s">
        <v>2472</v>
      </c>
      <c r="B1" s="15"/>
      <c r="C1" s="15"/>
      <c r="D1" s="15"/>
      <c r="E1" s="15"/>
      <c r="F1" s="15"/>
      <c r="G1" s="15"/>
      <c r="H1" s="15"/>
    </row>
    <row r="2" s="1" customFormat="true" ht="24" hidden="false" customHeight="true" outlineLevel="0" collapsed="false">
      <c r="A2" s="16" t="s">
        <v>2473</v>
      </c>
      <c r="B2" s="16" t="s">
        <v>2</v>
      </c>
      <c r="C2" s="16" t="s">
        <v>4</v>
      </c>
      <c r="D2" s="16" t="s">
        <v>2474</v>
      </c>
      <c r="E2" s="16" t="s">
        <v>2189</v>
      </c>
      <c r="F2" s="17" t="s">
        <v>6</v>
      </c>
      <c r="G2" s="16" t="s">
        <v>2475</v>
      </c>
      <c r="H2" s="5" t="s">
        <v>2476</v>
      </c>
    </row>
    <row r="3" s="1" customFormat="true" ht="24" hidden="false" customHeight="true" outlineLevel="0" collapsed="false">
      <c r="A3" s="18" t="n">
        <v>1</v>
      </c>
      <c r="B3" s="19" t="s">
        <v>2477</v>
      </c>
      <c r="C3" s="19" t="s">
        <v>16</v>
      </c>
      <c r="D3" s="20" t="s">
        <v>2478</v>
      </c>
      <c r="E3" s="21" t="s">
        <v>2479</v>
      </c>
      <c r="F3" s="22" t="s">
        <v>232</v>
      </c>
      <c r="G3" s="19" t="s">
        <v>2480</v>
      </c>
      <c r="H3" s="23" t="n">
        <v>3960</v>
      </c>
    </row>
    <row r="4" s="1" customFormat="true" ht="24" hidden="false" customHeight="true" outlineLevel="0" collapsed="false">
      <c r="A4" s="18" t="n">
        <v>2</v>
      </c>
      <c r="B4" s="19" t="s">
        <v>2481</v>
      </c>
      <c r="C4" s="19" t="s">
        <v>11</v>
      </c>
      <c r="D4" s="20" t="s">
        <v>2478</v>
      </c>
      <c r="E4" s="21" t="s">
        <v>2479</v>
      </c>
      <c r="F4" s="22" t="s">
        <v>2482</v>
      </c>
      <c r="G4" s="19" t="s">
        <v>2483</v>
      </c>
      <c r="H4" s="23" t="n">
        <v>3960</v>
      </c>
    </row>
    <row r="5" s="1" customFormat="true" ht="24" hidden="false" customHeight="true" outlineLevel="0" collapsed="false">
      <c r="A5" s="18" t="n">
        <v>3</v>
      </c>
      <c r="B5" s="19" t="s">
        <v>2484</v>
      </c>
      <c r="C5" s="19" t="s">
        <v>16</v>
      </c>
      <c r="D5" s="20" t="s">
        <v>2485</v>
      </c>
      <c r="E5" s="21" t="s">
        <v>2479</v>
      </c>
      <c r="F5" s="22" t="s">
        <v>2486</v>
      </c>
      <c r="G5" s="19" t="s">
        <v>2487</v>
      </c>
      <c r="H5" s="23" t="n">
        <v>3960</v>
      </c>
    </row>
    <row r="6" s="1" customFormat="true" ht="24" hidden="false" customHeight="true" outlineLevel="0" collapsed="false">
      <c r="A6" s="18" t="n">
        <v>4</v>
      </c>
      <c r="B6" s="19" t="s">
        <v>2126</v>
      </c>
      <c r="C6" s="19" t="s">
        <v>16</v>
      </c>
      <c r="D6" s="20" t="s">
        <v>2478</v>
      </c>
      <c r="E6" s="21" t="s">
        <v>2479</v>
      </c>
      <c r="F6" s="22" t="s">
        <v>1812</v>
      </c>
      <c r="G6" s="19" t="s">
        <v>2488</v>
      </c>
      <c r="H6" s="23" t="n">
        <v>3960</v>
      </c>
    </row>
    <row r="7" s="1" customFormat="true" ht="24" hidden="false" customHeight="true" outlineLevel="0" collapsed="false">
      <c r="A7" s="18" t="n">
        <v>5</v>
      </c>
      <c r="B7" s="19" t="s">
        <v>2489</v>
      </c>
      <c r="C7" s="19" t="s">
        <v>16</v>
      </c>
      <c r="D7" s="20" t="s">
        <v>2478</v>
      </c>
      <c r="E7" s="21" t="s">
        <v>2479</v>
      </c>
      <c r="F7" s="22" t="s">
        <v>1630</v>
      </c>
      <c r="G7" s="19" t="s">
        <v>2490</v>
      </c>
      <c r="H7" s="23" t="n">
        <v>3960</v>
      </c>
    </row>
    <row r="8" s="1" customFormat="true" ht="24" hidden="false" customHeight="true" outlineLevel="0" collapsed="false">
      <c r="A8" s="18" t="n">
        <v>6</v>
      </c>
      <c r="B8" s="24" t="s">
        <v>2491</v>
      </c>
      <c r="C8" s="25" t="s">
        <v>11</v>
      </c>
      <c r="D8" s="20" t="s">
        <v>2478</v>
      </c>
      <c r="E8" s="21" t="s">
        <v>2479</v>
      </c>
      <c r="F8" s="22" t="s">
        <v>1565</v>
      </c>
      <c r="G8" s="25" t="s">
        <v>2492</v>
      </c>
      <c r="H8" s="23" t="n">
        <v>3960</v>
      </c>
    </row>
    <row r="9" s="1" customFormat="true" ht="24" hidden="false" customHeight="true" outlineLevel="0" collapsed="false">
      <c r="A9" s="18" t="n">
        <v>7</v>
      </c>
      <c r="B9" s="24" t="s">
        <v>2493</v>
      </c>
      <c r="C9" s="25" t="s">
        <v>11</v>
      </c>
      <c r="D9" s="20" t="s">
        <v>2478</v>
      </c>
      <c r="E9" s="21" t="s">
        <v>2479</v>
      </c>
      <c r="F9" s="22" t="s">
        <v>1137</v>
      </c>
      <c r="G9" s="25" t="s">
        <v>2494</v>
      </c>
      <c r="H9" s="23" t="n">
        <v>3960</v>
      </c>
    </row>
    <row r="10" s="1" customFormat="true" ht="24" hidden="false" customHeight="true" outlineLevel="0" collapsed="false">
      <c r="A10" s="18" t="n">
        <v>8</v>
      </c>
      <c r="B10" s="26" t="s">
        <v>2495</v>
      </c>
      <c r="C10" s="27" t="s">
        <v>16</v>
      </c>
      <c r="D10" s="20" t="s">
        <v>2478</v>
      </c>
      <c r="E10" s="21" t="s">
        <v>2479</v>
      </c>
      <c r="F10" s="22" t="s">
        <v>1983</v>
      </c>
      <c r="G10" s="25" t="s">
        <v>2496</v>
      </c>
      <c r="H10" s="23" t="n">
        <v>3960</v>
      </c>
    </row>
    <row r="11" s="1" customFormat="true" ht="24" hidden="false" customHeight="true" outlineLevel="0" collapsed="false">
      <c r="A11" s="18" t="n">
        <v>9</v>
      </c>
      <c r="B11" s="28" t="s">
        <v>2497</v>
      </c>
      <c r="C11" s="28" t="s">
        <v>11</v>
      </c>
      <c r="D11" s="20" t="s">
        <v>2478</v>
      </c>
      <c r="E11" s="21" t="s">
        <v>2479</v>
      </c>
      <c r="F11" s="22" t="s">
        <v>1061</v>
      </c>
      <c r="G11" s="28" t="s">
        <v>2498</v>
      </c>
      <c r="H11" s="23" t="n">
        <v>3960</v>
      </c>
    </row>
    <row r="12" s="1" customFormat="true" ht="24" hidden="false" customHeight="true" outlineLevel="0" collapsed="false">
      <c r="A12" s="18" t="n">
        <v>10</v>
      </c>
      <c r="B12" s="25" t="s">
        <v>2499</v>
      </c>
      <c r="C12" s="25" t="s">
        <v>16</v>
      </c>
      <c r="D12" s="20" t="s">
        <v>2478</v>
      </c>
      <c r="E12" s="21" t="s">
        <v>2479</v>
      </c>
      <c r="F12" s="22" t="s">
        <v>2500</v>
      </c>
      <c r="G12" s="25" t="s">
        <v>2501</v>
      </c>
      <c r="H12" s="23" t="n">
        <v>3960</v>
      </c>
    </row>
  </sheetData>
  <mergeCells count="1">
    <mergeCell ref="A1:H1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6"/>
  <sheetViews>
    <sheetView showFormulas="false" showGridLines="true" showRowColHeaders="true" showZeros="true" rightToLeft="false" tabSelected="false" showOutlineSymbols="true" defaultGridColor="true" view="normal" topLeftCell="A111" colorId="64" zoomScale="100" zoomScaleNormal="100" zoomScalePageLayoutView="100" workbookViewId="0">
      <selection pane="topLeft" activeCell="A3" activeCellId="0" sqref="A3:IV1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12.36"/>
    <col collapsed="false" customWidth="true" hidden="false" outlineLevel="0" max="3" min="3" style="0" width="13.37"/>
    <col collapsed="false" customWidth="true" hidden="false" outlineLevel="0" max="4" min="4" style="14" width="21.12"/>
    <col collapsed="false" customWidth="true" hidden="false" outlineLevel="0" max="6" min="6" style="0" width="15.24"/>
    <col collapsed="false" customWidth="true" hidden="false" outlineLevel="0" max="7" min="7" style="0" width="13.87"/>
    <col collapsed="false" customWidth="true" hidden="false" outlineLevel="0" max="8" min="8" style="0" width="30.37"/>
    <col collapsed="false" customWidth="true" hidden="false" outlineLevel="0" max="9" min="9" style="0" width="18.75"/>
  </cols>
  <sheetData>
    <row r="1" s="1" customFormat="true" ht="30" hidden="false" customHeight="true" outlineLevel="0" collapsed="false">
      <c r="A1" s="29" t="s">
        <v>2502</v>
      </c>
      <c r="B1" s="29"/>
      <c r="C1" s="29"/>
      <c r="D1" s="29"/>
      <c r="E1" s="29"/>
      <c r="F1" s="29"/>
      <c r="G1" s="29"/>
      <c r="H1" s="29"/>
      <c r="I1" s="29"/>
    </row>
    <row r="2" s="36" customFormat="true" ht="30" hidden="false" customHeight="true" outlineLevel="0" collapsed="false">
      <c r="A2" s="30" t="s">
        <v>2473</v>
      </c>
      <c r="B2" s="31" t="s">
        <v>2503</v>
      </c>
      <c r="C2" s="32" t="s">
        <v>2</v>
      </c>
      <c r="D2" s="33" t="s">
        <v>2504</v>
      </c>
      <c r="E2" s="34" t="s">
        <v>4</v>
      </c>
      <c r="F2" s="32" t="s">
        <v>2505</v>
      </c>
      <c r="G2" s="35" t="s">
        <v>2506</v>
      </c>
      <c r="H2" s="32" t="s">
        <v>2507</v>
      </c>
      <c r="I2" s="32" t="s">
        <v>2508</v>
      </c>
    </row>
    <row r="3" s="1" customFormat="true" ht="22" hidden="false" customHeight="true" outlineLevel="0" collapsed="false">
      <c r="A3" s="6" t="n">
        <v>1</v>
      </c>
      <c r="B3" s="21" t="s">
        <v>2509</v>
      </c>
      <c r="C3" s="37" t="s">
        <v>2510</v>
      </c>
      <c r="D3" s="38" t="s">
        <v>2511</v>
      </c>
      <c r="E3" s="21" t="s">
        <v>11</v>
      </c>
      <c r="F3" s="39" t="s">
        <v>2512</v>
      </c>
      <c r="G3" s="37" t="n">
        <v>201010</v>
      </c>
      <c r="H3" s="37" t="s">
        <v>2513</v>
      </c>
      <c r="I3" s="40" t="s">
        <v>2514</v>
      </c>
    </row>
    <row r="4" s="1" customFormat="true" ht="22" hidden="false" customHeight="true" outlineLevel="0" collapsed="false">
      <c r="A4" s="6" t="n">
        <v>2</v>
      </c>
      <c r="B4" s="21" t="s">
        <v>2509</v>
      </c>
      <c r="C4" s="37" t="s">
        <v>2515</v>
      </c>
      <c r="D4" s="38" t="s">
        <v>2516</v>
      </c>
      <c r="E4" s="21" t="s">
        <v>11</v>
      </c>
      <c r="F4" s="21" t="s">
        <v>2517</v>
      </c>
      <c r="G4" s="38" t="n">
        <v>201102</v>
      </c>
      <c r="H4" s="37" t="s">
        <v>2513</v>
      </c>
      <c r="I4" s="40" t="s">
        <v>2514</v>
      </c>
    </row>
    <row r="5" s="1" customFormat="true" ht="22" hidden="false" customHeight="true" outlineLevel="0" collapsed="false">
      <c r="A5" s="6" t="n">
        <v>3</v>
      </c>
      <c r="B5" s="21" t="s">
        <v>2509</v>
      </c>
      <c r="C5" s="37" t="s">
        <v>2518</v>
      </c>
      <c r="D5" s="38" t="s">
        <v>41</v>
      </c>
      <c r="E5" s="21" t="s">
        <v>16</v>
      </c>
      <c r="F5" s="21" t="s">
        <v>2519</v>
      </c>
      <c r="G5" s="38" t="n">
        <v>200901</v>
      </c>
      <c r="H5" s="37" t="s">
        <v>2520</v>
      </c>
      <c r="I5" s="40" t="s">
        <v>2514</v>
      </c>
    </row>
    <row r="6" s="1" customFormat="true" ht="22" hidden="false" customHeight="true" outlineLevel="0" collapsed="false">
      <c r="A6" s="6" t="n">
        <v>4</v>
      </c>
      <c r="B6" s="21" t="s">
        <v>2509</v>
      </c>
      <c r="C6" s="37" t="s">
        <v>2521</v>
      </c>
      <c r="D6" s="38" t="s">
        <v>13</v>
      </c>
      <c r="E6" s="21" t="s">
        <v>11</v>
      </c>
      <c r="F6" s="21" t="s">
        <v>2522</v>
      </c>
      <c r="G6" s="37" t="n">
        <v>201103</v>
      </c>
      <c r="H6" s="37" t="s">
        <v>2523</v>
      </c>
      <c r="I6" s="40" t="s">
        <v>2514</v>
      </c>
    </row>
    <row r="7" s="1" customFormat="true" ht="22" hidden="false" customHeight="true" outlineLevel="0" collapsed="false">
      <c r="A7" s="6" t="n">
        <v>5</v>
      </c>
      <c r="B7" s="21" t="s">
        <v>2509</v>
      </c>
      <c r="C7" s="37" t="s">
        <v>2524</v>
      </c>
      <c r="D7" s="38" t="s">
        <v>2525</v>
      </c>
      <c r="E7" s="21" t="s">
        <v>16</v>
      </c>
      <c r="F7" s="21" t="s">
        <v>2526</v>
      </c>
      <c r="G7" s="37" t="n">
        <v>201007</v>
      </c>
      <c r="H7" s="37" t="s">
        <v>2527</v>
      </c>
      <c r="I7" s="40" t="s">
        <v>2514</v>
      </c>
    </row>
    <row r="8" s="1" customFormat="true" ht="22" hidden="false" customHeight="true" outlineLevel="0" collapsed="false">
      <c r="A8" s="6" t="n">
        <v>6</v>
      </c>
      <c r="B8" s="21" t="s">
        <v>2509</v>
      </c>
      <c r="C8" s="21" t="s">
        <v>2528</v>
      </c>
      <c r="D8" s="38" t="s">
        <v>124</v>
      </c>
      <c r="E8" s="21" t="s">
        <v>11</v>
      </c>
      <c r="F8" s="21" t="s">
        <v>2529</v>
      </c>
      <c r="G8" s="6" t="n">
        <v>201210</v>
      </c>
      <c r="H8" s="37" t="s">
        <v>2530</v>
      </c>
      <c r="I8" s="40" t="s">
        <v>2514</v>
      </c>
    </row>
    <row r="9" s="1" customFormat="true" ht="22" hidden="false" customHeight="true" outlineLevel="0" collapsed="false">
      <c r="A9" s="6" t="n">
        <v>7</v>
      </c>
      <c r="B9" s="21" t="s">
        <v>2509</v>
      </c>
      <c r="C9" s="37" t="s">
        <v>2531</v>
      </c>
      <c r="D9" s="38" t="s">
        <v>20</v>
      </c>
      <c r="E9" s="21" t="s">
        <v>16</v>
      </c>
      <c r="F9" s="21" t="s">
        <v>2532</v>
      </c>
      <c r="G9" s="37" t="n">
        <v>200902</v>
      </c>
      <c r="H9" s="37" t="s">
        <v>2533</v>
      </c>
      <c r="I9" s="40" t="s">
        <v>2514</v>
      </c>
    </row>
    <row r="10" s="1" customFormat="true" ht="22" hidden="false" customHeight="true" outlineLevel="0" collapsed="false">
      <c r="A10" s="6" t="n">
        <v>8</v>
      </c>
      <c r="B10" s="21" t="s">
        <v>2509</v>
      </c>
      <c r="C10" s="37" t="s">
        <v>2534</v>
      </c>
      <c r="D10" s="38" t="s">
        <v>2535</v>
      </c>
      <c r="E10" s="21" t="s">
        <v>16</v>
      </c>
      <c r="F10" s="21" t="s">
        <v>2536</v>
      </c>
      <c r="G10" s="38" t="n">
        <v>200905</v>
      </c>
      <c r="H10" s="37" t="s">
        <v>2537</v>
      </c>
      <c r="I10" s="40" t="s">
        <v>2514</v>
      </c>
    </row>
    <row r="11" s="1" customFormat="true" ht="22" hidden="false" customHeight="true" outlineLevel="0" collapsed="false">
      <c r="A11" s="6" t="n">
        <v>9</v>
      </c>
      <c r="B11" s="21" t="s">
        <v>2509</v>
      </c>
      <c r="C11" s="37" t="s">
        <v>2538</v>
      </c>
      <c r="D11" s="38" t="s">
        <v>2539</v>
      </c>
      <c r="E11" s="21" t="s">
        <v>16</v>
      </c>
      <c r="F11" s="21" t="s">
        <v>2540</v>
      </c>
      <c r="G11" s="37" t="n">
        <v>200901</v>
      </c>
      <c r="H11" s="37" t="s">
        <v>2541</v>
      </c>
      <c r="I11" s="40" t="s">
        <v>2514</v>
      </c>
    </row>
    <row r="12" s="1" customFormat="true" ht="22" hidden="false" customHeight="true" outlineLevel="0" collapsed="false">
      <c r="A12" s="6" t="n">
        <v>10</v>
      </c>
      <c r="B12" s="21" t="s">
        <v>2509</v>
      </c>
      <c r="C12" s="37" t="s">
        <v>2542</v>
      </c>
      <c r="D12" s="38" t="s">
        <v>2543</v>
      </c>
      <c r="E12" s="21" t="s">
        <v>16</v>
      </c>
      <c r="F12" s="21" t="s">
        <v>2544</v>
      </c>
      <c r="G12" s="41" t="s">
        <v>2545</v>
      </c>
      <c r="H12" s="37" t="s">
        <v>2546</v>
      </c>
      <c r="I12" s="40" t="s">
        <v>2514</v>
      </c>
    </row>
    <row r="13" s="1" customFormat="true" ht="22" hidden="false" customHeight="true" outlineLevel="0" collapsed="false">
      <c r="A13" s="6" t="n">
        <v>11</v>
      </c>
      <c r="B13" s="21" t="s">
        <v>2509</v>
      </c>
      <c r="C13" s="37" t="s">
        <v>2547</v>
      </c>
      <c r="D13" s="38" t="s">
        <v>2548</v>
      </c>
      <c r="E13" s="21" t="s">
        <v>16</v>
      </c>
      <c r="F13" s="21" t="s">
        <v>2549</v>
      </c>
      <c r="G13" s="37" t="n">
        <v>201004</v>
      </c>
      <c r="H13" s="37" t="s">
        <v>2546</v>
      </c>
      <c r="I13" s="40" t="s">
        <v>2514</v>
      </c>
    </row>
    <row r="14" s="1" customFormat="true" ht="22" hidden="false" customHeight="true" outlineLevel="0" collapsed="false">
      <c r="A14" s="6" t="n">
        <v>12</v>
      </c>
      <c r="B14" s="21" t="s">
        <v>2509</v>
      </c>
      <c r="C14" s="42" t="s">
        <v>2550</v>
      </c>
      <c r="D14" s="38" t="s">
        <v>2551</v>
      </c>
      <c r="E14" s="21" t="s">
        <v>16</v>
      </c>
      <c r="F14" s="21" t="s">
        <v>2552</v>
      </c>
      <c r="G14" s="43" t="n">
        <v>200901</v>
      </c>
      <c r="H14" s="37" t="s">
        <v>2553</v>
      </c>
      <c r="I14" s="40" t="s">
        <v>2514</v>
      </c>
    </row>
    <row r="15" s="1" customFormat="true" ht="22" hidden="false" customHeight="true" outlineLevel="0" collapsed="false">
      <c r="A15" s="6" t="n">
        <v>13</v>
      </c>
      <c r="B15" s="21" t="s">
        <v>2509</v>
      </c>
      <c r="C15" s="44" t="s">
        <v>2554</v>
      </c>
      <c r="D15" s="38" t="s">
        <v>2555</v>
      </c>
      <c r="E15" s="45" t="s">
        <v>16</v>
      </c>
      <c r="F15" s="45" t="s">
        <v>2556</v>
      </c>
      <c r="G15" s="44" t="n">
        <v>200904</v>
      </c>
      <c r="H15" s="44" t="s">
        <v>2557</v>
      </c>
      <c r="I15" s="40" t="s">
        <v>2514</v>
      </c>
    </row>
    <row r="16" s="1" customFormat="true" ht="22" hidden="false" customHeight="true" outlineLevel="0" collapsed="false">
      <c r="A16" s="6" t="n">
        <v>14</v>
      </c>
      <c r="B16" s="21" t="s">
        <v>2509</v>
      </c>
      <c r="C16" s="44" t="s">
        <v>2558</v>
      </c>
      <c r="D16" s="38" t="s">
        <v>2559</v>
      </c>
      <c r="E16" s="45" t="s">
        <v>11</v>
      </c>
      <c r="F16" s="45" t="s">
        <v>2560</v>
      </c>
      <c r="G16" s="44" t="n">
        <v>200910</v>
      </c>
      <c r="H16" s="44" t="s">
        <v>2557</v>
      </c>
      <c r="I16" s="40" t="s">
        <v>2514</v>
      </c>
    </row>
    <row r="17" s="1" customFormat="true" ht="22" hidden="false" customHeight="true" outlineLevel="0" collapsed="false">
      <c r="A17" s="6" t="n">
        <v>15</v>
      </c>
      <c r="B17" s="21" t="s">
        <v>2509</v>
      </c>
      <c r="C17" s="44" t="s">
        <v>2561</v>
      </c>
      <c r="D17" s="38" t="s">
        <v>2562</v>
      </c>
      <c r="E17" s="45" t="s">
        <v>16</v>
      </c>
      <c r="F17" s="45" t="s">
        <v>2563</v>
      </c>
      <c r="G17" s="44" t="n">
        <v>201009</v>
      </c>
      <c r="H17" s="44" t="s">
        <v>2557</v>
      </c>
      <c r="I17" s="40" t="s">
        <v>2514</v>
      </c>
    </row>
    <row r="18" s="1" customFormat="true" ht="22" hidden="false" customHeight="true" outlineLevel="0" collapsed="false">
      <c r="A18" s="6" t="n">
        <v>16</v>
      </c>
      <c r="B18" s="21" t="s">
        <v>2509</v>
      </c>
      <c r="C18" s="44" t="s">
        <v>2564</v>
      </c>
      <c r="D18" s="38" t="s">
        <v>2565</v>
      </c>
      <c r="E18" s="45" t="s">
        <v>16</v>
      </c>
      <c r="F18" s="45" t="s">
        <v>2566</v>
      </c>
      <c r="G18" s="44" t="n">
        <v>200904</v>
      </c>
      <c r="H18" s="44" t="s">
        <v>2567</v>
      </c>
      <c r="I18" s="40" t="s">
        <v>2514</v>
      </c>
    </row>
    <row r="19" s="1" customFormat="true" ht="22" hidden="false" customHeight="true" outlineLevel="0" collapsed="false">
      <c r="A19" s="6" t="n">
        <v>17</v>
      </c>
      <c r="B19" s="21" t="s">
        <v>2509</v>
      </c>
      <c r="C19" s="46" t="s">
        <v>2568</v>
      </c>
      <c r="D19" s="38" t="s">
        <v>2356</v>
      </c>
      <c r="E19" s="21" t="s">
        <v>16</v>
      </c>
      <c r="F19" s="21" t="s">
        <v>2569</v>
      </c>
      <c r="G19" s="46" t="n">
        <v>201008</v>
      </c>
      <c r="H19" s="46" t="s">
        <v>2570</v>
      </c>
      <c r="I19" s="40" t="s">
        <v>2514</v>
      </c>
    </row>
    <row r="20" s="1" customFormat="true" ht="22" hidden="false" customHeight="true" outlineLevel="0" collapsed="false">
      <c r="A20" s="6" t="n">
        <v>18</v>
      </c>
      <c r="B20" s="21" t="s">
        <v>2509</v>
      </c>
      <c r="C20" s="46" t="s">
        <v>2571</v>
      </c>
      <c r="D20" s="38" t="s">
        <v>2535</v>
      </c>
      <c r="E20" s="21" t="s">
        <v>16</v>
      </c>
      <c r="F20" s="21" t="s">
        <v>2572</v>
      </c>
      <c r="G20" s="47" t="s">
        <v>2573</v>
      </c>
      <c r="H20" s="46" t="s">
        <v>2574</v>
      </c>
      <c r="I20" s="40" t="s">
        <v>2514</v>
      </c>
    </row>
    <row r="21" s="1" customFormat="true" ht="22" hidden="false" customHeight="true" outlineLevel="0" collapsed="false">
      <c r="A21" s="6" t="n">
        <v>19</v>
      </c>
      <c r="B21" s="21" t="s">
        <v>2509</v>
      </c>
      <c r="C21" s="46" t="s">
        <v>2575</v>
      </c>
      <c r="D21" s="38" t="s">
        <v>2576</v>
      </c>
      <c r="E21" s="21" t="s">
        <v>16</v>
      </c>
      <c r="F21" s="21" t="s">
        <v>2577</v>
      </c>
      <c r="G21" s="47" t="s">
        <v>2578</v>
      </c>
      <c r="H21" s="46" t="s">
        <v>2579</v>
      </c>
      <c r="I21" s="40" t="s">
        <v>2514</v>
      </c>
    </row>
    <row r="22" s="1" customFormat="true" ht="22" hidden="false" customHeight="true" outlineLevel="0" collapsed="false">
      <c r="A22" s="6" t="n">
        <v>20</v>
      </c>
      <c r="B22" s="45" t="s">
        <v>2509</v>
      </c>
      <c r="C22" s="45" t="s">
        <v>2580</v>
      </c>
      <c r="D22" s="38" t="s">
        <v>2581</v>
      </c>
      <c r="E22" s="45" t="s">
        <v>16</v>
      </c>
      <c r="F22" s="45" t="s">
        <v>2582</v>
      </c>
      <c r="G22" s="45" t="n">
        <v>20100416</v>
      </c>
      <c r="H22" s="45" t="s">
        <v>2583</v>
      </c>
      <c r="I22" s="40" t="s">
        <v>2514</v>
      </c>
    </row>
    <row r="23" s="1" customFormat="true" ht="22" hidden="false" customHeight="true" outlineLevel="0" collapsed="false">
      <c r="A23" s="6" t="n">
        <v>21</v>
      </c>
      <c r="B23" s="21" t="s">
        <v>2509</v>
      </c>
      <c r="C23" s="46" t="s">
        <v>2584</v>
      </c>
      <c r="D23" s="38" t="s">
        <v>13</v>
      </c>
      <c r="E23" s="21" t="s">
        <v>11</v>
      </c>
      <c r="F23" s="21" t="s">
        <v>2585</v>
      </c>
      <c r="G23" s="47" t="n">
        <v>200909</v>
      </c>
      <c r="H23" s="46" t="s">
        <v>2586</v>
      </c>
      <c r="I23" s="40" t="s">
        <v>2514</v>
      </c>
    </row>
    <row r="24" s="1" customFormat="true" ht="22" hidden="false" customHeight="true" outlineLevel="0" collapsed="false">
      <c r="A24" s="6" t="n">
        <v>22</v>
      </c>
      <c r="B24" s="21" t="s">
        <v>2509</v>
      </c>
      <c r="C24" s="46" t="s">
        <v>2587</v>
      </c>
      <c r="D24" s="38" t="s">
        <v>877</v>
      </c>
      <c r="E24" s="21" t="s">
        <v>11</v>
      </c>
      <c r="F24" s="21" t="s">
        <v>2588</v>
      </c>
      <c r="G24" s="47" t="n">
        <v>201006</v>
      </c>
      <c r="H24" s="46" t="s">
        <v>2589</v>
      </c>
      <c r="I24" s="40" t="s">
        <v>2514</v>
      </c>
    </row>
    <row r="25" s="1" customFormat="true" ht="22" hidden="false" customHeight="true" outlineLevel="0" collapsed="false">
      <c r="A25" s="6" t="n">
        <v>23</v>
      </c>
      <c r="B25" s="21" t="s">
        <v>2509</v>
      </c>
      <c r="C25" s="46" t="s">
        <v>2590</v>
      </c>
      <c r="D25" s="38" t="s">
        <v>218</v>
      </c>
      <c r="E25" s="21" t="s">
        <v>11</v>
      </c>
      <c r="F25" s="21" t="s">
        <v>2591</v>
      </c>
      <c r="G25" s="47" t="n">
        <v>200906</v>
      </c>
      <c r="H25" s="46" t="s">
        <v>2592</v>
      </c>
      <c r="I25" s="40" t="s">
        <v>2514</v>
      </c>
    </row>
    <row r="26" s="1" customFormat="true" ht="22" hidden="false" customHeight="true" outlineLevel="0" collapsed="false">
      <c r="A26" s="6" t="n">
        <v>24</v>
      </c>
      <c r="B26" s="21" t="s">
        <v>2509</v>
      </c>
      <c r="C26" s="46" t="s">
        <v>2593</v>
      </c>
      <c r="D26" s="38" t="s">
        <v>490</v>
      </c>
      <c r="E26" s="21" t="s">
        <v>16</v>
      </c>
      <c r="F26" s="21" t="s">
        <v>2594</v>
      </c>
      <c r="G26" s="47" t="n">
        <v>201105</v>
      </c>
      <c r="H26" s="46" t="s">
        <v>2595</v>
      </c>
      <c r="I26" s="40" t="s">
        <v>2514</v>
      </c>
    </row>
    <row r="27" s="1" customFormat="true" ht="22" hidden="false" customHeight="true" outlineLevel="0" collapsed="false">
      <c r="A27" s="6" t="n">
        <v>25</v>
      </c>
      <c r="B27" s="21" t="s">
        <v>2509</v>
      </c>
      <c r="C27" s="46" t="s">
        <v>2596</v>
      </c>
      <c r="D27" s="38" t="s">
        <v>2597</v>
      </c>
      <c r="E27" s="21" t="s">
        <v>16</v>
      </c>
      <c r="F27" s="21" t="s">
        <v>2598</v>
      </c>
      <c r="G27" s="47" t="n">
        <v>201007</v>
      </c>
      <c r="H27" s="46" t="s">
        <v>2599</v>
      </c>
      <c r="I27" s="40" t="s">
        <v>2514</v>
      </c>
    </row>
    <row r="28" s="1" customFormat="true" ht="22" hidden="false" customHeight="true" outlineLevel="0" collapsed="false">
      <c r="A28" s="6" t="n">
        <v>26</v>
      </c>
      <c r="B28" s="21" t="s">
        <v>2509</v>
      </c>
      <c r="C28" s="46" t="s">
        <v>2600</v>
      </c>
      <c r="D28" s="38" t="s">
        <v>2356</v>
      </c>
      <c r="E28" s="21" t="s">
        <v>16</v>
      </c>
      <c r="F28" s="21" t="s">
        <v>2601</v>
      </c>
      <c r="G28" s="47" t="n">
        <v>200906</v>
      </c>
      <c r="H28" s="46" t="s">
        <v>2602</v>
      </c>
      <c r="I28" s="40" t="s">
        <v>2514</v>
      </c>
    </row>
    <row r="29" s="1" customFormat="true" ht="22" hidden="false" customHeight="true" outlineLevel="0" collapsed="false">
      <c r="A29" s="6" t="n">
        <v>27</v>
      </c>
      <c r="B29" s="21" t="s">
        <v>2509</v>
      </c>
      <c r="C29" s="46" t="s">
        <v>2603</v>
      </c>
      <c r="D29" s="38" t="s">
        <v>2604</v>
      </c>
      <c r="E29" s="21" t="s">
        <v>16</v>
      </c>
      <c r="F29" s="21" t="s">
        <v>2605</v>
      </c>
      <c r="G29" s="47" t="n">
        <v>201107</v>
      </c>
      <c r="H29" s="46" t="s">
        <v>2606</v>
      </c>
      <c r="I29" s="40" t="s">
        <v>2514</v>
      </c>
    </row>
    <row r="30" s="1" customFormat="true" ht="22" hidden="false" customHeight="true" outlineLevel="0" collapsed="false">
      <c r="A30" s="6" t="n">
        <v>28</v>
      </c>
      <c r="B30" s="21" t="s">
        <v>2509</v>
      </c>
      <c r="C30" s="46" t="s">
        <v>2607</v>
      </c>
      <c r="D30" s="38" t="s">
        <v>2608</v>
      </c>
      <c r="E30" s="21" t="s">
        <v>16</v>
      </c>
      <c r="F30" s="21" t="s">
        <v>2609</v>
      </c>
      <c r="G30" s="47" t="n">
        <v>201209</v>
      </c>
      <c r="H30" s="46" t="s">
        <v>2610</v>
      </c>
      <c r="I30" s="40" t="s">
        <v>2514</v>
      </c>
    </row>
    <row r="31" s="1" customFormat="true" ht="22" hidden="false" customHeight="true" outlineLevel="0" collapsed="false">
      <c r="A31" s="6" t="n">
        <v>29</v>
      </c>
      <c r="B31" s="21" t="s">
        <v>2509</v>
      </c>
      <c r="C31" s="46" t="s">
        <v>2411</v>
      </c>
      <c r="D31" s="38" t="s">
        <v>262</v>
      </c>
      <c r="E31" s="21" t="s">
        <v>16</v>
      </c>
      <c r="F31" s="21" t="s">
        <v>2611</v>
      </c>
      <c r="G31" s="47" t="s">
        <v>2612</v>
      </c>
      <c r="H31" s="46" t="s">
        <v>2613</v>
      </c>
      <c r="I31" s="40" t="s">
        <v>2514</v>
      </c>
    </row>
    <row r="32" s="1" customFormat="true" ht="22" hidden="false" customHeight="true" outlineLevel="0" collapsed="false">
      <c r="A32" s="6" t="n">
        <v>30</v>
      </c>
      <c r="B32" s="21" t="s">
        <v>2509</v>
      </c>
      <c r="C32" s="46" t="s">
        <v>2614</v>
      </c>
      <c r="D32" s="38" t="s">
        <v>188</v>
      </c>
      <c r="E32" s="21" t="s">
        <v>11</v>
      </c>
      <c r="F32" s="21" t="s">
        <v>2615</v>
      </c>
      <c r="G32" s="47" t="n">
        <v>201009</v>
      </c>
      <c r="H32" s="46" t="s">
        <v>2616</v>
      </c>
      <c r="I32" s="40" t="s">
        <v>2514</v>
      </c>
    </row>
    <row r="33" s="1" customFormat="true" ht="22" hidden="false" customHeight="true" outlineLevel="0" collapsed="false">
      <c r="A33" s="6" t="n">
        <v>31</v>
      </c>
      <c r="B33" s="21" t="s">
        <v>2509</v>
      </c>
      <c r="C33" s="46" t="s">
        <v>2617</v>
      </c>
      <c r="D33" s="38" t="s">
        <v>2618</v>
      </c>
      <c r="E33" s="21" t="s">
        <v>16</v>
      </c>
      <c r="F33" s="21" t="s">
        <v>2619</v>
      </c>
      <c r="G33" s="47" t="n">
        <v>201010</v>
      </c>
      <c r="H33" s="46" t="s">
        <v>2620</v>
      </c>
      <c r="I33" s="40" t="s">
        <v>2514</v>
      </c>
    </row>
    <row r="34" s="1" customFormat="true" ht="22" hidden="false" customHeight="true" outlineLevel="0" collapsed="false">
      <c r="A34" s="6" t="n">
        <v>32</v>
      </c>
      <c r="B34" s="21" t="s">
        <v>2509</v>
      </c>
      <c r="C34" s="46" t="s">
        <v>2621</v>
      </c>
      <c r="D34" s="38" t="s">
        <v>192</v>
      </c>
      <c r="E34" s="21" t="s">
        <v>16</v>
      </c>
      <c r="F34" s="21" t="s">
        <v>2622</v>
      </c>
      <c r="G34" s="47" t="n">
        <v>201203</v>
      </c>
      <c r="H34" s="46" t="s">
        <v>2620</v>
      </c>
      <c r="I34" s="40" t="s">
        <v>2514</v>
      </c>
    </row>
    <row r="35" s="1" customFormat="true" ht="22" hidden="false" customHeight="true" outlineLevel="0" collapsed="false">
      <c r="A35" s="6" t="n">
        <v>33</v>
      </c>
      <c r="B35" s="21" t="s">
        <v>2509</v>
      </c>
      <c r="C35" s="46" t="s">
        <v>2623</v>
      </c>
      <c r="D35" s="38" t="s">
        <v>448</v>
      </c>
      <c r="E35" s="21" t="s">
        <v>11</v>
      </c>
      <c r="F35" s="21" t="s">
        <v>2624</v>
      </c>
      <c r="G35" s="47" t="n">
        <v>201003</v>
      </c>
      <c r="H35" s="46" t="s">
        <v>2625</v>
      </c>
      <c r="I35" s="40" t="s">
        <v>2514</v>
      </c>
    </row>
    <row r="36" s="1" customFormat="true" ht="22" hidden="false" customHeight="true" outlineLevel="0" collapsed="false">
      <c r="A36" s="6" t="n">
        <v>34</v>
      </c>
      <c r="B36" s="21" t="s">
        <v>2509</v>
      </c>
      <c r="C36" s="46" t="s">
        <v>2626</v>
      </c>
      <c r="D36" s="38" t="s">
        <v>748</v>
      </c>
      <c r="E36" s="21" t="s">
        <v>11</v>
      </c>
      <c r="F36" s="21" t="s">
        <v>2627</v>
      </c>
      <c r="G36" s="47" t="n">
        <v>201012</v>
      </c>
      <c r="H36" s="46" t="s">
        <v>2628</v>
      </c>
      <c r="I36" s="40" t="s">
        <v>2514</v>
      </c>
    </row>
    <row r="37" s="1" customFormat="true" ht="22" hidden="false" customHeight="true" outlineLevel="0" collapsed="false">
      <c r="A37" s="6" t="n">
        <v>35</v>
      </c>
      <c r="B37" s="21" t="s">
        <v>2509</v>
      </c>
      <c r="C37" s="46" t="s">
        <v>2629</v>
      </c>
      <c r="D37" s="38" t="s">
        <v>2630</v>
      </c>
      <c r="E37" s="21" t="s">
        <v>16</v>
      </c>
      <c r="F37" s="21" t="s">
        <v>2631</v>
      </c>
      <c r="G37" s="47" t="n">
        <v>201011</v>
      </c>
      <c r="H37" s="46" t="s">
        <v>2632</v>
      </c>
      <c r="I37" s="40" t="s">
        <v>2514</v>
      </c>
    </row>
    <row r="38" s="1" customFormat="true" ht="22" hidden="false" customHeight="true" outlineLevel="0" collapsed="false">
      <c r="A38" s="6" t="n">
        <v>36</v>
      </c>
      <c r="B38" s="21" t="s">
        <v>2509</v>
      </c>
      <c r="C38" s="46" t="s">
        <v>2633</v>
      </c>
      <c r="D38" s="38" t="s">
        <v>434</v>
      </c>
      <c r="E38" s="21" t="s">
        <v>16</v>
      </c>
      <c r="F38" s="21" t="s">
        <v>2634</v>
      </c>
      <c r="G38" s="47" t="n">
        <v>201103</v>
      </c>
      <c r="H38" s="46" t="s">
        <v>2632</v>
      </c>
      <c r="I38" s="40" t="s">
        <v>2514</v>
      </c>
    </row>
    <row r="39" s="1" customFormat="true" ht="22" hidden="false" customHeight="true" outlineLevel="0" collapsed="false">
      <c r="A39" s="6" t="n">
        <v>37</v>
      </c>
      <c r="B39" s="21" t="s">
        <v>2509</v>
      </c>
      <c r="C39" s="46" t="s">
        <v>2635</v>
      </c>
      <c r="D39" s="38" t="s">
        <v>2636</v>
      </c>
      <c r="E39" s="21" t="s">
        <v>11</v>
      </c>
      <c r="F39" s="21" t="s">
        <v>2637</v>
      </c>
      <c r="G39" s="47" t="n">
        <v>201208</v>
      </c>
      <c r="H39" s="46" t="s">
        <v>2628</v>
      </c>
      <c r="I39" s="40" t="s">
        <v>2514</v>
      </c>
    </row>
    <row r="40" s="1" customFormat="true" ht="22" hidden="false" customHeight="true" outlineLevel="0" collapsed="false">
      <c r="A40" s="6" t="n">
        <v>38</v>
      </c>
      <c r="B40" s="21" t="s">
        <v>2509</v>
      </c>
      <c r="C40" s="46" t="s">
        <v>2638</v>
      </c>
      <c r="D40" s="38" t="s">
        <v>295</v>
      </c>
      <c r="E40" s="21" t="s">
        <v>16</v>
      </c>
      <c r="F40" s="21" t="s">
        <v>2639</v>
      </c>
      <c r="G40" s="47" t="n">
        <v>201411</v>
      </c>
      <c r="H40" s="46" t="s">
        <v>2640</v>
      </c>
      <c r="I40" s="40" t="s">
        <v>2514</v>
      </c>
    </row>
    <row r="41" s="1" customFormat="true" ht="22" hidden="false" customHeight="true" outlineLevel="0" collapsed="false">
      <c r="A41" s="6" t="n">
        <v>39</v>
      </c>
      <c r="B41" s="21" t="s">
        <v>2509</v>
      </c>
      <c r="C41" s="46" t="s">
        <v>2641</v>
      </c>
      <c r="D41" s="38" t="s">
        <v>2642</v>
      </c>
      <c r="E41" s="21" t="s">
        <v>11</v>
      </c>
      <c r="F41" s="21" t="s">
        <v>2643</v>
      </c>
      <c r="G41" s="47" t="n">
        <v>200907</v>
      </c>
      <c r="H41" s="46" t="s">
        <v>2644</v>
      </c>
      <c r="I41" s="40" t="s">
        <v>2514</v>
      </c>
    </row>
    <row r="42" s="1" customFormat="true" ht="22" hidden="false" customHeight="true" outlineLevel="0" collapsed="false">
      <c r="A42" s="6" t="n">
        <v>40</v>
      </c>
      <c r="B42" s="21" t="s">
        <v>2509</v>
      </c>
      <c r="C42" s="46" t="s">
        <v>2645</v>
      </c>
      <c r="D42" s="38" t="s">
        <v>2646</v>
      </c>
      <c r="E42" s="21" t="s">
        <v>11</v>
      </c>
      <c r="F42" s="21" t="s">
        <v>2647</v>
      </c>
      <c r="G42" s="47" t="n">
        <v>201004</v>
      </c>
      <c r="H42" s="46" t="s">
        <v>2648</v>
      </c>
      <c r="I42" s="40" t="s">
        <v>2514</v>
      </c>
    </row>
    <row r="43" s="1" customFormat="true" ht="22" hidden="false" customHeight="true" outlineLevel="0" collapsed="false">
      <c r="A43" s="6" t="n">
        <v>41</v>
      </c>
      <c r="B43" s="21" t="s">
        <v>2509</v>
      </c>
      <c r="C43" s="46" t="s">
        <v>2649</v>
      </c>
      <c r="D43" s="38" t="s">
        <v>2650</v>
      </c>
      <c r="E43" s="21" t="s">
        <v>11</v>
      </c>
      <c r="F43" s="21" t="s">
        <v>2651</v>
      </c>
      <c r="G43" s="47" t="n">
        <v>201003</v>
      </c>
      <c r="H43" s="46" t="s">
        <v>2652</v>
      </c>
      <c r="I43" s="40" t="s">
        <v>2514</v>
      </c>
    </row>
    <row r="44" s="1" customFormat="true" ht="22" hidden="false" customHeight="true" outlineLevel="0" collapsed="false">
      <c r="A44" s="6" t="n">
        <v>42</v>
      </c>
      <c r="B44" s="21" t="s">
        <v>2509</v>
      </c>
      <c r="C44" s="46" t="s">
        <v>2653</v>
      </c>
      <c r="D44" s="38" t="s">
        <v>544</v>
      </c>
      <c r="E44" s="21" t="s">
        <v>16</v>
      </c>
      <c r="F44" s="21" t="s">
        <v>2654</v>
      </c>
      <c r="G44" s="47" t="n">
        <v>201102</v>
      </c>
      <c r="H44" s="46" t="s">
        <v>2655</v>
      </c>
      <c r="I44" s="40" t="s">
        <v>2514</v>
      </c>
    </row>
    <row r="45" s="1" customFormat="true" ht="22" hidden="false" customHeight="true" outlineLevel="0" collapsed="false">
      <c r="A45" s="6" t="n">
        <v>43</v>
      </c>
      <c r="B45" s="21" t="s">
        <v>2509</v>
      </c>
      <c r="C45" s="46" t="s">
        <v>2656</v>
      </c>
      <c r="D45" s="38" t="s">
        <v>2657</v>
      </c>
      <c r="E45" s="21" t="s">
        <v>16</v>
      </c>
      <c r="F45" s="21" t="s">
        <v>2658</v>
      </c>
      <c r="G45" s="47" t="n">
        <v>200902</v>
      </c>
      <c r="H45" s="46" t="s">
        <v>2659</v>
      </c>
      <c r="I45" s="40" t="s">
        <v>2514</v>
      </c>
    </row>
    <row r="46" s="1" customFormat="true" ht="22" hidden="false" customHeight="true" outlineLevel="0" collapsed="false">
      <c r="A46" s="6" t="n">
        <v>44</v>
      </c>
      <c r="B46" s="21" t="s">
        <v>2509</v>
      </c>
      <c r="C46" s="46" t="s">
        <v>2660</v>
      </c>
      <c r="D46" s="38" t="s">
        <v>2565</v>
      </c>
      <c r="E46" s="21" t="s">
        <v>16</v>
      </c>
      <c r="F46" s="21" t="s">
        <v>2661</v>
      </c>
      <c r="G46" s="47" t="n">
        <v>200904</v>
      </c>
      <c r="H46" s="46" t="s">
        <v>2662</v>
      </c>
      <c r="I46" s="40" t="s">
        <v>2514</v>
      </c>
    </row>
    <row r="47" s="1" customFormat="true" ht="22" hidden="false" customHeight="true" outlineLevel="0" collapsed="false">
      <c r="A47" s="6" t="n">
        <v>45</v>
      </c>
      <c r="B47" s="21" t="s">
        <v>2509</v>
      </c>
      <c r="C47" s="46" t="s">
        <v>2663</v>
      </c>
      <c r="D47" s="38" t="s">
        <v>2664</v>
      </c>
      <c r="E47" s="21" t="s">
        <v>16</v>
      </c>
      <c r="F47" s="21" t="s">
        <v>2665</v>
      </c>
      <c r="G47" s="47" t="s">
        <v>2666</v>
      </c>
      <c r="H47" s="46" t="s">
        <v>2667</v>
      </c>
      <c r="I47" s="40" t="s">
        <v>2514</v>
      </c>
    </row>
    <row r="48" s="1" customFormat="true" ht="22" hidden="false" customHeight="true" outlineLevel="0" collapsed="false">
      <c r="A48" s="6" t="n">
        <v>46</v>
      </c>
      <c r="B48" s="21" t="s">
        <v>2509</v>
      </c>
      <c r="C48" s="46" t="s">
        <v>2668</v>
      </c>
      <c r="D48" s="38" t="s">
        <v>340</v>
      </c>
      <c r="E48" s="21" t="s">
        <v>16</v>
      </c>
      <c r="F48" s="21" t="s">
        <v>2669</v>
      </c>
      <c r="G48" s="47" t="n">
        <v>200907</v>
      </c>
      <c r="H48" s="46" t="s">
        <v>2670</v>
      </c>
      <c r="I48" s="40" t="s">
        <v>2514</v>
      </c>
    </row>
    <row r="49" s="1" customFormat="true" ht="22" hidden="false" customHeight="true" outlineLevel="0" collapsed="false">
      <c r="A49" s="6" t="n">
        <v>47</v>
      </c>
      <c r="B49" s="21" t="s">
        <v>2509</v>
      </c>
      <c r="C49" s="46" t="s">
        <v>2671</v>
      </c>
      <c r="D49" s="38" t="s">
        <v>230</v>
      </c>
      <c r="E49" s="21" t="s">
        <v>16</v>
      </c>
      <c r="F49" s="21" t="s">
        <v>2672</v>
      </c>
      <c r="G49" s="47" t="n">
        <v>200909</v>
      </c>
      <c r="H49" s="46" t="s">
        <v>2673</v>
      </c>
      <c r="I49" s="40" t="s">
        <v>2514</v>
      </c>
    </row>
    <row r="50" s="1" customFormat="true" ht="22" hidden="false" customHeight="true" outlineLevel="0" collapsed="false">
      <c r="A50" s="6" t="n">
        <v>48</v>
      </c>
      <c r="B50" s="21" t="s">
        <v>2509</v>
      </c>
      <c r="C50" s="46" t="s">
        <v>2674</v>
      </c>
      <c r="D50" s="38" t="s">
        <v>2675</v>
      </c>
      <c r="E50" s="21" t="s">
        <v>16</v>
      </c>
      <c r="F50" s="21" t="s">
        <v>2676</v>
      </c>
      <c r="G50" s="47" t="n">
        <v>200909</v>
      </c>
      <c r="H50" s="46" t="s">
        <v>2667</v>
      </c>
      <c r="I50" s="40" t="s">
        <v>2514</v>
      </c>
    </row>
    <row r="51" s="1" customFormat="true" ht="22" hidden="false" customHeight="true" outlineLevel="0" collapsed="false">
      <c r="A51" s="6" t="n">
        <v>49</v>
      </c>
      <c r="B51" s="21" t="s">
        <v>2509</v>
      </c>
      <c r="C51" s="46" t="s">
        <v>2677</v>
      </c>
      <c r="D51" s="38" t="s">
        <v>2678</v>
      </c>
      <c r="E51" s="21" t="s">
        <v>16</v>
      </c>
      <c r="F51" s="21" t="s">
        <v>2679</v>
      </c>
      <c r="G51" s="47" t="n">
        <v>201001</v>
      </c>
      <c r="H51" s="46" t="s">
        <v>2670</v>
      </c>
      <c r="I51" s="40" t="s">
        <v>2514</v>
      </c>
    </row>
    <row r="52" s="1" customFormat="true" ht="22" hidden="false" customHeight="true" outlineLevel="0" collapsed="false">
      <c r="A52" s="6" t="n">
        <v>50</v>
      </c>
      <c r="B52" s="21" t="s">
        <v>2509</v>
      </c>
      <c r="C52" s="46" t="s">
        <v>2680</v>
      </c>
      <c r="D52" s="38" t="s">
        <v>2681</v>
      </c>
      <c r="E52" s="21" t="s">
        <v>11</v>
      </c>
      <c r="F52" s="21" t="s">
        <v>2682</v>
      </c>
      <c r="G52" s="47" t="n">
        <v>201208</v>
      </c>
      <c r="H52" s="46" t="s">
        <v>2683</v>
      </c>
      <c r="I52" s="40" t="s">
        <v>2514</v>
      </c>
    </row>
    <row r="53" s="1" customFormat="true" ht="22" hidden="false" customHeight="true" outlineLevel="0" collapsed="false">
      <c r="A53" s="6" t="n">
        <v>51</v>
      </c>
      <c r="B53" s="21" t="s">
        <v>2509</v>
      </c>
      <c r="C53" s="46" t="s">
        <v>2684</v>
      </c>
      <c r="D53" s="38" t="s">
        <v>2685</v>
      </c>
      <c r="E53" s="21" t="s">
        <v>11</v>
      </c>
      <c r="F53" s="21" t="s">
        <v>2686</v>
      </c>
      <c r="G53" s="47" t="n">
        <v>201303</v>
      </c>
      <c r="H53" s="46" t="s">
        <v>2667</v>
      </c>
      <c r="I53" s="40" t="s">
        <v>2514</v>
      </c>
    </row>
    <row r="54" s="1" customFormat="true" ht="22" hidden="false" customHeight="true" outlineLevel="0" collapsed="false">
      <c r="A54" s="6" t="n">
        <v>52</v>
      </c>
      <c r="B54" s="21" t="s">
        <v>2509</v>
      </c>
      <c r="C54" s="46" t="s">
        <v>2687</v>
      </c>
      <c r="D54" s="38" t="s">
        <v>2688</v>
      </c>
      <c r="E54" s="21" t="s">
        <v>16</v>
      </c>
      <c r="F54" s="21" t="s">
        <v>2689</v>
      </c>
      <c r="G54" s="47" t="n">
        <v>201112</v>
      </c>
      <c r="H54" s="46" t="s">
        <v>2690</v>
      </c>
      <c r="I54" s="40" t="s">
        <v>2514</v>
      </c>
    </row>
    <row r="55" s="1" customFormat="true" ht="22" hidden="false" customHeight="true" outlineLevel="0" collapsed="false">
      <c r="A55" s="6" t="n">
        <v>53</v>
      </c>
      <c r="B55" s="21" t="s">
        <v>2509</v>
      </c>
      <c r="C55" s="46" t="s">
        <v>2691</v>
      </c>
      <c r="D55" s="38" t="s">
        <v>508</v>
      </c>
      <c r="E55" s="21" t="s">
        <v>16</v>
      </c>
      <c r="F55" s="21" t="s">
        <v>2692</v>
      </c>
      <c r="G55" s="47" t="n">
        <v>201101</v>
      </c>
      <c r="H55" s="46" t="s">
        <v>2693</v>
      </c>
      <c r="I55" s="40" t="s">
        <v>2514</v>
      </c>
    </row>
    <row r="56" s="1" customFormat="true" ht="22" hidden="false" customHeight="true" outlineLevel="0" collapsed="false">
      <c r="A56" s="6" t="n">
        <v>54</v>
      </c>
      <c r="B56" s="21" t="s">
        <v>2509</v>
      </c>
      <c r="C56" s="46" t="s">
        <v>2694</v>
      </c>
      <c r="D56" s="38" t="s">
        <v>2695</v>
      </c>
      <c r="E56" s="21" t="s">
        <v>16</v>
      </c>
      <c r="F56" s="21" t="s">
        <v>2696</v>
      </c>
      <c r="G56" s="47" t="n">
        <v>201410</v>
      </c>
      <c r="H56" s="46" t="s">
        <v>2693</v>
      </c>
      <c r="I56" s="40" t="s">
        <v>2514</v>
      </c>
    </row>
    <row r="57" s="48" customFormat="true" ht="22" hidden="false" customHeight="true" outlineLevel="0" collapsed="false">
      <c r="A57" s="45" t="n">
        <v>55</v>
      </c>
      <c r="B57" s="45" t="s">
        <v>2509</v>
      </c>
      <c r="C57" s="46" t="s">
        <v>2697</v>
      </c>
      <c r="D57" s="38" t="s">
        <v>171</v>
      </c>
      <c r="E57" s="45" t="s">
        <v>16</v>
      </c>
      <c r="F57" s="45" t="s">
        <v>2698</v>
      </c>
      <c r="G57" s="47" t="n">
        <v>201106</v>
      </c>
      <c r="H57" s="46" t="s">
        <v>2699</v>
      </c>
      <c r="I57" s="40" t="s">
        <v>2514</v>
      </c>
    </row>
    <row r="58" s="1" customFormat="true" ht="22" hidden="false" customHeight="true" outlineLevel="0" collapsed="false">
      <c r="A58" s="6" t="n">
        <v>56</v>
      </c>
      <c r="B58" s="21" t="s">
        <v>2509</v>
      </c>
      <c r="C58" s="46" t="s">
        <v>2700</v>
      </c>
      <c r="D58" s="38" t="s">
        <v>2701</v>
      </c>
      <c r="E58" s="21" t="s">
        <v>11</v>
      </c>
      <c r="F58" s="21" t="s">
        <v>2702</v>
      </c>
      <c r="G58" s="47" t="n">
        <v>201206</v>
      </c>
      <c r="H58" s="46" t="s">
        <v>2703</v>
      </c>
      <c r="I58" s="40" t="s">
        <v>2514</v>
      </c>
    </row>
    <row r="59" s="1" customFormat="true" ht="22" hidden="false" customHeight="true" outlineLevel="0" collapsed="false">
      <c r="A59" s="6" t="n">
        <v>57</v>
      </c>
      <c r="B59" s="21" t="s">
        <v>2509</v>
      </c>
      <c r="C59" s="46" t="s">
        <v>2704</v>
      </c>
      <c r="D59" s="38" t="s">
        <v>2705</v>
      </c>
      <c r="E59" s="21" t="s">
        <v>11</v>
      </c>
      <c r="F59" s="21" t="s">
        <v>2706</v>
      </c>
      <c r="G59" s="47" t="n">
        <v>201401</v>
      </c>
      <c r="H59" s="46" t="s">
        <v>2707</v>
      </c>
      <c r="I59" s="40" t="s">
        <v>2514</v>
      </c>
    </row>
    <row r="60" s="1" customFormat="true" ht="22" hidden="false" customHeight="true" outlineLevel="0" collapsed="false">
      <c r="A60" s="6" t="n">
        <v>58</v>
      </c>
      <c r="B60" s="21" t="s">
        <v>2509</v>
      </c>
      <c r="C60" s="46" t="s">
        <v>2708</v>
      </c>
      <c r="D60" s="38" t="s">
        <v>2709</v>
      </c>
      <c r="E60" s="21" t="s">
        <v>11</v>
      </c>
      <c r="F60" s="21" t="s">
        <v>2710</v>
      </c>
      <c r="G60" s="47" t="n">
        <v>201111</v>
      </c>
      <c r="H60" s="46" t="s">
        <v>2711</v>
      </c>
      <c r="I60" s="40" t="s">
        <v>2514</v>
      </c>
    </row>
    <row r="61" s="1" customFormat="true" ht="22" hidden="false" customHeight="true" outlineLevel="0" collapsed="false">
      <c r="A61" s="6" t="n">
        <v>59</v>
      </c>
      <c r="B61" s="21" t="s">
        <v>2509</v>
      </c>
      <c r="C61" s="46" t="s">
        <v>2712</v>
      </c>
      <c r="D61" s="38" t="s">
        <v>239</v>
      </c>
      <c r="E61" s="21" t="s">
        <v>16</v>
      </c>
      <c r="F61" s="21" t="s">
        <v>2713</v>
      </c>
      <c r="G61" s="47" t="n">
        <v>200912</v>
      </c>
      <c r="H61" s="46" t="s">
        <v>2714</v>
      </c>
      <c r="I61" s="40" t="s">
        <v>2514</v>
      </c>
    </row>
    <row r="62" s="1" customFormat="true" ht="22" hidden="false" customHeight="true" outlineLevel="0" collapsed="false">
      <c r="A62" s="6" t="n">
        <v>60</v>
      </c>
      <c r="B62" s="21" t="s">
        <v>2509</v>
      </c>
      <c r="C62" s="46" t="s">
        <v>2715</v>
      </c>
      <c r="D62" s="38" t="s">
        <v>544</v>
      </c>
      <c r="E62" s="21" t="s">
        <v>16</v>
      </c>
      <c r="F62" s="21" t="s">
        <v>2716</v>
      </c>
      <c r="G62" s="47" t="n">
        <v>201003</v>
      </c>
      <c r="H62" s="46" t="s">
        <v>2717</v>
      </c>
      <c r="I62" s="40" t="s">
        <v>2514</v>
      </c>
    </row>
    <row r="63" s="1" customFormat="true" ht="22" hidden="false" customHeight="true" outlineLevel="0" collapsed="false">
      <c r="A63" s="6" t="n">
        <v>61</v>
      </c>
      <c r="B63" s="21" t="s">
        <v>2509</v>
      </c>
      <c r="C63" s="46" t="s">
        <v>2718</v>
      </c>
      <c r="D63" s="38" t="s">
        <v>2719</v>
      </c>
      <c r="E63" s="21" t="s">
        <v>11</v>
      </c>
      <c r="F63" s="21" t="s">
        <v>2720</v>
      </c>
      <c r="G63" s="47" t="n">
        <v>201002</v>
      </c>
      <c r="H63" s="46" t="s">
        <v>2721</v>
      </c>
      <c r="I63" s="40" t="s">
        <v>2514</v>
      </c>
    </row>
    <row r="64" s="1" customFormat="true" ht="22" hidden="false" customHeight="true" outlineLevel="0" collapsed="false">
      <c r="A64" s="6" t="n">
        <v>62</v>
      </c>
      <c r="B64" s="21" t="s">
        <v>2509</v>
      </c>
      <c r="C64" s="46" t="s">
        <v>2722</v>
      </c>
      <c r="D64" s="38" t="s">
        <v>2195</v>
      </c>
      <c r="E64" s="21" t="s">
        <v>11</v>
      </c>
      <c r="F64" s="21" t="s">
        <v>2723</v>
      </c>
      <c r="G64" s="47" t="n">
        <v>201006</v>
      </c>
      <c r="H64" s="46" t="s">
        <v>2721</v>
      </c>
      <c r="I64" s="40" t="s">
        <v>2514</v>
      </c>
    </row>
    <row r="65" s="1" customFormat="true" ht="22" hidden="false" customHeight="true" outlineLevel="0" collapsed="false">
      <c r="A65" s="6" t="n">
        <v>63</v>
      </c>
      <c r="B65" s="21" t="s">
        <v>2509</v>
      </c>
      <c r="C65" s="49" t="s">
        <v>2724</v>
      </c>
      <c r="D65" s="38" t="s">
        <v>2725</v>
      </c>
      <c r="E65" s="21" t="s">
        <v>11</v>
      </c>
      <c r="F65" s="21" t="s">
        <v>2726</v>
      </c>
      <c r="G65" s="49" t="n">
        <v>201012</v>
      </c>
      <c r="H65" s="49" t="s">
        <v>2727</v>
      </c>
      <c r="I65" s="40" t="s">
        <v>2514</v>
      </c>
    </row>
    <row r="66" s="1" customFormat="true" ht="22" hidden="false" customHeight="true" outlineLevel="0" collapsed="false">
      <c r="A66" s="6" t="n">
        <v>64</v>
      </c>
      <c r="B66" s="21" t="s">
        <v>2509</v>
      </c>
      <c r="C66" s="46" t="s">
        <v>2728</v>
      </c>
      <c r="D66" s="38" t="s">
        <v>2729</v>
      </c>
      <c r="E66" s="21" t="s">
        <v>11</v>
      </c>
      <c r="F66" s="21" t="s">
        <v>2730</v>
      </c>
      <c r="G66" s="50" t="n">
        <v>201006</v>
      </c>
      <c r="H66" s="46" t="s">
        <v>2731</v>
      </c>
      <c r="I66" s="40" t="s">
        <v>2514</v>
      </c>
    </row>
    <row r="67" s="1" customFormat="true" ht="22" hidden="false" customHeight="true" outlineLevel="0" collapsed="false">
      <c r="A67" s="6" t="n">
        <v>65</v>
      </c>
      <c r="B67" s="21" t="s">
        <v>2509</v>
      </c>
      <c r="C67" s="46" t="s">
        <v>2732</v>
      </c>
      <c r="D67" s="38" t="s">
        <v>2733</v>
      </c>
      <c r="E67" s="21" t="s">
        <v>11</v>
      </c>
      <c r="F67" s="21" t="s">
        <v>2734</v>
      </c>
      <c r="G67" s="47" t="n">
        <v>201410</v>
      </c>
      <c r="H67" s="46" t="s">
        <v>2735</v>
      </c>
      <c r="I67" s="40" t="s">
        <v>2514</v>
      </c>
    </row>
    <row r="68" s="1" customFormat="true" ht="22" hidden="false" customHeight="true" outlineLevel="0" collapsed="false">
      <c r="A68" s="6" t="n">
        <v>66</v>
      </c>
      <c r="B68" s="21" t="s">
        <v>2509</v>
      </c>
      <c r="C68" s="46" t="s">
        <v>2736</v>
      </c>
      <c r="D68" s="38" t="s">
        <v>2737</v>
      </c>
      <c r="E68" s="21" t="s">
        <v>11</v>
      </c>
      <c r="F68" s="21" t="s">
        <v>2738</v>
      </c>
      <c r="G68" s="47" t="n">
        <v>201404</v>
      </c>
      <c r="H68" s="46" t="s">
        <v>2739</v>
      </c>
      <c r="I68" s="40" t="s">
        <v>2514</v>
      </c>
    </row>
    <row r="69" s="1" customFormat="true" ht="22" hidden="false" customHeight="true" outlineLevel="0" collapsed="false">
      <c r="A69" s="6" t="n">
        <v>67</v>
      </c>
      <c r="B69" s="21" t="s">
        <v>2509</v>
      </c>
      <c r="C69" s="46" t="s">
        <v>2740</v>
      </c>
      <c r="D69" s="38" t="s">
        <v>2741</v>
      </c>
      <c r="E69" s="21" t="s">
        <v>11</v>
      </c>
      <c r="F69" s="21" t="s">
        <v>2742</v>
      </c>
      <c r="G69" s="47" t="n">
        <v>201406</v>
      </c>
      <c r="H69" s="46" t="s">
        <v>2743</v>
      </c>
      <c r="I69" s="40" t="s">
        <v>2514</v>
      </c>
    </row>
    <row r="70" s="1" customFormat="true" ht="22" hidden="false" customHeight="true" outlineLevel="0" collapsed="false">
      <c r="A70" s="6" t="n">
        <v>68</v>
      </c>
      <c r="B70" s="21" t="s">
        <v>2509</v>
      </c>
      <c r="C70" s="46" t="s">
        <v>2744</v>
      </c>
      <c r="D70" s="38" t="s">
        <v>2745</v>
      </c>
      <c r="E70" s="21" t="s">
        <v>11</v>
      </c>
      <c r="F70" s="21" t="s">
        <v>2746</v>
      </c>
      <c r="G70" s="47" t="n">
        <v>201307</v>
      </c>
      <c r="H70" s="46" t="s">
        <v>2747</v>
      </c>
      <c r="I70" s="40" t="s">
        <v>2514</v>
      </c>
    </row>
    <row r="71" s="1" customFormat="true" ht="22" hidden="false" customHeight="true" outlineLevel="0" collapsed="false">
      <c r="A71" s="6" t="n">
        <v>69</v>
      </c>
      <c r="B71" s="21" t="s">
        <v>2509</v>
      </c>
      <c r="C71" s="46" t="s">
        <v>2748</v>
      </c>
      <c r="D71" s="38" t="s">
        <v>2749</v>
      </c>
      <c r="E71" s="21" t="s">
        <v>11</v>
      </c>
      <c r="F71" s="21" t="s">
        <v>2750</v>
      </c>
      <c r="G71" s="50" t="n">
        <v>201106</v>
      </c>
      <c r="H71" s="46" t="s">
        <v>2751</v>
      </c>
      <c r="I71" s="40" t="s">
        <v>2514</v>
      </c>
    </row>
    <row r="72" s="1" customFormat="true" ht="22" hidden="false" customHeight="true" outlineLevel="0" collapsed="false">
      <c r="A72" s="6" t="n">
        <v>70</v>
      </c>
      <c r="B72" s="21" t="s">
        <v>2509</v>
      </c>
      <c r="C72" s="46" t="s">
        <v>2752</v>
      </c>
      <c r="D72" s="38" t="s">
        <v>2753</v>
      </c>
      <c r="E72" s="21" t="s">
        <v>11</v>
      </c>
      <c r="F72" s="21" t="s">
        <v>2754</v>
      </c>
      <c r="G72" s="50" t="n">
        <v>201311</v>
      </c>
      <c r="H72" s="46" t="s">
        <v>2755</v>
      </c>
      <c r="I72" s="40" t="s">
        <v>2514</v>
      </c>
    </row>
    <row r="73" s="1" customFormat="true" ht="22" hidden="false" customHeight="true" outlineLevel="0" collapsed="false">
      <c r="A73" s="6" t="n">
        <v>71</v>
      </c>
      <c r="B73" s="21" t="s">
        <v>2509</v>
      </c>
      <c r="C73" s="46" t="s">
        <v>2756</v>
      </c>
      <c r="D73" s="38" t="s">
        <v>2757</v>
      </c>
      <c r="E73" s="21" t="s">
        <v>11</v>
      </c>
      <c r="F73" s="21" t="s">
        <v>2758</v>
      </c>
      <c r="G73" s="50" t="n">
        <v>201212</v>
      </c>
      <c r="H73" s="46" t="s">
        <v>2759</v>
      </c>
      <c r="I73" s="40" t="s">
        <v>2514</v>
      </c>
    </row>
    <row r="74" s="1" customFormat="true" ht="22" hidden="false" customHeight="true" outlineLevel="0" collapsed="false">
      <c r="A74" s="6" t="n">
        <v>72</v>
      </c>
      <c r="B74" s="21" t="s">
        <v>2509</v>
      </c>
      <c r="C74" s="46" t="s">
        <v>2760</v>
      </c>
      <c r="D74" s="38" t="s">
        <v>2761</v>
      </c>
      <c r="E74" s="21" t="s">
        <v>11</v>
      </c>
      <c r="F74" s="21" t="s">
        <v>2762</v>
      </c>
      <c r="G74" s="50" t="n">
        <v>201210</v>
      </c>
      <c r="H74" s="46" t="s">
        <v>2759</v>
      </c>
      <c r="I74" s="40" t="s">
        <v>2514</v>
      </c>
    </row>
    <row r="75" s="1" customFormat="true" ht="22" hidden="false" customHeight="true" outlineLevel="0" collapsed="false">
      <c r="A75" s="6" t="n">
        <v>73</v>
      </c>
      <c r="B75" s="21" t="s">
        <v>2509</v>
      </c>
      <c r="C75" s="46" t="s">
        <v>2763</v>
      </c>
      <c r="D75" s="38" t="s">
        <v>2764</v>
      </c>
      <c r="E75" s="21" t="s">
        <v>11</v>
      </c>
      <c r="F75" s="21" t="s">
        <v>2765</v>
      </c>
      <c r="G75" s="50" t="n">
        <v>200903</v>
      </c>
      <c r="H75" s="46" t="s">
        <v>2766</v>
      </c>
      <c r="I75" s="40" t="s">
        <v>2514</v>
      </c>
    </row>
    <row r="76" s="1" customFormat="true" ht="22" hidden="false" customHeight="true" outlineLevel="0" collapsed="false">
      <c r="A76" s="6" t="n">
        <v>74</v>
      </c>
      <c r="B76" s="21" t="s">
        <v>2509</v>
      </c>
      <c r="C76" s="46" t="s">
        <v>2767</v>
      </c>
      <c r="D76" s="38" t="s">
        <v>1253</v>
      </c>
      <c r="E76" s="21" t="s">
        <v>11</v>
      </c>
      <c r="F76" s="21" t="s">
        <v>2768</v>
      </c>
      <c r="G76" s="50" t="n">
        <v>201311</v>
      </c>
      <c r="H76" s="46" t="s">
        <v>2769</v>
      </c>
      <c r="I76" s="40" t="s">
        <v>2514</v>
      </c>
    </row>
    <row r="77" s="1" customFormat="true" ht="22" hidden="false" customHeight="true" outlineLevel="0" collapsed="false">
      <c r="A77" s="6" t="n">
        <v>75</v>
      </c>
      <c r="B77" s="21" t="s">
        <v>2509</v>
      </c>
      <c r="C77" s="51" t="s">
        <v>2770</v>
      </c>
      <c r="D77" s="38" t="s">
        <v>2001</v>
      </c>
      <c r="E77" s="21" t="s">
        <v>16</v>
      </c>
      <c r="F77" s="21" t="s">
        <v>2771</v>
      </c>
      <c r="G77" s="51" t="n">
        <v>201012</v>
      </c>
      <c r="H77" s="51" t="s">
        <v>2772</v>
      </c>
      <c r="I77" s="40" t="s">
        <v>2514</v>
      </c>
    </row>
    <row r="78" s="1" customFormat="true" ht="22" hidden="false" customHeight="true" outlineLevel="0" collapsed="false">
      <c r="A78" s="6" t="n">
        <v>76</v>
      </c>
      <c r="B78" s="21" t="s">
        <v>2509</v>
      </c>
      <c r="C78" s="46" t="s">
        <v>2773</v>
      </c>
      <c r="D78" s="38" t="s">
        <v>1850</v>
      </c>
      <c r="E78" s="21" t="s">
        <v>11</v>
      </c>
      <c r="F78" s="21" t="s">
        <v>2774</v>
      </c>
      <c r="G78" s="50" t="n">
        <v>201207</v>
      </c>
      <c r="H78" s="46" t="s">
        <v>2775</v>
      </c>
      <c r="I78" s="40" t="s">
        <v>2514</v>
      </c>
    </row>
    <row r="79" s="1" customFormat="true" ht="22" hidden="false" customHeight="true" outlineLevel="0" collapsed="false">
      <c r="A79" s="6" t="n">
        <v>77</v>
      </c>
      <c r="B79" s="21" t="s">
        <v>2509</v>
      </c>
      <c r="C79" s="46" t="s">
        <v>2776</v>
      </c>
      <c r="D79" s="38" t="s">
        <v>1630</v>
      </c>
      <c r="E79" s="21" t="s">
        <v>16</v>
      </c>
      <c r="F79" s="21" t="s">
        <v>2777</v>
      </c>
      <c r="G79" s="47" t="n">
        <v>201001</v>
      </c>
      <c r="H79" s="46" t="s">
        <v>2778</v>
      </c>
      <c r="I79" s="40" t="s">
        <v>2514</v>
      </c>
    </row>
    <row r="80" s="1" customFormat="true" ht="22" hidden="false" customHeight="true" outlineLevel="0" collapsed="false">
      <c r="A80" s="6" t="n">
        <v>78</v>
      </c>
      <c r="B80" s="21" t="s">
        <v>2509</v>
      </c>
      <c r="C80" s="46" t="s">
        <v>2779</v>
      </c>
      <c r="D80" s="38" t="s">
        <v>2780</v>
      </c>
      <c r="E80" s="21" t="s">
        <v>11</v>
      </c>
      <c r="F80" s="21" t="s">
        <v>2781</v>
      </c>
      <c r="G80" s="50" t="n">
        <v>201506</v>
      </c>
      <c r="H80" s="46" t="s">
        <v>2782</v>
      </c>
      <c r="I80" s="40" t="s">
        <v>2514</v>
      </c>
    </row>
    <row r="81" s="1" customFormat="true" ht="22" hidden="false" customHeight="true" outlineLevel="0" collapsed="false">
      <c r="A81" s="6" t="n">
        <v>79</v>
      </c>
      <c r="B81" s="21" t="s">
        <v>2509</v>
      </c>
      <c r="C81" s="46" t="s">
        <v>2783</v>
      </c>
      <c r="D81" s="38" t="s">
        <v>2784</v>
      </c>
      <c r="E81" s="21" t="s">
        <v>16</v>
      </c>
      <c r="F81" s="21" t="s">
        <v>2785</v>
      </c>
      <c r="G81" s="47" t="n">
        <v>200909</v>
      </c>
      <c r="H81" s="46" t="s">
        <v>2786</v>
      </c>
      <c r="I81" s="40" t="s">
        <v>2514</v>
      </c>
    </row>
    <row r="82" s="1" customFormat="true" ht="22" hidden="false" customHeight="true" outlineLevel="0" collapsed="false">
      <c r="A82" s="6" t="n">
        <v>80</v>
      </c>
      <c r="B82" s="21" t="s">
        <v>2509</v>
      </c>
      <c r="C82" s="46" t="s">
        <v>2787</v>
      </c>
      <c r="D82" s="38" t="s">
        <v>2788</v>
      </c>
      <c r="E82" s="21" t="s">
        <v>11</v>
      </c>
      <c r="F82" s="21" t="s">
        <v>2789</v>
      </c>
      <c r="G82" s="50" t="n">
        <v>201204</v>
      </c>
      <c r="H82" s="46" t="s">
        <v>2790</v>
      </c>
      <c r="I82" s="40" t="s">
        <v>2514</v>
      </c>
    </row>
    <row r="83" s="1" customFormat="true" ht="22" hidden="false" customHeight="true" outlineLevel="0" collapsed="false">
      <c r="A83" s="6" t="n">
        <v>81</v>
      </c>
      <c r="B83" s="21" t="s">
        <v>2509</v>
      </c>
      <c r="C83" s="46" t="s">
        <v>2791</v>
      </c>
      <c r="D83" s="38" t="s">
        <v>2792</v>
      </c>
      <c r="E83" s="21" t="s">
        <v>11</v>
      </c>
      <c r="F83" s="21" t="s">
        <v>2793</v>
      </c>
      <c r="G83" s="50" t="n">
        <v>201012</v>
      </c>
      <c r="H83" s="46" t="s">
        <v>2794</v>
      </c>
      <c r="I83" s="40" t="s">
        <v>2514</v>
      </c>
    </row>
    <row r="84" s="1" customFormat="true" ht="22" hidden="false" customHeight="true" outlineLevel="0" collapsed="false">
      <c r="A84" s="6" t="n">
        <v>82</v>
      </c>
      <c r="B84" s="21" t="s">
        <v>2509</v>
      </c>
      <c r="C84" s="46" t="s">
        <v>2795</v>
      </c>
      <c r="D84" s="38" t="s">
        <v>2796</v>
      </c>
      <c r="E84" s="21" t="s">
        <v>11</v>
      </c>
      <c r="F84" s="21" t="s">
        <v>2797</v>
      </c>
      <c r="G84" s="50" t="n">
        <v>201108</v>
      </c>
      <c r="H84" s="46" t="s">
        <v>2798</v>
      </c>
      <c r="I84" s="40" t="s">
        <v>2514</v>
      </c>
    </row>
    <row r="85" s="1" customFormat="true" ht="22" hidden="false" customHeight="true" outlineLevel="0" collapsed="false">
      <c r="A85" s="6" t="n">
        <v>83</v>
      </c>
      <c r="B85" s="21" t="s">
        <v>2509</v>
      </c>
      <c r="C85" s="46" t="s">
        <v>633</v>
      </c>
      <c r="D85" s="38" t="s">
        <v>2799</v>
      </c>
      <c r="E85" s="21" t="s">
        <v>16</v>
      </c>
      <c r="F85" s="21" t="s">
        <v>2800</v>
      </c>
      <c r="G85" s="47" t="n">
        <v>200909</v>
      </c>
      <c r="H85" s="46" t="s">
        <v>2798</v>
      </c>
      <c r="I85" s="40" t="s">
        <v>2514</v>
      </c>
    </row>
    <row r="86" s="1" customFormat="true" ht="22" hidden="false" customHeight="true" outlineLevel="0" collapsed="false">
      <c r="A86" s="6" t="n">
        <v>84</v>
      </c>
      <c r="B86" s="21" t="s">
        <v>2509</v>
      </c>
      <c r="C86" s="46" t="s">
        <v>2801</v>
      </c>
      <c r="D86" s="38" t="s">
        <v>2802</v>
      </c>
      <c r="E86" s="21" t="s">
        <v>16</v>
      </c>
      <c r="F86" s="21" t="s">
        <v>2803</v>
      </c>
      <c r="G86" s="47" t="n">
        <v>200910</v>
      </c>
      <c r="H86" s="46" t="s">
        <v>2804</v>
      </c>
      <c r="I86" s="40" t="s">
        <v>2514</v>
      </c>
    </row>
    <row r="87" s="1" customFormat="true" ht="22" hidden="false" customHeight="true" outlineLevel="0" collapsed="false">
      <c r="A87" s="6" t="n">
        <v>85</v>
      </c>
      <c r="B87" s="21" t="s">
        <v>2509</v>
      </c>
      <c r="C87" s="46" t="s">
        <v>2805</v>
      </c>
      <c r="D87" s="38" t="s">
        <v>2806</v>
      </c>
      <c r="E87" s="21" t="s">
        <v>16</v>
      </c>
      <c r="F87" s="21" t="s">
        <v>2807</v>
      </c>
      <c r="G87" s="47" t="n">
        <v>200911</v>
      </c>
      <c r="H87" s="46" t="s">
        <v>2808</v>
      </c>
      <c r="I87" s="40" t="s">
        <v>2514</v>
      </c>
    </row>
    <row r="88" s="1" customFormat="true" ht="22" hidden="false" customHeight="true" outlineLevel="0" collapsed="false">
      <c r="A88" s="6" t="n">
        <v>86</v>
      </c>
      <c r="B88" s="21" t="s">
        <v>2509</v>
      </c>
      <c r="C88" s="46" t="s">
        <v>2809</v>
      </c>
      <c r="D88" s="38" t="s">
        <v>2810</v>
      </c>
      <c r="E88" s="21" t="s">
        <v>11</v>
      </c>
      <c r="F88" s="21" t="s">
        <v>2811</v>
      </c>
      <c r="G88" s="50" t="n">
        <v>201201</v>
      </c>
      <c r="H88" s="46" t="s">
        <v>2812</v>
      </c>
      <c r="I88" s="40" t="s">
        <v>2514</v>
      </c>
    </row>
    <row r="89" s="1" customFormat="true" ht="22" hidden="false" customHeight="true" outlineLevel="0" collapsed="false">
      <c r="A89" s="6" t="n">
        <v>87</v>
      </c>
      <c r="B89" s="21" t="s">
        <v>2509</v>
      </c>
      <c r="C89" s="46" t="s">
        <v>2813</v>
      </c>
      <c r="D89" s="38" t="s">
        <v>2814</v>
      </c>
      <c r="E89" s="21" t="s">
        <v>11</v>
      </c>
      <c r="F89" s="21" t="s">
        <v>2815</v>
      </c>
      <c r="G89" s="50" t="n">
        <v>201105</v>
      </c>
      <c r="H89" s="46" t="s">
        <v>2812</v>
      </c>
      <c r="I89" s="40" t="s">
        <v>2514</v>
      </c>
    </row>
    <row r="90" s="1" customFormat="true" ht="22" hidden="false" customHeight="true" outlineLevel="0" collapsed="false">
      <c r="A90" s="6" t="n">
        <v>88</v>
      </c>
      <c r="B90" s="21" t="s">
        <v>2509</v>
      </c>
      <c r="C90" s="46" t="s">
        <v>2816</v>
      </c>
      <c r="D90" s="38" t="s">
        <v>2817</v>
      </c>
      <c r="E90" s="21" t="s">
        <v>11</v>
      </c>
      <c r="F90" s="21" t="s">
        <v>2818</v>
      </c>
      <c r="G90" s="50" t="n">
        <v>201101</v>
      </c>
      <c r="H90" s="46" t="s">
        <v>2819</v>
      </c>
      <c r="I90" s="40" t="s">
        <v>2514</v>
      </c>
    </row>
    <row r="91" s="1" customFormat="true" ht="22" hidden="false" customHeight="true" outlineLevel="0" collapsed="false">
      <c r="A91" s="6" t="n">
        <v>89</v>
      </c>
      <c r="B91" s="21" t="s">
        <v>2509</v>
      </c>
      <c r="C91" s="46" t="s">
        <v>2820</v>
      </c>
      <c r="D91" s="38" t="s">
        <v>1332</v>
      </c>
      <c r="E91" s="21" t="s">
        <v>11</v>
      </c>
      <c r="F91" s="21" t="s">
        <v>2821</v>
      </c>
      <c r="G91" s="50" t="n">
        <v>201204</v>
      </c>
      <c r="H91" s="46" t="s">
        <v>2819</v>
      </c>
      <c r="I91" s="40" t="s">
        <v>2514</v>
      </c>
    </row>
    <row r="92" s="1" customFormat="true" ht="22" hidden="false" customHeight="true" outlineLevel="0" collapsed="false">
      <c r="A92" s="6" t="n">
        <v>90</v>
      </c>
      <c r="B92" s="21" t="s">
        <v>2509</v>
      </c>
      <c r="C92" s="46" t="s">
        <v>2822</v>
      </c>
      <c r="D92" s="38" t="s">
        <v>2823</v>
      </c>
      <c r="E92" s="21" t="s">
        <v>11</v>
      </c>
      <c r="F92" s="21" t="s">
        <v>2824</v>
      </c>
      <c r="G92" s="50" t="n">
        <v>201308</v>
      </c>
      <c r="H92" s="46" t="s">
        <v>2819</v>
      </c>
      <c r="I92" s="40" t="s">
        <v>2514</v>
      </c>
    </row>
    <row r="93" s="1" customFormat="true" ht="22" hidden="false" customHeight="true" outlineLevel="0" collapsed="false">
      <c r="A93" s="6" t="n">
        <v>91</v>
      </c>
      <c r="B93" s="21" t="s">
        <v>2509</v>
      </c>
      <c r="C93" s="46" t="s">
        <v>2825</v>
      </c>
      <c r="D93" s="38" t="s">
        <v>2753</v>
      </c>
      <c r="E93" s="21" t="s">
        <v>11</v>
      </c>
      <c r="F93" s="21" t="s">
        <v>2826</v>
      </c>
      <c r="G93" s="47" t="n">
        <v>201103</v>
      </c>
      <c r="H93" s="46" t="s">
        <v>2827</v>
      </c>
      <c r="I93" s="40" t="s">
        <v>2514</v>
      </c>
    </row>
    <row r="94" s="1" customFormat="true" ht="22" hidden="false" customHeight="true" outlineLevel="0" collapsed="false">
      <c r="A94" s="6" t="n">
        <v>92</v>
      </c>
      <c r="B94" s="21" t="s">
        <v>2509</v>
      </c>
      <c r="C94" s="46" t="s">
        <v>2828</v>
      </c>
      <c r="D94" s="38" t="s">
        <v>1966</v>
      </c>
      <c r="E94" s="21" t="s">
        <v>16</v>
      </c>
      <c r="F94" s="21" t="s">
        <v>2829</v>
      </c>
      <c r="G94" s="47" t="n">
        <v>200907</v>
      </c>
      <c r="H94" s="46" t="s">
        <v>2830</v>
      </c>
      <c r="I94" s="40" t="s">
        <v>2514</v>
      </c>
    </row>
    <row r="95" s="1" customFormat="true" ht="22" hidden="false" customHeight="true" outlineLevel="0" collapsed="false">
      <c r="A95" s="6" t="n">
        <v>93</v>
      </c>
      <c r="B95" s="21" t="s">
        <v>2509</v>
      </c>
      <c r="C95" s="46" t="s">
        <v>2831</v>
      </c>
      <c r="D95" s="38" t="s">
        <v>1966</v>
      </c>
      <c r="E95" s="21" t="s">
        <v>16</v>
      </c>
      <c r="F95" s="21" t="s">
        <v>2832</v>
      </c>
      <c r="G95" s="50" t="n">
        <v>201110</v>
      </c>
      <c r="H95" s="46" t="s">
        <v>2833</v>
      </c>
      <c r="I95" s="40" t="s">
        <v>2514</v>
      </c>
    </row>
    <row r="96" s="1" customFormat="true" ht="22" hidden="false" customHeight="true" outlineLevel="0" collapsed="false">
      <c r="A96" s="6" t="n">
        <v>94</v>
      </c>
      <c r="B96" s="21" t="s">
        <v>2509</v>
      </c>
      <c r="C96" s="46" t="s">
        <v>2834</v>
      </c>
      <c r="D96" s="38" t="s">
        <v>2835</v>
      </c>
      <c r="E96" s="21" t="s">
        <v>16</v>
      </c>
      <c r="F96" s="21" t="s">
        <v>2836</v>
      </c>
      <c r="G96" s="50" t="n">
        <v>201007</v>
      </c>
      <c r="H96" s="46" t="s">
        <v>2833</v>
      </c>
      <c r="I96" s="40" t="s">
        <v>2514</v>
      </c>
    </row>
    <row r="97" s="1" customFormat="true" ht="22" hidden="false" customHeight="true" outlineLevel="0" collapsed="false">
      <c r="A97" s="6" t="n">
        <v>95</v>
      </c>
      <c r="B97" s="21" t="s">
        <v>2509</v>
      </c>
      <c r="C97" s="46" t="s">
        <v>2837</v>
      </c>
      <c r="D97" s="38" t="s">
        <v>2838</v>
      </c>
      <c r="E97" s="21" t="s">
        <v>16</v>
      </c>
      <c r="F97" s="21" t="s">
        <v>2839</v>
      </c>
      <c r="G97" s="47" t="n">
        <v>201005</v>
      </c>
      <c r="H97" s="46" t="s">
        <v>2840</v>
      </c>
      <c r="I97" s="40" t="s">
        <v>2514</v>
      </c>
    </row>
    <row r="98" s="1" customFormat="true" ht="22" hidden="false" customHeight="true" outlineLevel="0" collapsed="false">
      <c r="A98" s="6" t="n">
        <v>96</v>
      </c>
      <c r="B98" s="21" t="s">
        <v>2509</v>
      </c>
      <c r="C98" s="46" t="s">
        <v>2841</v>
      </c>
      <c r="D98" s="38" t="s">
        <v>2842</v>
      </c>
      <c r="E98" s="21" t="s">
        <v>16</v>
      </c>
      <c r="F98" s="21" t="s">
        <v>2843</v>
      </c>
      <c r="G98" s="50" t="n">
        <v>201108</v>
      </c>
      <c r="H98" s="46" t="s">
        <v>2844</v>
      </c>
      <c r="I98" s="40" t="s">
        <v>2514</v>
      </c>
    </row>
    <row r="99" s="1" customFormat="true" ht="22" hidden="false" customHeight="true" outlineLevel="0" collapsed="false">
      <c r="A99" s="6" t="n">
        <v>97</v>
      </c>
      <c r="B99" s="21" t="s">
        <v>2509</v>
      </c>
      <c r="C99" s="52" t="s">
        <v>2845</v>
      </c>
      <c r="D99" s="38" t="s">
        <v>1821</v>
      </c>
      <c r="E99" s="21" t="s">
        <v>16</v>
      </c>
      <c r="F99" s="21" t="s">
        <v>2846</v>
      </c>
      <c r="G99" s="53" t="n">
        <v>201011</v>
      </c>
      <c r="H99" s="52" t="s">
        <v>2847</v>
      </c>
      <c r="I99" s="40" t="s">
        <v>2514</v>
      </c>
    </row>
    <row r="100" s="1" customFormat="true" ht="22" hidden="false" customHeight="true" outlineLevel="0" collapsed="false">
      <c r="A100" s="6" t="n">
        <v>98</v>
      </c>
      <c r="B100" s="21" t="s">
        <v>2509</v>
      </c>
      <c r="C100" s="46" t="s">
        <v>2848</v>
      </c>
      <c r="D100" s="38" t="s">
        <v>2849</v>
      </c>
      <c r="E100" s="21" t="s">
        <v>16</v>
      </c>
      <c r="F100" s="21" t="s">
        <v>1718</v>
      </c>
      <c r="G100" s="47" t="n">
        <v>201105</v>
      </c>
      <c r="H100" s="46" t="s">
        <v>2850</v>
      </c>
      <c r="I100" s="40" t="s">
        <v>2514</v>
      </c>
    </row>
    <row r="101" s="1" customFormat="true" ht="22" hidden="false" customHeight="true" outlineLevel="0" collapsed="false">
      <c r="A101" s="6" t="n">
        <v>99</v>
      </c>
      <c r="B101" s="21" t="s">
        <v>2509</v>
      </c>
      <c r="C101" s="46" t="s">
        <v>2851</v>
      </c>
      <c r="D101" s="38" t="s">
        <v>1793</v>
      </c>
      <c r="E101" s="21" t="s">
        <v>16</v>
      </c>
      <c r="F101" s="21" t="s">
        <v>2852</v>
      </c>
      <c r="G101" s="47" t="n">
        <v>201104</v>
      </c>
      <c r="H101" s="46" t="s">
        <v>2850</v>
      </c>
      <c r="I101" s="40" t="s">
        <v>2514</v>
      </c>
    </row>
    <row r="102" s="1" customFormat="true" ht="22" hidden="false" customHeight="true" outlineLevel="0" collapsed="false">
      <c r="A102" s="6" t="n">
        <v>100</v>
      </c>
      <c r="B102" s="21" t="s">
        <v>2509</v>
      </c>
      <c r="C102" s="46" t="s">
        <v>2853</v>
      </c>
      <c r="D102" s="38" t="s">
        <v>2854</v>
      </c>
      <c r="E102" s="21" t="s">
        <v>16</v>
      </c>
      <c r="F102" s="21" t="s">
        <v>2855</v>
      </c>
      <c r="G102" s="47" t="n">
        <v>201106</v>
      </c>
      <c r="H102" s="46" t="s">
        <v>2856</v>
      </c>
      <c r="I102" s="40" t="s">
        <v>2514</v>
      </c>
    </row>
    <row r="103" s="1" customFormat="true" ht="22" hidden="false" customHeight="true" outlineLevel="0" collapsed="false">
      <c r="A103" s="6" t="n">
        <v>101</v>
      </c>
      <c r="B103" s="21" t="s">
        <v>2509</v>
      </c>
      <c r="C103" s="46" t="s">
        <v>2857</v>
      </c>
      <c r="D103" s="38" t="s">
        <v>2802</v>
      </c>
      <c r="E103" s="21" t="s">
        <v>16</v>
      </c>
      <c r="F103" s="21" t="s">
        <v>2858</v>
      </c>
      <c r="G103" s="47" t="n">
        <v>201101</v>
      </c>
      <c r="H103" s="46" t="s">
        <v>2859</v>
      </c>
      <c r="I103" s="40" t="s">
        <v>2514</v>
      </c>
    </row>
    <row r="104" s="1" customFormat="true" ht="22" hidden="false" customHeight="true" outlineLevel="0" collapsed="false">
      <c r="A104" s="6" t="n">
        <v>102</v>
      </c>
      <c r="B104" s="21" t="s">
        <v>2509</v>
      </c>
      <c r="C104" s="46" t="s">
        <v>2860</v>
      </c>
      <c r="D104" s="38" t="s">
        <v>1979</v>
      </c>
      <c r="E104" s="21" t="s">
        <v>16</v>
      </c>
      <c r="F104" s="21" t="s">
        <v>2861</v>
      </c>
      <c r="G104" s="47" t="n">
        <v>201008</v>
      </c>
      <c r="H104" s="46" t="s">
        <v>2862</v>
      </c>
      <c r="I104" s="40" t="s">
        <v>2514</v>
      </c>
    </row>
    <row r="105" s="48" customFormat="true" ht="22" hidden="false" customHeight="true" outlineLevel="0" collapsed="false">
      <c r="A105" s="6" t="n">
        <v>103</v>
      </c>
      <c r="B105" s="45" t="s">
        <v>2509</v>
      </c>
      <c r="C105" s="46" t="s">
        <v>2863</v>
      </c>
      <c r="D105" s="38" t="s">
        <v>1966</v>
      </c>
      <c r="E105" s="45" t="s">
        <v>16</v>
      </c>
      <c r="F105" s="45" t="s">
        <v>2864</v>
      </c>
      <c r="G105" s="47" t="n">
        <v>201103</v>
      </c>
      <c r="H105" s="46" t="s">
        <v>2865</v>
      </c>
      <c r="I105" s="40" t="s">
        <v>2514</v>
      </c>
    </row>
    <row r="106" s="1" customFormat="true" ht="22" hidden="false" customHeight="true" outlineLevel="0" collapsed="false">
      <c r="A106" s="6" t="n">
        <v>104</v>
      </c>
      <c r="B106" s="21" t="s">
        <v>2509</v>
      </c>
      <c r="C106" s="46" t="s">
        <v>2866</v>
      </c>
      <c r="D106" s="38" t="s">
        <v>1892</v>
      </c>
      <c r="E106" s="21" t="s">
        <v>16</v>
      </c>
      <c r="F106" s="21" t="s">
        <v>2867</v>
      </c>
      <c r="G106" s="47" t="n">
        <v>200903</v>
      </c>
      <c r="H106" s="46" t="s">
        <v>2868</v>
      </c>
      <c r="I106" s="40" t="s">
        <v>2514</v>
      </c>
    </row>
    <row r="107" s="1" customFormat="true" ht="22" hidden="false" customHeight="true" outlineLevel="0" collapsed="false">
      <c r="A107" s="6" t="n">
        <v>105</v>
      </c>
      <c r="B107" s="21" t="s">
        <v>2509</v>
      </c>
      <c r="C107" s="46" t="s">
        <v>2869</v>
      </c>
      <c r="D107" s="38" t="s">
        <v>2870</v>
      </c>
      <c r="E107" s="21" t="s">
        <v>16</v>
      </c>
      <c r="F107" s="21" t="s">
        <v>2871</v>
      </c>
      <c r="G107" s="47" t="n">
        <v>201207</v>
      </c>
      <c r="H107" s="46" t="s">
        <v>2872</v>
      </c>
      <c r="I107" s="40" t="s">
        <v>2514</v>
      </c>
    </row>
    <row r="108" s="1" customFormat="true" ht="22" hidden="false" customHeight="true" outlineLevel="0" collapsed="false">
      <c r="A108" s="6" t="n">
        <v>106</v>
      </c>
      <c r="B108" s="21" t="s">
        <v>2509</v>
      </c>
      <c r="C108" s="46" t="s">
        <v>2873</v>
      </c>
      <c r="D108" s="38" t="s">
        <v>2874</v>
      </c>
      <c r="E108" s="21" t="s">
        <v>11</v>
      </c>
      <c r="F108" s="21" t="s">
        <v>2875</v>
      </c>
      <c r="G108" s="47" t="n">
        <v>201504</v>
      </c>
      <c r="H108" s="46" t="s">
        <v>2876</v>
      </c>
      <c r="I108" s="40" t="s">
        <v>2514</v>
      </c>
    </row>
    <row r="109" s="1" customFormat="true" ht="22" hidden="false" customHeight="true" outlineLevel="0" collapsed="false">
      <c r="A109" s="6" t="n">
        <v>107</v>
      </c>
      <c r="B109" s="21" t="s">
        <v>2509</v>
      </c>
      <c r="C109" s="46" t="s">
        <v>2877</v>
      </c>
      <c r="D109" s="38" t="s">
        <v>2878</v>
      </c>
      <c r="E109" s="21" t="s">
        <v>11</v>
      </c>
      <c r="F109" s="21" t="s">
        <v>2879</v>
      </c>
      <c r="G109" s="47" t="n">
        <v>201007</v>
      </c>
      <c r="H109" s="46" t="s">
        <v>2880</v>
      </c>
      <c r="I109" s="40" t="s">
        <v>2514</v>
      </c>
    </row>
    <row r="110" s="1" customFormat="true" ht="22" hidden="false" customHeight="true" outlineLevel="0" collapsed="false">
      <c r="A110" s="6" t="n">
        <v>108</v>
      </c>
      <c r="B110" s="21" t="s">
        <v>2509</v>
      </c>
      <c r="C110" s="46" t="s">
        <v>2881</v>
      </c>
      <c r="D110" s="38" t="s">
        <v>2882</v>
      </c>
      <c r="E110" s="21" t="s">
        <v>16</v>
      </c>
      <c r="F110" s="21" t="s">
        <v>2883</v>
      </c>
      <c r="G110" s="47" t="n">
        <v>200907</v>
      </c>
      <c r="H110" s="46" t="s">
        <v>2884</v>
      </c>
      <c r="I110" s="40" t="s">
        <v>2514</v>
      </c>
    </row>
    <row r="111" s="1" customFormat="true" ht="22" hidden="false" customHeight="true" outlineLevel="0" collapsed="false">
      <c r="A111" s="6" t="n">
        <v>109</v>
      </c>
      <c r="B111" s="21" t="s">
        <v>2509</v>
      </c>
      <c r="C111" s="46" t="s">
        <v>2885</v>
      </c>
      <c r="D111" s="38" t="s">
        <v>2886</v>
      </c>
      <c r="E111" s="21" t="s">
        <v>16</v>
      </c>
      <c r="F111" s="21" t="s">
        <v>2887</v>
      </c>
      <c r="G111" s="47" t="n">
        <v>201008</v>
      </c>
      <c r="H111" s="46" t="s">
        <v>2888</v>
      </c>
      <c r="I111" s="40" t="s">
        <v>2514</v>
      </c>
    </row>
    <row r="112" s="1" customFormat="true" ht="22" hidden="false" customHeight="true" outlineLevel="0" collapsed="false">
      <c r="A112" s="6" t="n">
        <v>110</v>
      </c>
      <c r="B112" s="21" t="s">
        <v>2509</v>
      </c>
      <c r="C112" s="46" t="s">
        <v>2889</v>
      </c>
      <c r="D112" s="38" t="s">
        <v>1867</v>
      </c>
      <c r="E112" s="21" t="s">
        <v>16</v>
      </c>
      <c r="F112" s="21" t="s">
        <v>2890</v>
      </c>
      <c r="G112" s="47" t="n">
        <v>200906</v>
      </c>
      <c r="H112" s="46" t="s">
        <v>2891</v>
      </c>
      <c r="I112" s="40" t="s">
        <v>2514</v>
      </c>
    </row>
    <row r="113" s="1" customFormat="true" ht="22" hidden="false" customHeight="true" outlineLevel="0" collapsed="false">
      <c r="A113" s="6" t="n">
        <v>111</v>
      </c>
      <c r="B113" s="21" t="s">
        <v>2509</v>
      </c>
      <c r="C113" s="46" t="s">
        <v>2892</v>
      </c>
      <c r="D113" s="38" t="s">
        <v>1170</v>
      </c>
      <c r="E113" s="21" t="s">
        <v>16</v>
      </c>
      <c r="F113" s="21" t="s">
        <v>2893</v>
      </c>
      <c r="G113" s="47" t="n">
        <v>201210</v>
      </c>
      <c r="H113" s="46" t="s">
        <v>2891</v>
      </c>
      <c r="I113" s="40" t="s">
        <v>2514</v>
      </c>
    </row>
    <row r="114" s="1" customFormat="true" ht="22" hidden="false" customHeight="true" outlineLevel="0" collapsed="false">
      <c r="A114" s="6" t="n">
        <v>112</v>
      </c>
      <c r="B114" s="21" t="s">
        <v>2509</v>
      </c>
      <c r="C114" s="46" t="s">
        <v>2894</v>
      </c>
      <c r="D114" s="38" t="s">
        <v>2895</v>
      </c>
      <c r="E114" s="21" t="s">
        <v>16</v>
      </c>
      <c r="F114" s="21" t="s">
        <v>2896</v>
      </c>
      <c r="G114" s="47" t="n">
        <v>201009</v>
      </c>
      <c r="H114" s="46" t="s">
        <v>2897</v>
      </c>
      <c r="I114" s="40" t="s">
        <v>2514</v>
      </c>
    </row>
    <row r="115" s="1" customFormat="true" ht="22" hidden="false" customHeight="true" outlineLevel="0" collapsed="false">
      <c r="A115" s="6" t="n">
        <v>113</v>
      </c>
      <c r="B115" s="21" t="s">
        <v>2509</v>
      </c>
      <c r="C115" s="46" t="s">
        <v>2898</v>
      </c>
      <c r="D115" s="38" t="s">
        <v>2899</v>
      </c>
      <c r="E115" s="21" t="s">
        <v>16</v>
      </c>
      <c r="F115" s="21" t="s">
        <v>2900</v>
      </c>
      <c r="G115" s="47" t="n">
        <v>201401</v>
      </c>
      <c r="H115" s="46" t="s">
        <v>2897</v>
      </c>
      <c r="I115" s="40" t="s">
        <v>2514</v>
      </c>
    </row>
    <row r="116" s="1" customFormat="true" ht="22" hidden="false" customHeight="true" outlineLevel="0" collapsed="false">
      <c r="A116" s="6" t="n">
        <v>114</v>
      </c>
      <c r="B116" s="21" t="s">
        <v>2509</v>
      </c>
      <c r="C116" s="46" t="s">
        <v>2901</v>
      </c>
      <c r="D116" s="38" t="s">
        <v>2902</v>
      </c>
      <c r="E116" s="21" t="s">
        <v>16</v>
      </c>
      <c r="F116" s="21" t="s">
        <v>2903</v>
      </c>
      <c r="G116" s="47" t="n">
        <v>201302</v>
      </c>
      <c r="H116" s="46" t="s">
        <v>2904</v>
      </c>
      <c r="I116" s="40" t="s">
        <v>2514</v>
      </c>
    </row>
    <row r="117" s="1" customFormat="true" ht="22" hidden="false" customHeight="true" outlineLevel="0" collapsed="false">
      <c r="A117" s="6" t="n">
        <v>115</v>
      </c>
      <c r="B117" s="21" t="s">
        <v>2509</v>
      </c>
      <c r="C117" s="46" t="s">
        <v>2905</v>
      </c>
      <c r="D117" s="38" t="s">
        <v>1144</v>
      </c>
      <c r="E117" s="21" t="s">
        <v>16</v>
      </c>
      <c r="F117" s="21" t="s">
        <v>2906</v>
      </c>
      <c r="G117" s="47" t="n">
        <v>201206</v>
      </c>
      <c r="H117" s="46" t="s">
        <v>2907</v>
      </c>
      <c r="I117" s="40" t="s">
        <v>2514</v>
      </c>
    </row>
    <row r="118" s="1" customFormat="true" ht="22" hidden="false" customHeight="true" outlineLevel="0" collapsed="false">
      <c r="A118" s="6" t="n">
        <v>116</v>
      </c>
      <c r="B118" s="21" t="s">
        <v>2509</v>
      </c>
      <c r="C118" s="46" t="s">
        <v>2908</v>
      </c>
      <c r="D118" s="38" t="s">
        <v>2909</v>
      </c>
      <c r="E118" s="21" t="s">
        <v>16</v>
      </c>
      <c r="F118" s="21" t="s">
        <v>2910</v>
      </c>
      <c r="G118" s="47" t="n">
        <v>200906</v>
      </c>
      <c r="H118" s="46" t="s">
        <v>2911</v>
      </c>
      <c r="I118" s="40" t="s">
        <v>2514</v>
      </c>
    </row>
    <row r="119" s="1" customFormat="true" ht="22" hidden="false" customHeight="true" outlineLevel="0" collapsed="false">
      <c r="A119" s="6" t="n">
        <v>117</v>
      </c>
      <c r="B119" s="21" t="s">
        <v>2509</v>
      </c>
      <c r="C119" s="46" t="s">
        <v>2912</v>
      </c>
      <c r="D119" s="38" t="s">
        <v>1713</v>
      </c>
      <c r="E119" s="21" t="s">
        <v>16</v>
      </c>
      <c r="F119" s="21" t="s">
        <v>2913</v>
      </c>
      <c r="G119" s="47" t="n">
        <v>201009</v>
      </c>
      <c r="H119" s="46" t="s">
        <v>2914</v>
      </c>
      <c r="I119" s="40" t="s">
        <v>2514</v>
      </c>
    </row>
    <row r="120" s="1" customFormat="true" ht="22" hidden="false" customHeight="true" outlineLevel="0" collapsed="false">
      <c r="A120" s="6" t="n">
        <v>118</v>
      </c>
      <c r="B120" s="21" t="s">
        <v>2509</v>
      </c>
      <c r="C120" s="46" t="s">
        <v>2915</v>
      </c>
      <c r="D120" s="38" t="s">
        <v>1160</v>
      </c>
      <c r="E120" s="21" t="s">
        <v>16</v>
      </c>
      <c r="F120" s="21" t="s">
        <v>2916</v>
      </c>
      <c r="G120" s="47" t="n">
        <v>201001</v>
      </c>
      <c r="H120" s="46" t="s">
        <v>2917</v>
      </c>
      <c r="I120" s="40" t="s">
        <v>2514</v>
      </c>
    </row>
    <row r="121" s="1" customFormat="true" ht="22" hidden="false" customHeight="true" outlineLevel="0" collapsed="false">
      <c r="A121" s="6" t="n">
        <v>119</v>
      </c>
      <c r="B121" s="21" t="s">
        <v>2509</v>
      </c>
      <c r="C121" s="46" t="s">
        <v>2918</v>
      </c>
      <c r="D121" s="38" t="s">
        <v>846</v>
      </c>
      <c r="E121" s="21" t="s">
        <v>16</v>
      </c>
      <c r="F121" s="21" t="s">
        <v>2919</v>
      </c>
      <c r="G121" s="47" t="n">
        <v>201108</v>
      </c>
      <c r="H121" s="46" t="s">
        <v>2920</v>
      </c>
      <c r="I121" s="40" t="s">
        <v>2514</v>
      </c>
    </row>
    <row r="122" s="1" customFormat="true" ht="22" hidden="false" customHeight="true" outlineLevel="0" collapsed="false">
      <c r="A122" s="6" t="n">
        <v>120</v>
      </c>
      <c r="B122" s="21" t="s">
        <v>2509</v>
      </c>
      <c r="C122" s="46" t="s">
        <v>2921</v>
      </c>
      <c r="D122" s="38" t="s">
        <v>1870</v>
      </c>
      <c r="E122" s="21" t="s">
        <v>16</v>
      </c>
      <c r="F122" s="21" t="s">
        <v>2922</v>
      </c>
      <c r="G122" s="47" t="n">
        <v>200906</v>
      </c>
      <c r="H122" s="46" t="s">
        <v>2923</v>
      </c>
      <c r="I122" s="40" t="s">
        <v>2514</v>
      </c>
    </row>
    <row r="123" s="1" customFormat="true" ht="22" hidden="false" customHeight="true" outlineLevel="0" collapsed="false">
      <c r="A123" s="6" t="n">
        <v>121</v>
      </c>
      <c r="B123" s="21" t="s">
        <v>2509</v>
      </c>
      <c r="C123" s="46" t="s">
        <v>2924</v>
      </c>
      <c r="D123" s="38" t="s">
        <v>1068</v>
      </c>
      <c r="E123" s="21" t="s">
        <v>16</v>
      </c>
      <c r="F123" s="21" t="s">
        <v>2925</v>
      </c>
      <c r="G123" s="47" t="n">
        <v>200907</v>
      </c>
      <c r="H123" s="46" t="s">
        <v>2926</v>
      </c>
      <c r="I123" s="40" t="s">
        <v>2514</v>
      </c>
    </row>
    <row r="124" s="1" customFormat="true" ht="22" hidden="false" customHeight="true" outlineLevel="0" collapsed="false">
      <c r="A124" s="6" t="n">
        <v>122</v>
      </c>
      <c r="B124" s="21" t="s">
        <v>2509</v>
      </c>
      <c r="C124" s="46" t="s">
        <v>2927</v>
      </c>
      <c r="D124" s="38" t="s">
        <v>1692</v>
      </c>
      <c r="E124" s="21" t="s">
        <v>16</v>
      </c>
      <c r="F124" s="21" t="s">
        <v>2928</v>
      </c>
      <c r="G124" s="47" t="n">
        <v>200912</v>
      </c>
      <c r="H124" s="46" t="s">
        <v>2929</v>
      </c>
      <c r="I124" s="40" t="s">
        <v>2514</v>
      </c>
    </row>
    <row r="125" s="1" customFormat="true" ht="22" hidden="false" customHeight="true" outlineLevel="0" collapsed="false">
      <c r="A125" s="6" t="n">
        <v>123</v>
      </c>
      <c r="B125" s="21" t="s">
        <v>2509</v>
      </c>
      <c r="C125" s="46" t="s">
        <v>2930</v>
      </c>
      <c r="D125" s="38" t="s">
        <v>2931</v>
      </c>
      <c r="E125" s="21" t="s">
        <v>16</v>
      </c>
      <c r="F125" s="21" t="s">
        <v>2932</v>
      </c>
      <c r="G125" s="47" t="n">
        <v>200901</v>
      </c>
      <c r="H125" s="46" t="s">
        <v>2933</v>
      </c>
      <c r="I125" s="40" t="s">
        <v>2514</v>
      </c>
    </row>
    <row r="126" s="56" customFormat="true" ht="22" hidden="false" customHeight="true" outlineLevel="0" collapsed="false">
      <c r="A126" s="6" t="n">
        <v>124</v>
      </c>
      <c r="B126" s="54" t="s">
        <v>2509</v>
      </c>
      <c r="C126" s="55" t="s">
        <v>2934</v>
      </c>
      <c r="D126" s="38" t="s">
        <v>1475</v>
      </c>
      <c r="E126" s="54" t="s">
        <v>16</v>
      </c>
      <c r="F126" s="54" t="s">
        <v>2935</v>
      </c>
      <c r="G126" s="55" t="n">
        <v>201108</v>
      </c>
      <c r="H126" s="55" t="s">
        <v>2933</v>
      </c>
      <c r="I126" s="40" t="s">
        <v>2514</v>
      </c>
    </row>
    <row r="127" s="1" customFormat="true" ht="22" hidden="false" customHeight="true" outlineLevel="0" collapsed="false">
      <c r="A127" s="6" t="n">
        <v>125</v>
      </c>
      <c r="B127" s="21" t="s">
        <v>2509</v>
      </c>
      <c r="C127" s="46" t="s">
        <v>2936</v>
      </c>
      <c r="D127" s="38" t="s">
        <v>2450</v>
      </c>
      <c r="E127" s="21" t="s">
        <v>16</v>
      </c>
      <c r="F127" s="21" t="s">
        <v>2937</v>
      </c>
      <c r="G127" s="47" t="n">
        <v>201012</v>
      </c>
      <c r="H127" s="46" t="s">
        <v>2938</v>
      </c>
      <c r="I127" s="40" t="s">
        <v>2514</v>
      </c>
    </row>
    <row r="128" s="1" customFormat="true" ht="22" hidden="false" customHeight="true" outlineLevel="0" collapsed="false">
      <c r="A128" s="6" t="n">
        <v>126</v>
      </c>
      <c r="B128" s="21" t="s">
        <v>2509</v>
      </c>
      <c r="C128" s="46" t="s">
        <v>2939</v>
      </c>
      <c r="D128" s="38" t="s">
        <v>1845</v>
      </c>
      <c r="E128" s="21" t="s">
        <v>16</v>
      </c>
      <c r="F128" s="21" t="s">
        <v>2940</v>
      </c>
      <c r="G128" s="47" t="n">
        <v>201510</v>
      </c>
      <c r="H128" s="46" t="s">
        <v>2941</v>
      </c>
      <c r="I128" s="40" t="s">
        <v>2514</v>
      </c>
    </row>
    <row r="129" s="1" customFormat="true" ht="22" hidden="false" customHeight="true" outlineLevel="0" collapsed="false">
      <c r="A129" s="6" t="n">
        <v>127</v>
      </c>
      <c r="B129" s="21" t="s">
        <v>2509</v>
      </c>
      <c r="C129" s="46" t="s">
        <v>2942</v>
      </c>
      <c r="D129" s="38" t="s">
        <v>1435</v>
      </c>
      <c r="E129" s="21" t="s">
        <v>16</v>
      </c>
      <c r="F129" s="21" t="s">
        <v>2943</v>
      </c>
      <c r="G129" s="47" t="n">
        <v>201008</v>
      </c>
      <c r="H129" s="46" t="s">
        <v>2944</v>
      </c>
      <c r="I129" s="40" t="s">
        <v>2514</v>
      </c>
    </row>
    <row r="130" s="1" customFormat="true" ht="22" hidden="false" customHeight="true" outlineLevel="0" collapsed="false">
      <c r="A130" s="6" t="n">
        <v>128</v>
      </c>
      <c r="B130" s="21" t="s">
        <v>2509</v>
      </c>
      <c r="C130" s="46" t="s">
        <v>2945</v>
      </c>
      <c r="D130" s="38" t="s">
        <v>1282</v>
      </c>
      <c r="E130" s="21" t="s">
        <v>16</v>
      </c>
      <c r="F130" s="21" t="s">
        <v>2946</v>
      </c>
      <c r="G130" s="47" t="n">
        <v>200906</v>
      </c>
      <c r="H130" s="46" t="s">
        <v>2947</v>
      </c>
      <c r="I130" s="40" t="s">
        <v>2514</v>
      </c>
    </row>
    <row r="131" s="1" customFormat="true" ht="22" hidden="false" customHeight="true" outlineLevel="0" collapsed="false">
      <c r="A131" s="6" t="n">
        <v>129</v>
      </c>
      <c r="B131" s="21" t="s">
        <v>2509</v>
      </c>
      <c r="C131" s="46" t="s">
        <v>2948</v>
      </c>
      <c r="D131" s="38" t="s">
        <v>1471</v>
      </c>
      <c r="E131" s="21" t="s">
        <v>16</v>
      </c>
      <c r="F131" s="21" t="s">
        <v>2949</v>
      </c>
      <c r="G131" s="47" t="n">
        <v>201202</v>
      </c>
      <c r="H131" s="46" t="s">
        <v>2950</v>
      </c>
      <c r="I131" s="40" t="s">
        <v>2514</v>
      </c>
    </row>
    <row r="132" s="1" customFormat="true" ht="22" hidden="false" customHeight="true" outlineLevel="0" collapsed="false">
      <c r="A132" s="6" t="n">
        <v>130</v>
      </c>
      <c r="B132" s="21" t="s">
        <v>2509</v>
      </c>
      <c r="C132" s="46" t="s">
        <v>2951</v>
      </c>
      <c r="D132" s="38" t="s">
        <v>2450</v>
      </c>
      <c r="E132" s="21" t="s">
        <v>16</v>
      </c>
      <c r="F132" s="21" t="s">
        <v>2952</v>
      </c>
      <c r="G132" s="47" t="n">
        <v>201212</v>
      </c>
      <c r="H132" s="46" t="s">
        <v>2953</v>
      </c>
      <c r="I132" s="40" t="s">
        <v>2514</v>
      </c>
    </row>
    <row r="133" s="1" customFormat="true" ht="22" hidden="false" customHeight="true" outlineLevel="0" collapsed="false">
      <c r="A133" s="6" t="n">
        <v>131</v>
      </c>
      <c r="B133" s="21" t="s">
        <v>2509</v>
      </c>
      <c r="C133" s="46" t="s">
        <v>2954</v>
      </c>
      <c r="D133" s="38" t="s">
        <v>2955</v>
      </c>
      <c r="E133" s="21" t="s">
        <v>16</v>
      </c>
      <c r="F133" s="21" t="s">
        <v>2956</v>
      </c>
      <c r="G133" s="47" t="n">
        <v>201103</v>
      </c>
      <c r="H133" s="46" t="s">
        <v>2957</v>
      </c>
      <c r="I133" s="40" t="s">
        <v>2514</v>
      </c>
    </row>
    <row r="134" s="1" customFormat="true" ht="22" hidden="false" customHeight="true" outlineLevel="0" collapsed="false">
      <c r="A134" s="6" t="n">
        <v>132</v>
      </c>
      <c r="B134" s="21" t="s">
        <v>2509</v>
      </c>
      <c r="C134" s="46" t="s">
        <v>2958</v>
      </c>
      <c r="D134" s="38" t="s">
        <v>2959</v>
      </c>
      <c r="E134" s="21" t="s">
        <v>16</v>
      </c>
      <c r="F134" s="21" t="s">
        <v>2960</v>
      </c>
      <c r="G134" s="47" t="n">
        <v>201305</v>
      </c>
      <c r="H134" s="46" t="s">
        <v>2961</v>
      </c>
      <c r="I134" s="40" t="s">
        <v>2514</v>
      </c>
    </row>
    <row r="135" s="1" customFormat="true" ht="22" hidden="false" customHeight="true" outlineLevel="0" collapsed="false">
      <c r="A135" s="6" t="n">
        <v>133</v>
      </c>
      <c r="B135" s="21" t="s">
        <v>2509</v>
      </c>
      <c r="C135" s="46" t="s">
        <v>2962</v>
      </c>
      <c r="D135" s="38" t="s">
        <v>1066</v>
      </c>
      <c r="E135" s="21" t="s">
        <v>16</v>
      </c>
      <c r="F135" s="21" t="s">
        <v>2963</v>
      </c>
      <c r="G135" s="47" t="n">
        <v>200911</v>
      </c>
      <c r="H135" s="46" t="s">
        <v>2964</v>
      </c>
      <c r="I135" s="40" t="s">
        <v>2514</v>
      </c>
    </row>
    <row r="136" s="1" customFormat="true" ht="22" hidden="false" customHeight="true" outlineLevel="0" collapsed="false">
      <c r="A136" s="6" t="n">
        <v>134</v>
      </c>
      <c r="B136" s="21" t="s">
        <v>2509</v>
      </c>
      <c r="C136" s="46" t="s">
        <v>2965</v>
      </c>
      <c r="D136" s="38" t="s">
        <v>2966</v>
      </c>
      <c r="E136" s="21" t="s">
        <v>16</v>
      </c>
      <c r="F136" s="21" t="s">
        <v>2967</v>
      </c>
      <c r="G136" s="47" t="n">
        <v>201202</v>
      </c>
      <c r="H136" s="46" t="s">
        <v>2968</v>
      </c>
      <c r="I136" s="40" t="s">
        <v>2514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1:I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3" min="3" style="0" width="21.5"/>
    <col collapsed="false" customWidth="true" hidden="false" outlineLevel="0" max="4" min="4" style="0" width="38.24"/>
    <col collapsed="false" customWidth="true" hidden="false" outlineLevel="0" max="6" min="6" style="0" width="10.49"/>
    <col collapsed="false" customWidth="true" hidden="false" outlineLevel="0" max="7" min="7" style="0" width="20.62"/>
    <col collapsed="false" customWidth="true" hidden="false" outlineLevel="0" max="8" min="8" style="0" width="18.99"/>
  </cols>
  <sheetData>
    <row r="1" customFormat="false" ht="30" hidden="false" customHeight="true" outlineLevel="0" collapsed="false">
      <c r="A1" s="57" t="s">
        <v>2969</v>
      </c>
      <c r="B1" s="57"/>
      <c r="C1" s="57"/>
      <c r="D1" s="57"/>
      <c r="E1" s="57"/>
      <c r="F1" s="57"/>
      <c r="G1" s="57"/>
      <c r="H1" s="57"/>
    </row>
    <row r="2" s="1" customFormat="true" ht="15.75" hidden="false" customHeight="false" outlineLevel="0" collapsed="false">
      <c r="A2" s="45" t="s">
        <v>2473</v>
      </c>
      <c r="B2" s="45" t="s">
        <v>2</v>
      </c>
      <c r="C2" s="45" t="s">
        <v>2504</v>
      </c>
      <c r="D2" s="45" t="s">
        <v>2970</v>
      </c>
      <c r="E2" s="45" t="s">
        <v>2971</v>
      </c>
      <c r="F2" s="45" t="s">
        <v>2972</v>
      </c>
      <c r="G2" s="45" t="s">
        <v>2973</v>
      </c>
      <c r="H2" s="45" t="s">
        <v>2974</v>
      </c>
    </row>
    <row r="3" s="1" customFormat="true" ht="15.75" hidden="false" customHeight="false" outlineLevel="0" collapsed="false">
      <c r="A3" s="58" t="n">
        <v>1</v>
      </c>
      <c r="B3" s="45" t="s">
        <v>2975</v>
      </c>
      <c r="C3" s="59" t="s">
        <v>2976</v>
      </c>
      <c r="D3" s="45" t="s">
        <v>2977</v>
      </c>
      <c r="E3" s="45" t="s">
        <v>2978</v>
      </c>
      <c r="F3" s="45" t="n">
        <v>201712</v>
      </c>
      <c r="G3" s="59" t="s">
        <v>2979</v>
      </c>
      <c r="H3" s="60" t="n">
        <v>960</v>
      </c>
    </row>
    <row r="4" s="1" customFormat="true" ht="15.75" hidden="false" customHeight="false" outlineLevel="0" collapsed="false">
      <c r="A4" s="58" t="n">
        <v>2</v>
      </c>
      <c r="B4" s="45" t="s">
        <v>2980</v>
      </c>
      <c r="C4" s="59" t="s">
        <v>2981</v>
      </c>
      <c r="D4" s="45" t="s">
        <v>2193</v>
      </c>
      <c r="E4" s="45" t="s">
        <v>2978</v>
      </c>
      <c r="F4" s="59" t="s">
        <v>2982</v>
      </c>
      <c r="G4" s="59" t="s">
        <v>2983</v>
      </c>
      <c r="H4" s="60" t="n">
        <v>960</v>
      </c>
    </row>
    <row r="5" s="1" customFormat="true" ht="15.75" hidden="false" customHeight="false" outlineLevel="0" collapsed="false">
      <c r="A5" s="58" t="n">
        <v>3</v>
      </c>
      <c r="B5" s="45" t="s">
        <v>2984</v>
      </c>
      <c r="C5" s="59" t="s">
        <v>2985</v>
      </c>
      <c r="D5" s="45" t="s">
        <v>2977</v>
      </c>
      <c r="E5" s="45" t="s">
        <v>2978</v>
      </c>
      <c r="F5" s="59" t="s">
        <v>2986</v>
      </c>
      <c r="G5" s="59" t="s">
        <v>2987</v>
      </c>
      <c r="H5" s="60" t="n">
        <v>960</v>
      </c>
    </row>
    <row r="6" s="1" customFormat="true" ht="15.75" hidden="false" customHeight="false" outlineLevel="0" collapsed="false">
      <c r="A6" s="58" t="n">
        <v>4</v>
      </c>
      <c r="B6" s="45" t="s">
        <v>2988</v>
      </c>
      <c r="C6" s="59" t="s">
        <v>2989</v>
      </c>
      <c r="D6" s="45" t="s">
        <v>2977</v>
      </c>
      <c r="E6" s="45" t="s">
        <v>2978</v>
      </c>
      <c r="F6" s="59" t="s">
        <v>2990</v>
      </c>
      <c r="G6" s="59" t="s">
        <v>2983</v>
      </c>
      <c r="H6" s="60" t="n">
        <v>960</v>
      </c>
    </row>
    <row r="7" s="1" customFormat="true" ht="15.75" hidden="false" customHeight="false" outlineLevel="0" collapsed="false">
      <c r="A7" s="58" t="n">
        <v>5</v>
      </c>
      <c r="B7" s="45" t="s">
        <v>2991</v>
      </c>
      <c r="C7" s="59" t="s">
        <v>2989</v>
      </c>
      <c r="D7" s="45" t="s">
        <v>2977</v>
      </c>
      <c r="E7" s="45" t="s">
        <v>2978</v>
      </c>
      <c r="F7" s="59" t="s">
        <v>2992</v>
      </c>
      <c r="G7" s="59" t="s">
        <v>2993</v>
      </c>
      <c r="H7" s="60" t="n">
        <v>960</v>
      </c>
    </row>
    <row r="8" s="1" customFormat="true" ht="15.75" hidden="false" customHeight="false" outlineLevel="0" collapsed="false">
      <c r="A8" s="58" t="n">
        <v>6</v>
      </c>
      <c r="B8" s="45" t="s">
        <v>2994</v>
      </c>
      <c r="C8" s="59" t="s">
        <v>2989</v>
      </c>
      <c r="D8" s="45" t="s">
        <v>2977</v>
      </c>
      <c r="E8" s="45" t="s">
        <v>2978</v>
      </c>
      <c r="F8" s="45" t="n">
        <v>202210</v>
      </c>
      <c r="G8" s="59" t="s">
        <v>2995</v>
      </c>
      <c r="H8" s="60" t="n">
        <v>960</v>
      </c>
    </row>
    <row r="9" s="1" customFormat="true" ht="15.75" hidden="false" customHeight="false" outlineLevel="0" collapsed="false">
      <c r="A9" s="58" t="n">
        <v>7</v>
      </c>
      <c r="B9" s="45" t="s">
        <v>2996</v>
      </c>
      <c r="C9" s="59" t="s">
        <v>2997</v>
      </c>
      <c r="D9" s="45" t="s">
        <v>2977</v>
      </c>
      <c r="E9" s="45" t="s">
        <v>2978</v>
      </c>
      <c r="F9" s="59" t="s">
        <v>2995</v>
      </c>
      <c r="G9" s="59" t="s">
        <v>2998</v>
      </c>
      <c r="H9" s="60" t="n">
        <v>960</v>
      </c>
    </row>
    <row r="10" s="1" customFormat="true" ht="15.75" hidden="false" customHeight="false" outlineLevel="0" collapsed="false">
      <c r="A10" s="58" t="n">
        <v>8</v>
      </c>
      <c r="B10" s="45" t="s">
        <v>2999</v>
      </c>
      <c r="C10" s="59" t="s">
        <v>2997</v>
      </c>
      <c r="D10" s="45" t="s">
        <v>2977</v>
      </c>
      <c r="E10" s="45" t="s">
        <v>2978</v>
      </c>
      <c r="F10" s="45" t="n">
        <v>202210</v>
      </c>
      <c r="G10" s="59" t="s">
        <v>2995</v>
      </c>
      <c r="H10" s="60" t="n">
        <v>960</v>
      </c>
    </row>
    <row r="11" s="1" customFormat="true" ht="15.75" hidden="false" customHeight="false" outlineLevel="0" collapsed="false">
      <c r="A11" s="58" t="n">
        <v>9</v>
      </c>
      <c r="B11" s="45" t="s">
        <v>3000</v>
      </c>
      <c r="C11" s="59" t="s">
        <v>3001</v>
      </c>
      <c r="D11" s="45" t="s">
        <v>2977</v>
      </c>
      <c r="E11" s="45" t="s">
        <v>2978</v>
      </c>
      <c r="F11" s="45" t="n">
        <v>202207</v>
      </c>
      <c r="G11" s="59" t="s">
        <v>3002</v>
      </c>
      <c r="H11" s="60" t="n">
        <v>960</v>
      </c>
    </row>
    <row r="12" s="1" customFormat="true" ht="15.75" hidden="false" customHeight="false" outlineLevel="0" collapsed="false">
      <c r="A12" s="58" t="n">
        <v>10</v>
      </c>
      <c r="B12" s="45" t="s">
        <v>3003</v>
      </c>
      <c r="C12" s="59" t="s">
        <v>3004</v>
      </c>
      <c r="D12" s="45" t="s">
        <v>2977</v>
      </c>
      <c r="E12" s="45" t="s">
        <v>2978</v>
      </c>
      <c r="F12" s="45" t="n">
        <v>202201</v>
      </c>
      <c r="G12" s="59" t="s">
        <v>3005</v>
      </c>
      <c r="H12" s="60" t="n">
        <v>960</v>
      </c>
    </row>
    <row r="13" s="1" customFormat="true" ht="15.75" hidden="false" customHeight="false" outlineLevel="0" collapsed="false">
      <c r="A13" s="58" t="n">
        <v>11</v>
      </c>
      <c r="B13" s="45" t="s">
        <v>3006</v>
      </c>
      <c r="C13" s="59" t="s">
        <v>3007</v>
      </c>
      <c r="D13" s="45" t="s">
        <v>2977</v>
      </c>
      <c r="E13" s="45" t="s">
        <v>2978</v>
      </c>
      <c r="F13" s="45" t="n">
        <v>201803</v>
      </c>
      <c r="G13" s="59" t="s">
        <v>3008</v>
      </c>
      <c r="H13" s="60" t="n">
        <v>960</v>
      </c>
    </row>
    <row r="14" s="1" customFormat="true" ht="15.75" hidden="false" customHeight="false" outlineLevel="0" collapsed="false">
      <c r="A14" s="58" t="n">
        <v>12</v>
      </c>
      <c r="B14" s="45" t="s">
        <v>3009</v>
      </c>
      <c r="C14" s="59" t="s">
        <v>2997</v>
      </c>
      <c r="D14" s="45" t="s">
        <v>2977</v>
      </c>
      <c r="E14" s="45" t="s">
        <v>2978</v>
      </c>
      <c r="F14" s="45" t="n">
        <v>202110</v>
      </c>
      <c r="G14" s="59" t="s">
        <v>2986</v>
      </c>
      <c r="H14" s="60" t="n">
        <v>960</v>
      </c>
    </row>
    <row r="15" s="1" customFormat="true" ht="15.75" hidden="false" customHeight="false" outlineLevel="0" collapsed="false">
      <c r="A15" s="58" t="n">
        <v>13</v>
      </c>
      <c r="B15" s="45" t="s">
        <v>3010</v>
      </c>
      <c r="C15" s="59" t="s">
        <v>3011</v>
      </c>
      <c r="D15" s="45" t="s">
        <v>2977</v>
      </c>
      <c r="E15" s="45" t="s">
        <v>2978</v>
      </c>
      <c r="F15" s="45" t="n">
        <v>202203</v>
      </c>
      <c r="G15" s="59" t="s">
        <v>3012</v>
      </c>
      <c r="H15" s="60" t="n">
        <v>960</v>
      </c>
    </row>
    <row r="16" s="1" customFormat="true" ht="15.75" hidden="false" customHeight="false" outlineLevel="0" collapsed="false">
      <c r="A16" s="58" t="n">
        <v>14</v>
      </c>
      <c r="B16" s="45" t="s">
        <v>3013</v>
      </c>
      <c r="C16" s="59" t="s">
        <v>3007</v>
      </c>
      <c r="D16" s="45" t="s">
        <v>2977</v>
      </c>
      <c r="E16" s="45" t="s">
        <v>2978</v>
      </c>
      <c r="F16" s="59" t="s">
        <v>3014</v>
      </c>
      <c r="G16" s="59" t="s">
        <v>3015</v>
      </c>
      <c r="H16" s="60" t="n">
        <v>960</v>
      </c>
    </row>
    <row r="17" s="1" customFormat="true" ht="15.75" hidden="false" customHeight="false" outlineLevel="0" collapsed="false">
      <c r="A17" s="58" t="n">
        <v>15</v>
      </c>
      <c r="B17" s="45" t="s">
        <v>3016</v>
      </c>
      <c r="C17" s="59" t="s">
        <v>2997</v>
      </c>
      <c r="D17" s="45" t="s">
        <v>2977</v>
      </c>
      <c r="E17" s="45" t="s">
        <v>2978</v>
      </c>
      <c r="F17" s="59" t="s">
        <v>3017</v>
      </c>
      <c r="G17" s="59" t="s">
        <v>3018</v>
      </c>
      <c r="H17" s="60" t="n">
        <v>960</v>
      </c>
    </row>
    <row r="18" s="1" customFormat="true" ht="15.75" hidden="false" customHeight="false" outlineLevel="0" collapsed="false">
      <c r="A18" s="58" t="n">
        <v>16</v>
      </c>
      <c r="B18" s="45" t="s">
        <v>3019</v>
      </c>
      <c r="C18" s="59" t="s">
        <v>2989</v>
      </c>
      <c r="D18" s="45" t="s">
        <v>2977</v>
      </c>
      <c r="E18" s="45" t="s">
        <v>2978</v>
      </c>
      <c r="F18" s="59" t="s">
        <v>3020</v>
      </c>
      <c r="G18" s="59" t="s">
        <v>3021</v>
      </c>
      <c r="H18" s="60" t="n">
        <v>960</v>
      </c>
    </row>
    <row r="19" s="1" customFormat="true" ht="15.75" hidden="false" customHeight="false" outlineLevel="0" collapsed="false">
      <c r="A19" s="58" t="n">
        <v>17</v>
      </c>
      <c r="B19" s="45" t="s">
        <v>3022</v>
      </c>
      <c r="C19" s="59" t="s">
        <v>2997</v>
      </c>
      <c r="D19" s="45" t="s">
        <v>2977</v>
      </c>
      <c r="E19" s="45" t="s">
        <v>2978</v>
      </c>
      <c r="F19" s="59" t="s">
        <v>3023</v>
      </c>
      <c r="G19" s="59" t="s">
        <v>3024</v>
      </c>
      <c r="H19" s="60" t="n">
        <v>960</v>
      </c>
    </row>
    <row r="20" s="1" customFormat="true" ht="15.75" hidden="false" customHeight="false" outlineLevel="0" collapsed="false">
      <c r="A20" s="58" t="n">
        <v>18</v>
      </c>
      <c r="B20" s="45" t="s">
        <v>3025</v>
      </c>
      <c r="C20" s="59" t="s">
        <v>3011</v>
      </c>
      <c r="D20" s="45" t="s">
        <v>2977</v>
      </c>
      <c r="E20" s="45" t="s">
        <v>2978</v>
      </c>
      <c r="F20" s="45" t="n">
        <v>201908</v>
      </c>
      <c r="G20" s="59" t="s">
        <v>3026</v>
      </c>
      <c r="H20" s="60" t="n">
        <v>960</v>
      </c>
    </row>
    <row r="21" s="1" customFormat="true" ht="15.75" hidden="false" customHeight="false" outlineLevel="0" collapsed="false">
      <c r="A21" s="58" t="n">
        <v>19</v>
      </c>
      <c r="B21" s="45" t="s">
        <v>3027</v>
      </c>
      <c r="C21" s="59" t="s">
        <v>3011</v>
      </c>
      <c r="D21" s="45" t="s">
        <v>2977</v>
      </c>
      <c r="E21" s="45" t="s">
        <v>2978</v>
      </c>
      <c r="F21" s="59" t="s">
        <v>3028</v>
      </c>
      <c r="G21" s="59" t="s">
        <v>3028</v>
      </c>
      <c r="H21" s="60" t="n">
        <v>960</v>
      </c>
    </row>
    <row r="22" s="1" customFormat="true" ht="15.75" hidden="false" customHeight="false" outlineLevel="0" collapsed="false">
      <c r="A22" s="58" t="n">
        <v>20</v>
      </c>
      <c r="B22" s="45" t="s">
        <v>3029</v>
      </c>
      <c r="C22" s="59" t="s">
        <v>3007</v>
      </c>
      <c r="D22" s="45" t="s">
        <v>2977</v>
      </c>
      <c r="E22" s="45" t="s">
        <v>2978</v>
      </c>
      <c r="F22" s="59" t="s">
        <v>3030</v>
      </c>
      <c r="G22" s="59" t="s">
        <v>3030</v>
      </c>
      <c r="H22" s="60" t="n">
        <v>960</v>
      </c>
    </row>
    <row r="23" s="1" customFormat="true" ht="15.75" hidden="false" customHeight="false" outlineLevel="0" collapsed="false">
      <c r="A23" s="58" t="n">
        <v>21</v>
      </c>
      <c r="B23" s="45" t="s">
        <v>3031</v>
      </c>
      <c r="C23" s="59" t="s">
        <v>3032</v>
      </c>
      <c r="D23" s="45" t="s">
        <v>2977</v>
      </c>
      <c r="E23" s="45" t="s">
        <v>2978</v>
      </c>
      <c r="F23" s="59" t="s">
        <v>3033</v>
      </c>
      <c r="G23" s="59" t="s">
        <v>3033</v>
      </c>
      <c r="H23" s="60" t="n">
        <v>960</v>
      </c>
    </row>
    <row r="24" s="61" customFormat="true" ht="15.75" hidden="false" customHeight="false" outlineLevel="0" collapsed="false">
      <c r="A24" s="58" t="n">
        <v>22</v>
      </c>
      <c r="B24" s="45" t="s">
        <v>3034</v>
      </c>
      <c r="C24" s="59" t="s">
        <v>236</v>
      </c>
      <c r="D24" s="45" t="s">
        <v>3035</v>
      </c>
      <c r="E24" s="45" t="s">
        <v>2978</v>
      </c>
      <c r="F24" s="59" t="s">
        <v>3033</v>
      </c>
      <c r="G24" s="59" t="s">
        <v>3036</v>
      </c>
      <c r="H24" s="60" t="n">
        <v>960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9"/>
  <sheetViews>
    <sheetView showFormulas="false" showGridLines="true" showRowColHeaders="true" showZeros="true" rightToLeft="false" tabSelected="false" showOutlineSymbols="true" defaultGridColor="true" view="normal" topLeftCell="A99" colorId="64" zoomScale="115" zoomScaleNormal="115" zoomScalePageLayoutView="100" workbookViewId="0">
      <selection pane="topLeft" activeCell="G122" activeCellId="0" sqref="G122"/>
    </sheetView>
  </sheetViews>
  <sheetFormatPr defaultColWidth="8.99609375" defaultRowHeight="14.25" zeroHeight="false" outlineLevelRow="0" outlineLevelCol="0"/>
  <cols>
    <col collapsed="false" customWidth="true" hidden="false" outlineLevel="0" max="4" min="4" style="14" width="20.24"/>
    <col collapsed="false" customWidth="true" hidden="false" outlineLevel="0" max="5" min="5" style="0" width="21.52"/>
    <col collapsed="false" customWidth="true" hidden="false" outlineLevel="0" max="6" min="6" style="0" width="21.62"/>
    <col collapsed="false" customWidth="true" hidden="false" outlineLevel="0" max="11" min="11" style="0" width="17.62"/>
  </cols>
  <sheetData>
    <row r="1" s="63" customFormat="true" ht="43" hidden="false" customHeight="true" outlineLevel="0" collapsed="false">
      <c r="A1" s="62" t="s">
        <v>3037</v>
      </c>
      <c r="B1" s="62"/>
      <c r="C1" s="62"/>
      <c r="D1" s="62"/>
      <c r="E1" s="62"/>
      <c r="F1" s="62"/>
      <c r="G1" s="62"/>
      <c r="H1" s="62"/>
      <c r="I1" s="62"/>
      <c r="J1" s="62"/>
      <c r="K1" s="62"/>
    </row>
    <row r="2" s="63" customFormat="true" ht="24" hidden="false" customHeight="true" outlineLevel="0" collapsed="false">
      <c r="A2" s="64" t="s">
        <v>3038</v>
      </c>
      <c r="B2" s="64"/>
      <c r="C2" s="64"/>
      <c r="D2" s="64"/>
      <c r="E2" s="64"/>
      <c r="F2" s="64"/>
      <c r="G2" s="64"/>
      <c r="H2" s="64"/>
      <c r="I2" s="64"/>
      <c r="J2" s="64"/>
      <c r="K2" s="64"/>
    </row>
    <row r="3" s="63" customFormat="true" ht="24" hidden="false" customHeight="true" outlineLevel="0" collapsed="false">
      <c r="A3" s="65" t="s">
        <v>1</v>
      </c>
      <c r="B3" s="66" t="s">
        <v>2</v>
      </c>
      <c r="C3" s="66" t="s">
        <v>4</v>
      </c>
      <c r="D3" s="67" t="s">
        <v>3039</v>
      </c>
      <c r="E3" s="66" t="s">
        <v>3040</v>
      </c>
      <c r="F3" s="66" t="s">
        <v>3041</v>
      </c>
      <c r="G3" s="68" t="s">
        <v>3042</v>
      </c>
      <c r="H3" s="66" t="s">
        <v>3043</v>
      </c>
      <c r="I3" s="68" t="s">
        <v>3044</v>
      </c>
      <c r="J3" s="69" t="s">
        <v>3045</v>
      </c>
      <c r="K3" s="65" t="s">
        <v>3046</v>
      </c>
    </row>
    <row r="4" s="63" customFormat="true" ht="24" hidden="false" customHeight="true" outlineLevel="0" collapsed="false">
      <c r="A4" s="65"/>
      <c r="B4" s="66"/>
      <c r="C4" s="66"/>
      <c r="D4" s="67"/>
      <c r="E4" s="66"/>
      <c r="F4" s="66" t="s">
        <v>3047</v>
      </c>
      <c r="G4" s="68"/>
      <c r="H4" s="66"/>
      <c r="I4" s="68"/>
      <c r="J4" s="69"/>
      <c r="K4" s="65"/>
    </row>
    <row r="5" s="63" customFormat="true" ht="20" hidden="false" customHeight="true" outlineLevel="0" collapsed="false">
      <c r="A5" s="70" t="n">
        <v>1</v>
      </c>
      <c r="B5" s="71" t="s">
        <v>3048</v>
      </c>
      <c r="C5" s="71" t="s">
        <v>11</v>
      </c>
      <c r="D5" s="72" t="s">
        <v>3049</v>
      </c>
      <c r="E5" s="71" t="s">
        <v>3050</v>
      </c>
      <c r="F5" s="71" t="s">
        <v>3051</v>
      </c>
      <c r="G5" s="73" t="s">
        <v>3052</v>
      </c>
      <c r="H5" s="74" t="n">
        <v>180</v>
      </c>
      <c r="I5" s="73" t="s">
        <v>3053</v>
      </c>
      <c r="J5" s="72" t="n">
        <f aca="false">H5*12</f>
        <v>2160</v>
      </c>
      <c r="K5" s="75"/>
      <c r="L5" s="76"/>
      <c r="M5" s="77"/>
    </row>
    <row r="6" s="63" customFormat="true" ht="20" hidden="false" customHeight="true" outlineLevel="0" collapsed="false">
      <c r="A6" s="70" t="n">
        <v>2</v>
      </c>
      <c r="B6" s="71" t="s">
        <v>3054</v>
      </c>
      <c r="C6" s="71" t="s">
        <v>11</v>
      </c>
      <c r="D6" s="72" t="s">
        <v>243</v>
      </c>
      <c r="E6" s="71" t="s">
        <v>3050</v>
      </c>
      <c r="F6" s="71" t="s">
        <v>3051</v>
      </c>
      <c r="G6" s="73" t="s">
        <v>3052</v>
      </c>
      <c r="H6" s="74" t="n">
        <v>180</v>
      </c>
      <c r="I6" s="73" t="s">
        <v>3053</v>
      </c>
      <c r="J6" s="72" t="n">
        <f aca="false">H6*12</f>
        <v>2160</v>
      </c>
      <c r="K6" s="75"/>
      <c r="L6" s="76"/>
      <c r="M6" s="77"/>
    </row>
    <row r="7" s="63" customFormat="true" ht="20" hidden="false" customHeight="true" outlineLevel="0" collapsed="false">
      <c r="A7" s="70" t="n">
        <v>3</v>
      </c>
      <c r="B7" s="71" t="s">
        <v>3055</v>
      </c>
      <c r="C7" s="71" t="s">
        <v>11</v>
      </c>
      <c r="D7" s="72" t="s">
        <v>407</v>
      </c>
      <c r="E7" s="71" t="s">
        <v>3050</v>
      </c>
      <c r="F7" s="71" t="s">
        <v>3051</v>
      </c>
      <c r="G7" s="73" t="s">
        <v>3052</v>
      </c>
      <c r="H7" s="74" t="n">
        <v>180</v>
      </c>
      <c r="I7" s="73" t="s">
        <v>3053</v>
      </c>
      <c r="J7" s="72" t="n">
        <f aca="false">H7*12</f>
        <v>2160</v>
      </c>
      <c r="K7" s="75"/>
      <c r="L7" s="76"/>
      <c r="M7" s="77"/>
    </row>
    <row r="8" s="63" customFormat="true" ht="20" hidden="false" customHeight="true" outlineLevel="0" collapsed="false">
      <c r="A8" s="70" t="n">
        <v>4</v>
      </c>
      <c r="B8" s="71" t="s">
        <v>3056</v>
      </c>
      <c r="C8" s="71" t="s">
        <v>11</v>
      </c>
      <c r="D8" s="72" t="s">
        <v>530</v>
      </c>
      <c r="E8" s="71" t="s">
        <v>3050</v>
      </c>
      <c r="F8" s="71" t="s">
        <v>3051</v>
      </c>
      <c r="G8" s="73" t="s">
        <v>3052</v>
      </c>
      <c r="H8" s="74" t="n">
        <v>180</v>
      </c>
      <c r="I8" s="73" t="s">
        <v>3053</v>
      </c>
      <c r="J8" s="72" t="n">
        <f aca="false">H8*12</f>
        <v>2160</v>
      </c>
      <c r="K8" s="75"/>
      <c r="L8" s="76"/>
      <c r="M8" s="77"/>
    </row>
    <row r="9" s="63" customFormat="true" ht="20" hidden="false" customHeight="true" outlineLevel="0" collapsed="false">
      <c r="A9" s="70" t="n">
        <v>5</v>
      </c>
      <c r="B9" s="71" t="s">
        <v>3057</v>
      </c>
      <c r="C9" s="71" t="s">
        <v>16</v>
      </c>
      <c r="D9" s="72" t="s">
        <v>2398</v>
      </c>
      <c r="E9" s="71" t="s">
        <v>3050</v>
      </c>
      <c r="F9" s="71" t="s">
        <v>3051</v>
      </c>
      <c r="G9" s="73" t="s">
        <v>3052</v>
      </c>
      <c r="H9" s="74" t="n">
        <v>180</v>
      </c>
      <c r="I9" s="73" t="s">
        <v>3053</v>
      </c>
      <c r="J9" s="72" t="n">
        <f aca="false">H9*12</f>
        <v>2160</v>
      </c>
      <c r="K9" s="75"/>
      <c r="L9" s="76"/>
      <c r="M9" s="77"/>
    </row>
    <row r="10" s="63" customFormat="true" ht="20" hidden="false" customHeight="true" outlineLevel="0" collapsed="false">
      <c r="A10" s="70" t="n">
        <v>6</v>
      </c>
      <c r="B10" s="71" t="s">
        <v>3058</v>
      </c>
      <c r="C10" s="71" t="s">
        <v>11</v>
      </c>
      <c r="D10" s="72" t="s">
        <v>3049</v>
      </c>
      <c r="E10" s="71" t="s">
        <v>3050</v>
      </c>
      <c r="F10" s="71" t="s">
        <v>3051</v>
      </c>
      <c r="G10" s="73" t="s">
        <v>3052</v>
      </c>
      <c r="H10" s="74" t="n">
        <v>180</v>
      </c>
      <c r="I10" s="73" t="s">
        <v>3053</v>
      </c>
      <c r="J10" s="72" t="n">
        <f aca="false">H10*12</f>
        <v>2160</v>
      </c>
      <c r="K10" s="75"/>
      <c r="L10" s="76"/>
      <c r="M10" s="77"/>
    </row>
    <row r="11" s="63" customFormat="true" ht="20" hidden="false" customHeight="true" outlineLevel="0" collapsed="false">
      <c r="A11" s="70" t="n">
        <v>7</v>
      </c>
      <c r="B11" s="71" t="s">
        <v>3059</v>
      </c>
      <c r="C11" s="71" t="s">
        <v>11</v>
      </c>
      <c r="D11" s="72" t="s">
        <v>164</v>
      </c>
      <c r="E11" s="71" t="s">
        <v>3050</v>
      </c>
      <c r="F11" s="71" t="s">
        <v>3060</v>
      </c>
      <c r="G11" s="73" t="s">
        <v>3052</v>
      </c>
      <c r="H11" s="74" t="n">
        <v>180</v>
      </c>
      <c r="I11" s="73" t="s">
        <v>3053</v>
      </c>
      <c r="J11" s="72" t="n">
        <f aca="false">H11*12</f>
        <v>2160</v>
      </c>
      <c r="K11" s="75"/>
      <c r="L11" s="76"/>
      <c r="M11" s="77"/>
    </row>
    <row r="12" s="63" customFormat="true" ht="20" hidden="false" customHeight="true" outlineLevel="0" collapsed="false">
      <c r="A12" s="70" t="n">
        <v>8</v>
      </c>
      <c r="B12" s="71" t="s">
        <v>3061</v>
      </c>
      <c r="C12" s="71" t="s">
        <v>11</v>
      </c>
      <c r="D12" s="72" t="s">
        <v>3062</v>
      </c>
      <c r="E12" s="71" t="s">
        <v>3050</v>
      </c>
      <c r="F12" s="71" t="s">
        <v>3060</v>
      </c>
      <c r="G12" s="73" t="s">
        <v>3052</v>
      </c>
      <c r="H12" s="74" t="n">
        <v>180</v>
      </c>
      <c r="I12" s="73" t="s">
        <v>3053</v>
      </c>
      <c r="J12" s="72" t="n">
        <f aca="false">H12*12</f>
        <v>2160</v>
      </c>
      <c r="K12" s="75"/>
      <c r="L12" s="76"/>
      <c r="M12" s="77"/>
    </row>
    <row r="13" s="63" customFormat="true" ht="20" hidden="false" customHeight="true" outlineLevel="0" collapsed="false">
      <c r="A13" s="70" t="n">
        <v>9</v>
      </c>
      <c r="B13" s="71" t="s">
        <v>3063</v>
      </c>
      <c r="C13" s="71" t="s">
        <v>11</v>
      </c>
      <c r="D13" s="72" t="s">
        <v>195</v>
      </c>
      <c r="E13" s="71" t="s">
        <v>3050</v>
      </c>
      <c r="F13" s="71" t="s">
        <v>3060</v>
      </c>
      <c r="G13" s="73" t="s">
        <v>3052</v>
      </c>
      <c r="H13" s="74" t="n">
        <v>180</v>
      </c>
      <c r="I13" s="73" t="s">
        <v>3053</v>
      </c>
      <c r="J13" s="72" t="n">
        <f aca="false">H13*12</f>
        <v>2160</v>
      </c>
      <c r="K13" s="75"/>
      <c r="L13" s="76"/>
      <c r="M13" s="77"/>
    </row>
    <row r="14" s="63" customFormat="true" ht="20" hidden="false" customHeight="true" outlineLevel="0" collapsed="false">
      <c r="A14" s="70" t="n">
        <v>10</v>
      </c>
      <c r="B14" s="71" t="s">
        <v>3064</v>
      </c>
      <c r="C14" s="71" t="s">
        <v>16</v>
      </c>
      <c r="D14" s="72" t="s">
        <v>249</v>
      </c>
      <c r="E14" s="71" t="s">
        <v>3050</v>
      </c>
      <c r="F14" s="71" t="s">
        <v>3065</v>
      </c>
      <c r="G14" s="73" t="s">
        <v>3052</v>
      </c>
      <c r="H14" s="74" t="n">
        <v>180</v>
      </c>
      <c r="I14" s="73" t="s">
        <v>3053</v>
      </c>
      <c r="J14" s="72" t="n">
        <f aca="false">H14*12</f>
        <v>2160</v>
      </c>
      <c r="K14" s="75"/>
      <c r="L14" s="76"/>
      <c r="M14" s="77"/>
    </row>
    <row r="15" s="63" customFormat="true" ht="20" hidden="false" customHeight="true" outlineLevel="0" collapsed="false">
      <c r="A15" s="70" t="n">
        <v>11</v>
      </c>
      <c r="B15" s="71" t="s">
        <v>3066</v>
      </c>
      <c r="C15" s="71" t="s">
        <v>11</v>
      </c>
      <c r="D15" s="72" t="s">
        <v>164</v>
      </c>
      <c r="E15" s="71" t="s">
        <v>3050</v>
      </c>
      <c r="F15" s="71" t="s">
        <v>3067</v>
      </c>
      <c r="G15" s="73" t="s">
        <v>3052</v>
      </c>
      <c r="H15" s="74" t="n">
        <v>180</v>
      </c>
      <c r="I15" s="73" t="s">
        <v>3053</v>
      </c>
      <c r="J15" s="72" t="n">
        <f aca="false">H15*12</f>
        <v>2160</v>
      </c>
      <c r="K15" s="75"/>
      <c r="L15" s="76"/>
      <c r="M15" s="77"/>
    </row>
    <row r="16" s="63" customFormat="true" ht="20" hidden="false" customHeight="true" outlineLevel="0" collapsed="false">
      <c r="A16" s="70" t="n">
        <v>12</v>
      </c>
      <c r="B16" s="71" t="s">
        <v>3068</v>
      </c>
      <c r="C16" s="71" t="s">
        <v>16</v>
      </c>
      <c r="D16" s="72" t="s">
        <v>753</v>
      </c>
      <c r="E16" s="71" t="s">
        <v>3050</v>
      </c>
      <c r="F16" s="71" t="s">
        <v>3067</v>
      </c>
      <c r="G16" s="73" t="s">
        <v>3052</v>
      </c>
      <c r="H16" s="74" t="n">
        <v>180</v>
      </c>
      <c r="I16" s="73" t="s">
        <v>3053</v>
      </c>
      <c r="J16" s="72" t="n">
        <f aca="false">H16*12</f>
        <v>2160</v>
      </c>
      <c r="K16" s="75"/>
      <c r="L16" s="76"/>
      <c r="M16" s="77"/>
    </row>
    <row r="17" s="63" customFormat="true" ht="20" hidden="false" customHeight="true" outlineLevel="0" collapsed="false">
      <c r="A17" s="70" t="n">
        <v>13</v>
      </c>
      <c r="B17" s="71" t="s">
        <v>3069</v>
      </c>
      <c r="C17" s="71" t="s">
        <v>11</v>
      </c>
      <c r="D17" s="72" t="s">
        <v>621</v>
      </c>
      <c r="E17" s="71" t="s">
        <v>3050</v>
      </c>
      <c r="F17" s="71" t="s">
        <v>3067</v>
      </c>
      <c r="G17" s="73" t="s">
        <v>3052</v>
      </c>
      <c r="H17" s="74" t="n">
        <v>180</v>
      </c>
      <c r="I17" s="73" t="s">
        <v>3053</v>
      </c>
      <c r="J17" s="72" t="n">
        <f aca="false">H17*12</f>
        <v>2160</v>
      </c>
      <c r="K17" s="75"/>
      <c r="L17" s="76"/>
      <c r="M17" s="77"/>
    </row>
    <row r="18" s="63" customFormat="true" ht="20" hidden="false" customHeight="true" outlineLevel="0" collapsed="false">
      <c r="A18" s="70" t="n">
        <v>14</v>
      </c>
      <c r="B18" s="71" t="s">
        <v>3070</v>
      </c>
      <c r="C18" s="71" t="s">
        <v>11</v>
      </c>
      <c r="D18" s="72" t="s">
        <v>179</v>
      </c>
      <c r="E18" s="71" t="s">
        <v>3050</v>
      </c>
      <c r="F18" s="71" t="s">
        <v>3071</v>
      </c>
      <c r="G18" s="73" t="s">
        <v>3052</v>
      </c>
      <c r="H18" s="74" t="n">
        <v>180</v>
      </c>
      <c r="I18" s="73" t="s">
        <v>3053</v>
      </c>
      <c r="J18" s="72" t="n">
        <f aca="false">H18*12</f>
        <v>2160</v>
      </c>
      <c r="K18" s="75"/>
      <c r="L18" s="76"/>
      <c r="M18" s="77"/>
    </row>
    <row r="19" s="63" customFormat="true" ht="20" hidden="false" customHeight="true" outlineLevel="0" collapsed="false">
      <c r="A19" s="70" t="n">
        <v>15</v>
      </c>
      <c r="B19" s="71" t="s">
        <v>3072</v>
      </c>
      <c r="C19" s="71" t="s">
        <v>11</v>
      </c>
      <c r="D19" s="72" t="s">
        <v>603</v>
      </c>
      <c r="E19" s="71" t="s">
        <v>3050</v>
      </c>
      <c r="F19" s="71" t="s">
        <v>3073</v>
      </c>
      <c r="G19" s="73" t="s">
        <v>3052</v>
      </c>
      <c r="H19" s="74" t="n">
        <v>180</v>
      </c>
      <c r="I19" s="73" t="s">
        <v>3053</v>
      </c>
      <c r="J19" s="72" t="n">
        <f aca="false">H19*12</f>
        <v>2160</v>
      </c>
      <c r="K19" s="75"/>
      <c r="L19" s="76"/>
      <c r="M19" s="77"/>
    </row>
    <row r="20" s="63" customFormat="true" ht="20" hidden="false" customHeight="true" outlineLevel="0" collapsed="false">
      <c r="A20" s="70" t="n">
        <v>16</v>
      </c>
      <c r="B20" s="71" t="s">
        <v>562</v>
      </c>
      <c r="C20" s="71" t="s">
        <v>11</v>
      </c>
      <c r="D20" s="72" t="s">
        <v>563</v>
      </c>
      <c r="E20" s="71" t="s">
        <v>3050</v>
      </c>
      <c r="F20" s="71" t="s">
        <v>3074</v>
      </c>
      <c r="G20" s="73" t="s">
        <v>3052</v>
      </c>
      <c r="H20" s="74" t="n">
        <v>180</v>
      </c>
      <c r="I20" s="73" t="s">
        <v>3053</v>
      </c>
      <c r="J20" s="72" t="n">
        <f aca="false">H20*12</f>
        <v>2160</v>
      </c>
      <c r="K20" s="75"/>
      <c r="L20" s="76"/>
      <c r="M20" s="77"/>
    </row>
    <row r="21" s="63" customFormat="true" ht="20" hidden="false" customHeight="true" outlineLevel="0" collapsed="false">
      <c r="A21" s="70" t="n">
        <v>17</v>
      </c>
      <c r="B21" s="71" t="s">
        <v>3075</v>
      </c>
      <c r="C21" s="71" t="s">
        <v>16</v>
      </c>
      <c r="D21" s="72" t="s">
        <v>232</v>
      </c>
      <c r="E21" s="71" t="s">
        <v>3050</v>
      </c>
      <c r="F21" s="71" t="s">
        <v>3074</v>
      </c>
      <c r="G21" s="73" t="s">
        <v>3052</v>
      </c>
      <c r="H21" s="74" t="n">
        <v>180</v>
      </c>
      <c r="I21" s="73" t="s">
        <v>3053</v>
      </c>
      <c r="J21" s="72" t="n">
        <f aca="false">H21*12</f>
        <v>2160</v>
      </c>
      <c r="K21" s="75"/>
      <c r="L21" s="76"/>
      <c r="M21" s="77"/>
    </row>
    <row r="22" s="63" customFormat="true" ht="20" hidden="false" customHeight="true" outlineLevel="0" collapsed="false">
      <c r="A22" s="70" t="n">
        <v>18</v>
      </c>
      <c r="B22" s="71" t="s">
        <v>3076</v>
      </c>
      <c r="C22" s="71" t="s">
        <v>11</v>
      </c>
      <c r="D22" s="72" t="s">
        <v>243</v>
      </c>
      <c r="E22" s="71" t="s">
        <v>3050</v>
      </c>
      <c r="F22" s="71" t="s">
        <v>3077</v>
      </c>
      <c r="G22" s="73" t="s">
        <v>3052</v>
      </c>
      <c r="H22" s="74" t="n">
        <v>180</v>
      </c>
      <c r="I22" s="73" t="s">
        <v>3053</v>
      </c>
      <c r="J22" s="72" t="n">
        <f aca="false">H22*12</f>
        <v>2160</v>
      </c>
      <c r="K22" s="75"/>
      <c r="L22" s="76"/>
      <c r="M22" s="77"/>
    </row>
    <row r="23" s="63" customFormat="true" ht="20" hidden="false" customHeight="true" outlineLevel="0" collapsed="false">
      <c r="A23" s="70" t="n">
        <v>19</v>
      </c>
      <c r="B23" s="71" t="s">
        <v>3078</v>
      </c>
      <c r="C23" s="71" t="s">
        <v>11</v>
      </c>
      <c r="D23" s="72" t="s">
        <v>224</v>
      </c>
      <c r="E23" s="71" t="s">
        <v>3050</v>
      </c>
      <c r="F23" s="71" t="s">
        <v>3077</v>
      </c>
      <c r="G23" s="73" t="s">
        <v>3052</v>
      </c>
      <c r="H23" s="74" t="n">
        <v>180</v>
      </c>
      <c r="I23" s="73" t="s">
        <v>3053</v>
      </c>
      <c r="J23" s="72" t="n">
        <f aca="false">H23*12</f>
        <v>2160</v>
      </c>
      <c r="K23" s="75"/>
      <c r="L23" s="76"/>
      <c r="M23" s="77"/>
    </row>
    <row r="24" s="63" customFormat="true" ht="20" hidden="false" customHeight="true" outlineLevel="0" collapsed="false">
      <c r="A24" s="70" t="n">
        <v>20</v>
      </c>
      <c r="B24" s="71" t="s">
        <v>3079</v>
      </c>
      <c r="C24" s="71" t="s">
        <v>16</v>
      </c>
      <c r="D24" s="72" t="s">
        <v>249</v>
      </c>
      <c r="E24" s="71" t="s">
        <v>3050</v>
      </c>
      <c r="F24" s="71" t="s">
        <v>3077</v>
      </c>
      <c r="G24" s="73" t="s">
        <v>3052</v>
      </c>
      <c r="H24" s="74" t="n">
        <v>180</v>
      </c>
      <c r="I24" s="73" t="s">
        <v>3053</v>
      </c>
      <c r="J24" s="72" t="n">
        <f aca="false">H24*12</f>
        <v>2160</v>
      </c>
      <c r="K24" s="75"/>
      <c r="L24" s="76"/>
      <c r="M24" s="77"/>
    </row>
    <row r="25" s="63" customFormat="true" ht="20" hidden="false" customHeight="true" outlineLevel="0" collapsed="false">
      <c r="A25" s="70" t="n">
        <v>21</v>
      </c>
      <c r="B25" s="71" t="s">
        <v>3080</v>
      </c>
      <c r="C25" s="71" t="s">
        <v>16</v>
      </c>
      <c r="D25" s="72" t="s">
        <v>664</v>
      </c>
      <c r="E25" s="71" t="s">
        <v>3050</v>
      </c>
      <c r="F25" s="71" t="s">
        <v>3081</v>
      </c>
      <c r="G25" s="73" t="s">
        <v>3082</v>
      </c>
      <c r="H25" s="74" t="n">
        <v>150</v>
      </c>
      <c r="I25" s="73" t="s">
        <v>3053</v>
      </c>
      <c r="J25" s="72" t="n">
        <f aca="false">H25*12</f>
        <v>1800</v>
      </c>
      <c r="K25" s="75"/>
      <c r="L25" s="76"/>
      <c r="M25" s="77"/>
    </row>
    <row r="26" s="63" customFormat="true" ht="20" hidden="false" customHeight="true" outlineLevel="0" collapsed="false">
      <c r="A26" s="70" t="n">
        <v>22</v>
      </c>
      <c r="B26" s="71" t="s">
        <v>3083</v>
      </c>
      <c r="C26" s="71" t="s">
        <v>11</v>
      </c>
      <c r="D26" s="72" t="s">
        <v>621</v>
      </c>
      <c r="E26" s="71" t="s">
        <v>3050</v>
      </c>
      <c r="F26" s="71" t="s">
        <v>3084</v>
      </c>
      <c r="G26" s="73" t="s">
        <v>3052</v>
      </c>
      <c r="H26" s="74" t="n">
        <v>180</v>
      </c>
      <c r="I26" s="73" t="s">
        <v>3053</v>
      </c>
      <c r="J26" s="72" t="n">
        <f aca="false">H26*12</f>
        <v>2160</v>
      </c>
      <c r="K26" s="75"/>
      <c r="L26" s="76"/>
      <c r="M26" s="77"/>
    </row>
    <row r="27" s="63" customFormat="true" ht="20" hidden="false" customHeight="true" outlineLevel="0" collapsed="false">
      <c r="A27" s="70" t="n">
        <v>23</v>
      </c>
      <c r="B27" s="71" t="s">
        <v>728</v>
      </c>
      <c r="C27" s="71" t="s">
        <v>11</v>
      </c>
      <c r="D27" s="72" t="s">
        <v>179</v>
      </c>
      <c r="E27" s="71" t="s">
        <v>3050</v>
      </c>
      <c r="F27" s="71" t="s">
        <v>3084</v>
      </c>
      <c r="G27" s="73" t="s">
        <v>3052</v>
      </c>
      <c r="H27" s="74" t="n">
        <v>180</v>
      </c>
      <c r="I27" s="73" t="s">
        <v>3053</v>
      </c>
      <c r="J27" s="72" t="n">
        <f aca="false">H27*12</f>
        <v>2160</v>
      </c>
      <c r="K27" s="75"/>
      <c r="L27" s="76"/>
      <c r="M27" s="77"/>
    </row>
    <row r="28" s="63" customFormat="true" ht="20" hidden="false" customHeight="true" outlineLevel="0" collapsed="false">
      <c r="A28" s="70" t="n">
        <v>24</v>
      </c>
      <c r="B28" s="71" t="s">
        <v>3085</v>
      </c>
      <c r="C28" s="71" t="s">
        <v>16</v>
      </c>
      <c r="D28" s="72" t="s">
        <v>175</v>
      </c>
      <c r="E28" s="71" t="s">
        <v>3050</v>
      </c>
      <c r="F28" s="71" t="s">
        <v>3086</v>
      </c>
      <c r="G28" s="73" t="s">
        <v>3082</v>
      </c>
      <c r="H28" s="74" t="n">
        <v>150</v>
      </c>
      <c r="I28" s="73" t="s">
        <v>3053</v>
      </c>
      <c r="J28" s="72" t="n">
        <f aca="false">H28*12</f>
        <v>1800</v>
      </c>
      <c r="K28" s="75"/>
      <c r="L28" s="76"/>
      <c r="M28" s="77"/>
    </row>
    <row r="29" s="63" customFormat="true" ht="20" hidden="false" customHeight="true" outlineLevel="0" collapsed="false">
      <c r="A29" s="70" t="n">
        <v>25</v>
      </c>
      <c r="B29" s="71" t="s">
        <v>3087</v>
      </c>
      <c r="C29" s="71" t="s">
        <v>11</v>
      </c>
      <c r="D29" s="72" t="s">
        <v>3088</v>
      </c>
      <c r="E29" s="71" t="s">
        <v>3050</v>
      </c>
      <c r="F29" s="71" t="s">
        <v>3089</v>
      </c>
      <c r="G29" s="73" t="s">
        <v>3090</v>
      </c>
      <c r="H29" s="74" t="n">
        <v>120</v>
      </c>
      <c r="I29" s="73" t="s">
        <v>3053</v>
      </c>
      <c r="J29" s="72" t="n">
        <f aca="false">H29*12</f>
        <v>1440</v>
      </c>
      <c r="K29" s="75"/>
      <c r="L29" s="76"/>
      <c r="M29" s="77"/>
    </row>
    <row r="30" s="63" customFormat="true" ht="20" hidden="false" customHeight="true" outlineLevel="0" collapsed="false">
      <c r="A30" s="70" t="n">
        <v>26</v>
      </c>
      <c r="B30" s="71" t="s">
        <v>3091</v>
      </c>
      <c r="C30" s="71" t="s">
        <v>16</v>
      </c>
      <c r="D30" s="72" t="s">
        <v>234</v>
      </c>
      <c r="E30" s="71" t="s">
        <v>3050</v>
      </c>
      <c r="F30" s="71" t="s">
        <v>3089</v>
      </c>
      <c r="G30" s="73" t="s">
        <v>3052</v>
      </c>
      <c r="H30" s="74" t="n">
        <v>180</v>
      </c>
      <c r="I30" s="73" t="s">
        <v>3053</v>
      </c>
      <c r="J30" s="72" t="n">
        <f aca="false">H30*12</f>
        <v>2160</v>
      </c>
      <c r="K30" s="75"/>
      <c r="L30" s="76"/>
      <c r="M30" s="77"/>
    </row>
    <row r="31" s="63" customFormat="true" ht="20" hidden="false" customHeight="true" outlineLevel="0" collapsed="false">
      <c r="A31" s="70" t="n">
        <v>27</v>
      </c>
      <c r="B31" s="71" t="s">
        <v>3092</v>
      </c>
      <c r="C31" s="71" t="s">
        <v>11</v>
      </c>
      <c r="D31" s="72" t="s">
        <v>615</v>
      </c>
      <c r="E31" s="71" t="s">
        <v>3050</v>
      </c>
      <c r="F31" s="71" t="s">
        <v>3093</v>
      </c>
      <c r="G31" s="73" t="s">
        <v>3052</v>
      </c>
      <c r="H31" s="74" t="n">
        <v>180</v>
      </c>
      <c r="I31" s="73" t="s">
        <v>3053</v>
      </c>
      <c r="J31" s="72" t="n">
        <f aca="false">H31*12</f>
        <v>2160</v>
      </c>
      <c r="K31" s="75"/>
      <c r="L31" s="76"/>
      <c r="M31" s="77"/>
    </row>
    <row r="32" s="63" customFormat="true" ht="20" hidden="false" customHeight="true" outlineLevel="0" collapsed="false">
      <c r="A32" s="70" t="n">
        <v>28</v>
      </c>
      <c r="B32" s="71" t="s">
        <v>3094</v>
      </c>
      <c r="C32" s="71" t="s">
        <v>11</v>
      </c>
      <c r="D32" s="72" t="s">
        <v>621</v>
      </c>
      <c r="E32" s="71" t="s">
        <v>3050</v>
      </c>
      <c r="F32" s="71" t="s">
        <v>3093</v>
      </c>
      <c r="G32" s="73" t="s">
        <v>3052</v>
      </c>
      <c r="H32" s="74" t="n">
        <v>180</v>
      </c>
      <c r="I32" s="73" t="s">
        <v>3053</v>
      </c>
      <c r="J32" s="72" t="n">
        <f aca="false">H32*12</f>
        <v>2160</v>
      </c>
      <c r="K32" s="75"/>
      <c r="L32" s="76"/>
      <c r="M32" s="77"/>
    </row>
    <row r="33" s="63" customFormat="true" ht="20" hidden="false" customHeight="true" outlineLevel="0" collapsed="false">
      <c r="A33" s="70" t="n">
        <v>29</v>
      </c>
      <c r="B33" s="71" t="s">
        <v>3095</v>
      </c>
      <c r="C33" s="71" t="s">
        <v>11</v>
      </c>
      <c r="D33" s="72" t="s">
        <v>615</v>
      </c>
      <c r="E33" s="71" t="s">
        <v>3050</v>
      </c>
      <c r="F33" s="71" t="s">
        <v>3096</v>
      </c>
      <c r="G33" s="73" t="s">
        <v>3052</v>
      </c>
      <c r="H33" s="74" t="n">
        <v>180</v>
      </c>
      <c r="I33" s="73" t="s">
        <v>3053</v>
      </c>
      <c r="J33" s="72" t="n">
        <f aca="false">H33*12</f>
        <v>2160</v>
      </c>
      <c r="K33" s="75"/>
      <c r="L33" s="76"/>
      <c r="M33" s="77"/>
    </row>
    <row r="34" s="63" customFormat="true" ht="20" hidden="false" customHeight="true" outlineLevel="0" collapsed="false">
      <c r="A34" s="70" t="n">
        <v>30</v>
      </c>
      <c r="B34" s="71" t="s">
        <v>3097</v>
      </c>
      <c r="C34" s="71" t="s">
        <v>11</v>
      </c>
      <c r="D34" s="72" t="s">
        <v>600</v>
      </c>
      <c r="E34" s="71" t="s">
        <v>3050</v>
      </c>
      <c r="F34" s="71" t="s">
        <v>3098</v>
      </c>
      <c r="G34" s="73" t="s">
        <v>3052</v>
      </c>
      <c r="H34" s="74" t="n">
        <v>180</v>
      </c>
      <c r="I34" s="73" t="s">
        <v>3053</v>
      </c>
      <c r="J34" s="72" t="n">
        <f aca="false">H34*12</f>
        <v>2160</v>
      </c>
      <c r="K34" s="75"/>
      <c r="L34" s="76"/>
      <c r="M34" s="77"/>
    </row>
    <row r="35" s="63" customFormat="true" ht="20" hidden="false" customHeight="true" outlineLevel="0" collapsed="false">
      <c r="A35" s="70" t="n">
        <v>31</v>
      </c>
      <c r="B35" s="71" t="s">
        <v>3099</v>
      </c>
      <c r="C35" s="71" t="s">
        <v>16</v>
      </c>
      <c r="D35" s="72" t="s">
        <v>171</v>
      </c>
      <c r="E35" s="71" t="s">
        <v>3050</v>
      </c>
      <c r="F35" s="71" t="s">
        <v>3098</v>
      </c>
      <c r="G35" s="73" t="s">
        <v>3052</v>
      </c>
      <c r="H35" s="74" t="n">
        <v>180</v>
      </c>
      <c r="I35" s="73" t="s">
        <v>3053</v>
      </c>
      <c r="J35" s="72" t="n">
        <f aca="false">H35*12</f>
        <v>2160</v>
      </c>
      <c r="K35" s="75"/>
      <c r="L35" s="76"/>
      <c r="M35" s="77"/>
    </row>
    <row r="36" s="63" customFormat="true" ht="20" hidden="false" customHeight="true" outlineLevel="0" collapsed="false">
      <c r="A36" s="70" t="n">
        <v>32</v>
      </c>
      <c r="B36" s="71" t="s">
        <v>3100</v>
      </c>
      <c r="C36" s="71" t="s">
        <v>11</v>
      </c>
      <c r="D36" s="72" t="s">
        <v>603</v>
      </c>
      <c r="E36" s="71" t="s">
        <v>3050</v>
      </c>
      <c r="F36" s="71" t="s">
        <v>3098</v>
      </c>
      <c r="G36" s="73" t="s">
        <v>3052</v>
      </c>
      <c r="H36" s="74" t="n">
        <v>180</v>
      </c>
      <c r="I36" s="73" t="s">
        <v>3053</v>
      </c>
      <c r="J36" s="72" t="n">
        <f aca="false">H36*12</f>
        <v>2160</v>
      </c>
      <c r="K36" s="75"/>
      <c r="L36" s="76"/>
      <c r="M36" s="77"/>
    </row>
    <row r="37" s="63" customFormat="true" ht="20" hidden="false" customHeight="true" outlineLevel="0" collapsed="false">
      <c r="A37" s="70" t="n">
        <v>33</v>
      </c>
      <c r="B37" s="71" t="s">
        <v>3101</v>
      </c>
      <c r="C37" s="71" t="s">
        <v>11</v>
      </c>
      <c r="D37" s="72" t="s">
        <v>195</v>
      </c>
      <c r="E37" s="71" t="s">
        <v>3050</v>
      </c>
      <c r="F37" s="71" t="s">
        <v>3102</v>
      </c>
      <c r="G37" s="73" t="s">
        <v>3052</v>
      </c>
      <c r="H37" s="74" t="n">
        <v>180</v>
      </c>
      <c r="I37" s="73" t="s">
        <v>3053</v>
      </c>
      <c r="J37" s="72" t="n">
        <f aca="false">H37*12</f>
        <v>2160</v>
      </c>
      <c r="K37" s="75"/>
      <c r="L37" s="76"/>
      <c r="M37" s="77"/>
    </row>
    <row r="38" s="63" customFormat="true" ht="20" hidden="false" customHeight="true" outlineLevel="0" collapsed="false">
      <c r="A38" s="70" t="n">
        <v>34</v>
      </c>
      <c r="B38" s="71" t="s">
        <v>3103</v>
      </c>
      <c r="C38" s="71" t="s">
        <v>11</v>
      </c>
      <c r="D38" s="72" t="s">
        <v>623</v>
      </c>
      <c r="E38" s="71" t="s">
        <v>3050</v>
      </c>
      <c r="F38" s="71" t="s">
        <v>3081</v>
      </c>
      <c r="G38" s="73" t="s">
        <v>3052</v>
      </c>
      <c r="H38" s="74" t="n">
        <v>180</v>
      </c>
      <c r="I38" s="73" t="s">
        <v>3053</v>
      </c>
      <c r="J38" s="72" t="n">
        <f aca="false">H38*12</f>
        <v>2160</v>
      </c>
      <c r="K38" s="75"/>
      <c r="L38" s="76"/>
      <c r="M38" s="77"/>
    </row>
    <row r="39" s="63" customFormat="true" ht="20" hidden="false" customHeight="true" outlineLevel="0" collapsed="false">
      <c r="A39" s="70" t="n">
        <v>35</v>
      </c>
      <c r="B39" s="71" t="s">
        <v>3104</v>
      </c>
      <c r="C39" s="71" t="s">
        <v>11</v>
      </c>
      <c r="D39" s="72" t="s">
        <v>243</v>
      </c>
      <c r="E39" s="71" t="s">
        <v>3050</v>
      </c>
      <c r="F39" s="71" t="s">
        <v>3105</v>
      </c>
      <c r="G39" s="73" t="s">
        <v>3052</v>
      </c>
      <c r="H39" s="74" t="n">
        <v>180</v>
      </c>
      <c r="I39" s="73" t="s">
        <v>3053</v>
      </c>
      <c r="J39" s="72" t="n">
        <f aca="false">H39*12</f>
        <v>2160</v>
      </c>
      <c r="K39" s="75"/>
      <c r="L39" s="76"/>
      <c r="M39" s="77"/>
    </row>
    <row r="40" s="63" customFormat="true" ht="20" hidden="false" customHeight="true" outlineLevel="0" collapsed="false">
      <c r="A40" s="70" t="n">
        <v>36</v>
      </c>
      <c r="B40" s="71" t="s">
        <v>3106</v>
      </c>
      <c r="C40" s="71" t="s">
        <v>11</v>
      </c>
      <c r="D40" s="72" t="s">
        <v>407</v>
      </c>
      <c r="E40" s="71" t="s">
        <v>3050</v>
      </c>
      <c r="F40" s="71" t="s">
        <v>3051</v>
      </c>
      <c r="G40" s="73" t="s">
        <v>3052</v>
      </c>
      <c r="H40" s="74" t="n">
        <v>180</v>
      </c>
      <c r="I40" s="73" t="s">
        <v>3053</v>
      </c>
      <c r="J40" s="72" t="n">
        <f aca="false">H40*12</f>
        <v>2160</v>
      </c>
      <c r="K40" s="75"/>
      <c r="L40" s="76"/>
      <c r="M40" s="77"/>
    </row>
    <row r="41" s="63" customFormat="true" ht="20" hidden="false" customHeight="true" outlineLevel="0" collapsed="false">
      <c r="A41" s="70" t="n">
        <v>37</v>
      </c>
      <c r="B41" s="71" t="s">
        <v>3107</v>
      </c>
      <c r="C41" s="71" t="s">
        <v>16</v>
      </c>
      <c r="D41" s="72" t="s">
        <v>274</v>
      </c>
      <c r="E41" s="71" t="s">
        <v>3050</v>
      </c>
      <c r="F41" s="71" t="s">
        <v>3077</v>
      </c>
      <c r="G41" s="73" t="s">
        <v>3052</v>
      </c>
      <c r="H41" s="74" t="n">
        <v>180</v>
      </c>
      <c r="I41" s="73" t="s">
        <v>3108</v>
      </c>
      <c r="J41" s="72" t="n">
        <f aca="false">H41*9</f>
        <v>1620</v>
      </c>
      <c r="K41" s="75" t="s">
        <v>3109</v>
      </c>
      <c r="L41" s="76"/>
      <c r="M41" s="77"/>
    </row>
    <row r="42" s="63" customFormat="true" ht="20" hidden="false" customHeight="true" outlineLevel="0" collapsed="false">
      <c r="A42" s="70" t="n">
        <v>38</v>
      </c>
      <c r="B42" s="71" t="s">
        <v>3110</v>
      </c>
      <c r="C42" s="71" t="s">
        <v>11</v>
      </c>
      <c r="D42" s="72" t="s">
        <v>179</v>
      </c>
      <c r="E42" s="71" t="s">
        <v>3111</v>
      </c>
      <c r="F42" s="71" t="s">
        <v>3112</v>
      </c>
      <c r="G42" s="73" t="s">
        <v>3052</v>
      </c>
      <c r="H42" s="74" t="n">
        <v>180</v>
      </c>
      <c r="I42" s="73" t="s">
        <v>3053</v>
      </c>
      <c r="J42" s="72" t="n">
        <f aca="false">H42*12</f>
        <v>2160</v>
      </c>
      <c r="K42" s="75"/>
      <c r="L42" s="76"/>
      <c r="M42" s="77"/>
    </row>
    <row r="43" s="63" customFormat="true" ht="20" hidden="false" customHeight="true" outlineLevel="0" collapsed="false">
      <c r="A43" s="70" t="n">
        <v>39</v>
      </c>
      <c r="B43" s="71" t="s">
        <v>3113</v>
      </c>
      <c r="C43" s="71" t="s">
        <v>11</v>
      </c>
      <c r="D43" s="72" t="s">
        <v>377</v>
      </c>
      <c r="E43" s="71" t="s">
        <v>3050</v>
      </c>
      <c r="F43" s="71" t="s">
        <v>3074</v>
      </c>
      <c r="G43" s="73" t="s">
        <v>3052</v>
      </c>
      <c r="H43" s="74" t="n">
        <v>180</v>
      </c>
      <c r="I43" s="73" t="s">
        <v>3053</v>
      </c>
      <c r="J43" s="72" t="n">
        <f aca="false">H43*12</f>
        <v>2160</v>
      </c>
      <c r="K43" s="75"/>
      <c r="L43" s="76"/>
      <c r="M43" s="77"/>
    </row>
    <row r="44" s="63" customFormat="true" ht="20" hidden="false" customHeight="true" outlineLevel="0" collapsed="false">
      <c r="A44" s="70" t="n">
        <v>40</v>
      </c>
      <c r="B44" s="71" t="s">
        <v>3114</v>
      </c>
      <c r="C44" s="71" t="s">
        <v>16</v>
      </c>
      <c r="D44" s="72" t="s">
        <v>395</v>
      </c>
      <c r="E44" s="71" t="s">
        <v>3050</v>
      </c>
      <c r="F44" s="71" t="s">
        <v>3074</v>
      </c>
      <c r="G44" s="73" t="s">
        <v>3052</v>
      </c>
      <c r="H44" s="74" t="n">
        <v>180</v>
      </c>
      <c r="I44" s="73" t="s">
        <v>3053</v>
      </c>
      <c r="J44" s="72" t="n">
        <f aca="false">H44*12</f>
        <v>2160</v>
      </c>
      <c r="K44" s="75"/>
      <c r="L44" s="76"/>
      <c r="M44" s="77"/>
    </row>
    <row r="45" s="63" customFormat="true" ht="20" hidden="false" customHeight="true" outlineLevel="0" collapsed="false">
      <c r="A45" s="70" t="n">
        <v>41</v>
      </c>
      <c r="B45" s="71" t="s">
        <v>3115</v>
      </c>
      <c r="C45" s="71" t="s">
        <v>16</v>
      </c>
      <c r="D45" s="72" t="s">
        <v>846</v>
      </c>
      <c r="E45" s="71" t="s">
        <v>3050</v>
      </c>
      <c r="F45" s="71" t="s">
        <v>3116</v>
      </c>
      <c r="G45" s="73" t="s">
        <v>3052</v>
      </c>
      <c r="H45" s="74" t="n">
        <v>180</v>
      </c>
      <c r="I45" s="73" t="s">
        <v>3053</v>
      </c>
      <c r="J45" s="72" t="n">
        <f aca="false">H45*12</f>
        <v>2160</v>
      </c>
      <c r="K45" s="75"/>
      <c r="L45" s="76"/>
      <c r="M45" s="77"/>
    </row>
    <row r="46" s="63" customFormat="true" ht="20" hidden="false" customHeight="true" outlineLevel="0" collapsed="false">
      <c r="A46" s="70" t="n">
        <v>42</v>
      </c>
      <c r="B46" s="71" t="s">
        <v>531</v>
      </c>
      <c r="C46" s="71" t="s">
        <v>16</v>
      </c>
      <c r="D46" s="72" t="s">
        <v>532</v>
      </c>
      <c r="E46" s="71" t="s">
        <v>3050</v>
      </c>
      <c r="F46" s="71" t="s">
        <v>3117</v>
      </c>
      <c r="G46" s="73" t="s">
        <v>3052</v>
      </c>
      <c r="H46" s="74" t="n">
        <v>180</v>
      </c>
      <c r="I46" s="73" t="s">
        <v>3053</v>
      </c>
      <c r="J46" s="72" t="n">
        <f aca="false">H46*12</f>
        <v>2160</v>
      </c>
      <c r="K46" s="75"/>
      <c r="L46" s="76"/>
      <c r="M46" s="77"/>
    </row>
    <row r="47" s="63" customFormat="true" ht="20" hidden="false" customHeight="true" outlineLevel="0" collapsed="false">
      <c r="A47" s="70" t="n">
        <v>43</v>
      </c>
      <c r="B47" s="71" t="s">
        <v>3118</v>
      </c>
      <c r="C47" s="71" t="s">
        <v>11</v>
      </c>
      <c r="D47" s="72" t="s">
        <v>162</v>
      </c>
      <c r="E47" s="71" t="s">
        <v>3050</v>
      </c>
      <c r="F47" s="71" t="s">
        <v>3119</v>
      </c>
      <c r="G47" s="73" t="s">
        <v>3052</v>
      </c>
      <c r="H47" s="74" t="n">
        <v>180</v>
      </c>
      <c r="I47" s="73" t="s">
        <v>3053</v>
      </c>
      <c r="J47" s="72" t="n">
        <f aca="false">H47*12</f>
        <v>2160</v>
      </c>
      <c r="K47" s="75"/>
      <c r="L47" s="76"/>
      <c r="M47" s="77"/>
    </row>
    <row r="48" s="63" customFormat="true" ht="20" hidden="false" customHeight="true" outlineLevel="0" collapsed="false">
      <c r="A48" s="70" t="n">
        <v>44</v>
      </c>
      <c r="B48" s="71" t="s">
        <v>3120</v>
      </c>
      <c r="C48" s="71" t="s">
        <v>11</v>
      </c>
      <c r="D48" s="72" t="s">
        <v>3121</v>
      </c>
      <c r="E48" s="71" t="s">
        <v>3050</v>
      </c>
      <c r="F48" s="71" t="s">
        <v>3122</v>
      </c>
      <c r="G48" s="73" t="s">
        <v>3052</v>
      </c>
      <c r="H48" s="74" t="n">
        <v>180</v>
      </c>
      <c r="I48" s="73" t="s">
        <v>3053</v>
      </c>
      <c r="J48" s="72" t="n">
        <f aca="false">H48*12</f>
        <v>2160</v>
      </c>
      <c r="K48" s="75"/>
      <c r="L48" s="76"/>
      <c r="M48" s="77"/>
    </row>
    <row r="49" s="63" customFormat="true" ht="20" hidden="false" customHeight="true" outlineLevel="0" collapsed="false">
      <c r="A49" s="70" t="n">
        <v>45</v>
      </c>
      <c r="B49" s="71" t="s">
        <v>860</v>
      </c>
      <c r="C49" s="71" t="s">
        <v>11</v>
      </c>
      <c r="D49" s="72" t="s">
        <v>611</v>
      </c>
      <c r="E49" s="71" t="s">
        <v>3050</v>
      </c>
      <c r="F49" s="71" t="s">
        <v>3123</v>
      </c>
      <c r="G49" s="73" t="s">
        <v>3052</v>
      </c>
      <c r="H49" s="74" t="n">
        <v>180</v>
      </c>
      <c r="I49" s="73" t="s">
        <v>3053</v>
      </c>
      <c r="J49" s="72" t="n">
        <f aca="false">H49*12</f>
        <v>2160</v>
      </c>
      <c r="K49" s="75"/>
      <c r="L49" s="76"/>
      <c r="M49" s="77"/>
    </row>
    <row r="50" s="63" customFormat="true" ht="20" hidden="false" customHeight="true" outlineLevel="0" collapsed="false">
      <c r="A50" s="70" t="n">
        <v>46</v>
      </c>
      <c r="B50" s="71" t="s">
        <v>3124</v>
      </c>
      <c r="C50" s="71" t="s">
        <v>16</v>
      </c>
      <c r="D50" s="72" t="s">
        <v>664</v>
      </c>
      <c r="E50" s="71" t="s">
        <v>3050</v>
      </c>
      <c r="F50" s="71" t="s">
        <v>3125</v>
      </c>
      <c r="G50" s="73" t="s">
        <v>3052</v>
      </c>
      <c r="H50" s="74" t="n">
        <v>180</v>
      </c>
      <c r="I50" s="73" t="s">
        <v>3053</v>
      </c>
      <c r="J50" s="72" t="n">
        <f aca="false">H50*12</f>
        <v>2160</v>
      </c>
      <c r="K50" s="75"/>
      <c r="L50" s="76"/>
      <c r="M50" s="77"/>
    </row>
    <row r="51" s="63" customFormat="true" ht="20" hidden="false" customHeight="true" outlineLevel="0" collapsed="false">
      <c r="A51" s="70" t="n">
        <v>47</v>
      </c>
      <c r="B51" s="71" t="s">
        <v>971</v>
      </c>
      <c r="C51" s="71" t="s">
        <v>16</v>
      </c>
      <c r="D51" s="72" t="s">
        <v>175</v>
      </c>
      <c r="E51" s="71" t="s">
        <v>3050</v>
      </c>
      <c r="F51" s="71" t="s">
        <v>3126</v>
      </c>
      <c r="G51" s="73" t="s">
        <v>3052</v>
      </c>
      <c r="H51" s="74" t="n">
        <v>180</v>
      </c>
      <c r="I51" s="73" t="s">
        <v>3053</v>
      </c>
      <c r="J51" s="72" t="n">
        <f aca="false">H51*12</f>
        <v>2160</v>
      </c>
      <c r="K51" s="75"/>
      <c r="L51" s="76"/>
      <c r="M51" s="77"/>
    </row>
    <row r="52" s="63" customFormat="true" ht="20" hidden="false" customHeight="true" outlineLevel="0" collapsed="false">
      <c r="A52" s="70" t="n">
        <v>48</v>
      </c>
      <c r="B52" s="71" t="s">
        <v>3127</v>
      </c>
      <c r="C52" s="71" t="s">
        <v>16</v>
      </c>
      <c r="D52" s="72" t="s">
        <v>171</v>
      </c>
      <c r="E52" s="71" t="s">
        <v>3050</v>
      </c>
      <c r="F52" s="71" t="s">
        <v>3128</v>
      </c>
      <c r="G52" s="73" t="s">
        <v>3052</v>
      </c>
      <c r="H52" s="74" t="n">
        <v>180</v>
      </c>
      <c r="I52" s="73" t="s">
        <v>3053</v>
      </c>
      <c r="J52" s="72" t="n">
        <f aca="false">H52*12</f>
        <v>2160</v>
      </c>
      <c r="K52" s="75"/>
      <c r="L52" s="76"/>
      <c r="M52" s="77"/>
    </row>
    <row r="53" s="63" customFormat="true" ht="20" hidden="false" customHeight="true" outlineLevel="0" collapsed="false">
      <c r="A53" s="70" t="n">
        <v>49</v>
      </c>
      <c r="B53" s="71" t="s">
        <v>3129</v>
      </c>
      <c r="C53" s="71" t="s">
        <v>16</v>
      </c>
      <c r="D53" s="72" t="s">
        <v>818</v>
      </c>
      <c r="E53" s="71" t="s">
        <v>3050</v>
      </c>
      <c r="F53" s="71" t="s">
        <v>3130</v>
      </c>
      <c r="G53" s="73" t="s">
        <v>3052</v>
      </c>
      <c r="H53" s="74" t="n">
        <v>180</v>
      </c>
      <c r="I53" s="73" t="s">
        <v>3053</v>
      </c>
      <c r="J53" s="72" t="n">
        <f aca="false">H53*12</f>
        <v>2160</v>
      </c>
      <c r="K53" s="75"/>
      <c r="L53" s="76"/>
      <c r="M53" s="77"/>
    </row>
    <row r="54" s="63" customFormat="true" ht="20" hidden="false" customHeight="true" outlineLevel="0" collapsed="false">
      <c r="A54" s="70" t="n">
        <v>50</v>
      </c>
      <c r="B54" s="71" t="s">
        <v>3131</v>
      </c>
      <c r="C54" s="71" t="s">
        <v>16</v>
      </c>
      <c r="D54" s="72" t="s">
        <v>675</v>
      </c>
      <c r="E54" s="71" t="s">
        <v>3050</v>
      </c>
      <c r="F54" s="71" t="s">
        <v>3122</v>
      </c>
      <c r="G54" s="73" t="s">
        <v>3052</v>
      </c>
      <c r="H54" s="74" t="n">
        <v>180</v>
      </c>
      <c r="I54" s="73" t="s">
        <v>3053</v>
      </c>
      <c r="J54" s="72" t="n">
        <f aca="false">H54*12</f>
        <v>2160</v>
      </c>
      <c r="K54" s="75"/>
      <c r="L54" s="76"/>
      <c r="M54" s="77"/>
    </row>
    <row r="55" s="63" customFormat="true" ht="20" hidden="false" customHeight="true" outlineLevel="0" collapsed="false">
      <c r="A55" s="70" t="n">
        <v>51</v>
      </c>
      <c r="B55" s="71" t="s">
        <v>3132</v>
      </c>
      <c r="C55" s="71" t="s">
        <v>11</v>
      </c>
      <c r="D55" s="72" t="s">
        <v>289</v>
      </c>
      <c r="E55" s="71" t="s">
        <v>3050</v>
      </c>
      <c r="F55" s="71" t="s">
        <v>3133</v>
      </c>
      <c r="G55" s="73" t="s">
        <v>3052</v>
      </c>
      <c r="H55" s="74" t="n">
        <v>180</v>
      </c>
      <c r="I55" s="73" t="s">
        <v>3053</v>
      </c>
      <c r="J55" s="72" t="n">
        <f aca="false">H55*12</f>
        <v>2160</v>
      </c>
      <c r="K55" s="75"/>
      <c r="L55" s="76"/>
      <c r="M55" s="77"/>
    </row>
    <row r="56" s="63" customFormat="true" ht="20" hidden="false" customHeight="true" outlineLevel="0" collapsed="false">
      <c r="A56" s="70" t="n">
        <v>52</v>
      </c>
      <c r="B56" s="71" t="s">
        <v>3134</v>
      </c>
      <c r="C56" s="71" t="s">
        <v>11</v>
      </c>
      <c r="D56" s="72" t="s">
        <v>224</v>
      </c>
      <c r="E56" s="71" t="s">
        <v>3050</v>
      </c>
      <c r="F56" s="71" t="s">
        <v>3133</v>
      </c>
      <c r="G56" s="73" t="s">
        <v>3052</v>
      </c>
      <c r="H56" s="74" t="n">
        <v>180</v>
      </c>
      <c r="I56" s="73" t="s">
        <v>3053</v>
      </c>
      <c r="J56" s="72" t="n">
        <f aca="false">H56*12</f>
        <v>2160</v>
      </c>
      <c r="K56" s="75"/>
      <c r="L56" s="76"/>
      <c r="M56" s="77"/>
    </row>
    <row r="57" s="63" customFormat="true" ht="20" hidden="false" customHeight="true" outlineLevel="0" collapsed="false">
      <c r="A57" s="70" t="n">
        <v>53</v>
      </c>
      <c r="B57" s="71" t="s">
        <v>3135</v>
      </c>
      <c r="C57" s="71" t="s">
        <v>16</v>
      </c>
      <c r="D57" s="72" t="s">
        <v>222</v>
      </c>
      <c r="E57" s="71" t="s">
        <v>3050</v>
      </c>
      <c r="F57" s="71" t="s">
        <v>3136</v>
      </c>
      <c r="G57" s="73" t="s">
        <v>3052</v>
      </c>
      <c r="H57" s="74" t="n">
        <v>180</v>
      </c>
      <c r="I57" s="73" t="s">
        <v>3053</v>
      </c>
      <c r="J57" s="72" t="n">
        <f aca="false">H57*12</f>
        <v>2160</v>
      </c>
      <c r="K57" s="78"/>
      <c r="L57" s="76"/>
      <c r="M57" s="77"/>
    </row>
    <row r="58" s="63" customFormat="true" ht="20" hidden="false" customHeight="true" outlineLevel="0" collapsed="false">
      <c r="A58" s="70" t="n">
        <v>54</v>
      </c>
      <c r="B58" s="71" t="s">
        <v>3137</v>
      </c>
      <c r="C58" s="71" t="s">
        <v>11</v>
      </c>
      <c r="D58" s="72" t="s">
        <v>254</v>
      </c>
      <c r="E58" s="71" t="s">
        <v>3050</v>
      </c>
      <c r="F58" s="71" t="s">
        <v>3133</v>
      </c>
      <c r="G58" s="73" t="s">
        <v>3052</v>
      </c>
      <c r="H58" s="74" t="n">
        <v>180</v>
      </c>
      <c r="I58" s="73" t="s">
        <v>3053</v>
      </c>
      <c r="J58" s="72" t="n">
        <f aca="false">H58*12</f>
        <v>2160</v>
      </c>
      <c r="K58" s="75"/>
      <c r="L58" s="76"/>
      <c r="M58" s="77"/>
    </row>
    <row r="59" s="63" customFormat="true" ht="20" hidden="false" customHeight="true" outlineLevel="0" collapsed="false">
      <c r="A59" s="70" t="n">
        <v>55</v>
      </c>
      <c r="B59" s="71" t="s">
        <v>3138</v>
      </c>
      <c r="C59" s="71" t="s">
        <v>11</v>
      </c>
      <c r="D59" s="72" t="s">
        <v>252</v>
      </c>
      <c r="E59" s="71" t="s">
        <v>3050</v>
      </c>
      <c r="F59" s="71" t="s">
        <v>3139</v>
      </c>
      <c r="G59" s="73" t="s">
        <v>3052</v>
      </c>
      <c r="H59" s="74" t="n">
        <v>180</v>
      </c>
      <c r="I59" s="73" t="s">
        <v>3053</v>
      </c>
      <c r="J59" s="72" t="n">
        <f aca="false">H59*12</f>
        <v>2160</v>
      </c>
      <c r="K59" s="75"/>
      <c r="L59" s="76"/>
      <c r="M59" s="77"/>
    </row>
    <row r="60" s="63" customFormat="true" ht="20" hidden="false" customHeight="true" outlineLevel="0" collapsed="false">
      <c r="A60" s="70" t="n">
        <v>56</v>
      </c>
      <c r="B60" s="71" t="s">
        <v>2381</v>
      </c>
      <c r="C60" s="71" t="s">
        <v>3140</v>
      </c>
      <c r="D60" s="72" t="s">
        <v>17</v>
      </c>
      <c r="E60" s="71" t="s">
        <v>3050</v>
      </c>
      <c r="F60" s="71" t="s">
        <v>3141</v>
      </c>
      <c r="G60" s="73" t="s">
        <v>3052</v>
      </c>
      <c r="H60" s="74" t="n">
        <v>180</v>
      </c>
      <c r="I60" s="73" t="s">
        <v>3053</v>
      </c>
      <c r="J60" s="72" t="n">
        <f aca="false">H60*12</f>
        <v>2160</v>
      </c>
      <c r="K60" s="75"/>
      <c r="L60" s="76"/>
      <c r="M60" s="77"/>
    </row>
    <row r="61" s="63" customFormat="true" ht="20" hidden="false" customHeight="true" outlineLevel="0" collapsed="false">
      <c r="A61" s="70" t="n">
        <v>57</v>
      </c>
      <c r="B61" s="71" t="s">
        <v>187</v>
      </c>
      <c r="C61" s="71" t="s">
        <v>11</v>
      </c>
      <c r="D61" s="72" t="s">
        <v>188</v>
      </c>
      <c r="E61" s="71" t="s">
        <v>3142</v>
      </c>
      <c r="F61" s="71" t="s">
        <v>3143</v>
      </c>
      <c r="G61" s="73" t="s">
        <v>3052</v>
      </c>
      <c r="H61" s="74" t="n">
        <v>180</v>
      </c>
      <c r="I61" s="73" t="s">
        <v>3053</v>
      </c>
      <c r="J61" s="72" t="n">
        <f aca="false">H61*12</f>
        <v>2160</v>
      </c>
      <c r="K61" s="75"/>
      <c r="L61" s="76"/>
      <c r="M61" s="77"/>
    </row>
    <row r="62" s="63" customFormat="true" ht="20" hidden="false" customHeight="true" outlineLevel="0" collapsed="false">
      <c r="A62" s="70" t="n">
        <v>58</v>
      </c>
      <c r="B62" s="71" t="s">
        <v>3144</v>
      </c>
      <c r="C62" s="71" t="s">
        <v>3140</v>
      </c>
      <c r="D62" s="72" t="s">
        <v>3145</v>
      </c>
      <c r="E62" s="71" t="s">
        <v>3142</v>
      </c>
      <c r="F62" s="71" t="s">
        <v>3146</v>
      </c>
      <c r="G62" s="73" t="s">
        <v>3052</v>
      </c>
      <c r="H62" s="74" t="n">
        <v>180</v>
      </c>
      <c r="I62" s="73" t="s">
        <v>3053</v>
      </c>
      <c r="J62" s="72" t="n">
        <f aca="false">H62*12</f>
        <v>2160</v>
      </c>
      <c r="K62" s="75"/>
      <c r="L62" s="76"/>
      <c r="M62" s="77"/>
    </row>
    <row r="63" s="63" customFormat="true" ht="20" hidden="false" customHeight="true" outlineLevel="0" collapsed="false">
      <c r="A63" s="70" t="n">
        <v>59</v>
      </c>
      <c r="B63" s="71" t="s">
        <v>3147</v>
      </c>
      <c r="C63" s="71" t="s">
        <v>11</v>
      </c>
      <c r="D63" s="72" t="s">
        <v>2315</v>
      </c>
      <c r="E63" s="71" t="s">
        <v>3148</v>
      </c>
      <c r="F63" s="71" t="s">
        <v>3149</v>
      </c>
      <c r="G63" s="73" t="s">
        <v>3150</v>
      </c>
      <c r="H63" s="74" t="n">
        <v>150</v>
      </c>
      <c r="I63" s="73" t="s">
        <v>3053</v>
      </c>
      <c r="J63" s="72" t="n">
        <f aca="false">H63*12</f>
        <v>1800</v>
      </c>
      <c r="K63" s="75"/>
      <c r="L63" s="76"/>
      <c r="M63" s="77"/>
    </row>
    <row r="64" s="63" customFormat="true" ht="20" hidden="false" customHeight="true" outlineLevel="0" collapsed="false">
      <c r="A64" s="70" t="n">
        <v>60</v>
      </c>
      <c r="B64" s="71" t="s">
        <v>3151</v>
      </c>
      <c r="C64" s="71" t="s">
        <v>3140</v>
      </c>
      <c r="D64" s="72" t="s">
        <v>17</v>
      </c>
      <c r="E64" s="71" t="s">
        <v>3152</v>
      </c>
      <c r="F64" s="71" t="s">
        <v>3153</v>
      </c>
      <c r="G64" s="73" t="s">
        <v>3052</v>
      </c>
      <c r="H64" s="74" t="n">
        <v>180</v>
      </c>
      <c r="I64" s="73" t="s">
        <v>3053</v>
      </c>
      <c r="J64" s="72" t="n">
        <f aca="false">H64*12</f>
        <v>2160</v>
      </c>
      <c r="K64" s="75"/>
      <c r="L64" s="76"/>
      <c r="M64" s="77"/>
    </row>
    <row r="65" s="63" customFormat="true" ht="20" hidden="false" customHeight="true" outlineLevel="0" collapsed="false">
      <c r="A65" s="70" t="n">
        <v>61</v>
      </c>
      <c r="B65" s="71" t="s">
        <v>3154</v>
      </c>
      <c r="C65" s="71" t="s">
        <v>3155</v>
      </c>
      <c r="D65" s="72" t="s">
        <v>45</v>
      </c>
      <c r="E65" s="71" t="s">
        <v>3152</v>
      </c>
      <c r="F65" s="71" t="s">
        <v>3156</v>
      </c>
      <c r="G65" s="73" t="s">
        <v>3052</v>
      </c>
      <c r="H65" s="74" t="n">
        <v>180</v>
      </c>
      <c r="I65" s="73" t="s">
        <v>3053</v>
      </c>
      <c r="J65" s="72" t="n">
        <f aca="false">H65*12</f>
        <v>2160</v>
      </c>
      <c r="K65" s="75"/>
      <c r="L65" s="76"/>
      <c r="M65" s="77"/>
    </row>
    <row r="66" s="63" customFormat="true" ht="20" hidden="false" customHeight="true" outlineLevel="0" collapsed="false">
      <c r="A66" s="70" t="n">
        <v>62</v>
      </c>
      <c r="B66" s="71" t="s">
        <v>3157</v>
      </c>
      <c r="C66" s="71" t="s">
        <v>3140</v>
      </c>
      <c r="D66" s="72" t="s">
        <v>114</v>
      </c>
      <c r="E66" s="71" t="s">
        <v>3152</v>
      </c>
      <c r="F66" s="71" t="s">
        <v>3158</v>
      </c>
      <c r="G66" s="73" t="s">
        <v>3052</v>
      </c>
      <c r="H66" s="74" t="n">
        <v>180</v>
      </c>
      <c r="I66" s="73" t="s">
        <v>3053</v>
      </c>
      <c r="J66" s="72" t="n">
        <f aca="false">H66*12</f>
        <v>2160</v>
      </c>
      <c r="K66" s="75"/>
      <c r="L66" s="76"/>
      <c r="M66" s="77"/>
    </row>
    <row r="67" s="63" customFormat="true" ht="20" hidden="false" customHeight="true" outlineLevel="0" collapsed="false">
      <c r="A67" s="70" t="n">
        <v>63</v>
      </c>
      <c r="B67" s="71" t="s">
        <v>3159</v>
      </c>
      <c r="C67" s="71" t="s">
        <v>3155</v>
      </c>
      <c r="D67" s="72" t="s">
        <v>3160</v>
      </c>
      <c r="E67" s="71" t="s">
        <v>3152</v>
      </c>
      <c r="F67" s="71" t="s">
        <v>3161</v>
      </c>
      <c r="G67" s="73" t="s">
        <v>3052</v>
      </c>
      <c r="H67" s="74" t="n">
        <v>180</v>
      </c>
      <c r="I67" s="73" t="s">
        <v>3053</v>
      </c>
      <c r="J67" s="72" t="n">
        <f aca="false">H67*12</f>
        <v>2160</v>
      </c>
      <c r="K67" s="75"/>
      <c r="L67" s="76"/>
      <c r="M67" s="77"/>
    </row>
    <row r="68" s="63" customFormat="true" ht="20" hidden="false" customHeight="true" outlineLevel="0" collapsed="false">
      <c r="A68" s="70" t="n">
        <v>64</v>
      </c>
      <c r="B68" s="71" t="s">
        <v>3162</v>
      </c>
      <c r="C68" s="71" t="s">
        <v>3155</v>
      </c>
      <c r="D68" s="72" t="s">
        <v>122</v>
      </c>
      <c r="E68" s="71" t="s">
        <v>3152</v>
      </c>
      <c r="F68" s="71" t="s">
        <v>3158</v>
      </c>
      <c r="G68" s="73" t="s">
        <v>3052</v>
      </c>
      <c r="H68" s="74" t="n">
        <v>180</v>
      </c>
      <c r="I68" s="73" t="s">
        <v>3053</v>
      </c>
      <c r="J68" s="72" t="n">
        <f aca="false">H68*12</f>
        <v>2160</v>
      </c>
      <c r="K68" s="75"/>
      <c r="L68" s="76"/>
      <c r="M68" s="77"/>
    </row>
    <row r="69" s="63" customFormat="true" ht="20" hidden="false" customHeight="true" outlineLevel="0" collapsed="false">
      <c r="A69" s="70" t="n">
        <v>65</v>
      </c>
      <c r="B69" s="71" t="s">
        <v>3163</v>
      </c>
      <c r="C69" s="71" t="s">
        <v>3140</v>
      </c>
      <c r="D69" s="72" t="s">
        <v>3164</v>
      </c>
      <c r="E69" s="71" t="s">
        <v>3152</v>
      </c>
      <c r="F69" s="71" t="s">
        <v>3165</v>
      </c>
      <c r="G69" s="73" t="s">
        <v>3052</v>
      </c>
      <c r="H69" s="74" t="n">
        <v>180</v>
      </c>
      <c r="I69" s="73" t="s">
        <v>3053</v>
      </c>
      <c r="J69" s="72" t="n">
        <f aca="false">H69*12</f>
        <v>2160</v>
      </c>
      <c r="K69" s="75"/>
      <c r="L69" s="76"/>
      <c r="M69" s="77"/>
    </row>
    <row r="70" s="63" customFormat="true" ht="20" hidden="false" customHeight="true" outlineLevel="0" collapsed="false">
      <c r="A70" s="70" t="n">
        <v>66</v>
      </c>
      <c r="B70" s="71" t="s">
        <v>3166</v>
      </c>
      <c r="C70" s="71" t="s">
        <v>16</v>
      </c>
      <c r="D70" s="72" t="s">
        <v>1892</v>
      </c>
      <c r="E70" s="71" t="s">
        <v>3167</v>
      </c>
      <c r="F70" s="71" t="s">
        <v>3168</v>
      </c>
      <c r="G70" s="73" t="s">
        <v>3052</v>
      </c>
      <c r="H70" s="74" t="n">
        <v>180</v>
      </c>
      <c r="I70" s="73" t="s">
        <v>3053</v>
      </c>
      <c r="J70" s="72" t="n">
        <f aca="false">H70*12</f>
        <v>2160</v>
      </c>
      <c r="K70" s="75"/>
      <c r="L70" s="76"/>
      <c r="M70" s="77"/>
    </row>
    <row r="71" s="63" customFormat="true" ht="20" hidden="false" customHeight="true" outlineLevel="0" collapsed="false">
      <c r="A71" s="70" t="n">
        <v>67</v>
      </c>
      <c r="B71" s="71" t="s">
        <v>3169</v>
      </c>
      <c r="C71" s="71" t="s">
        <v>16</v>
      </c>
      <c r="D71" s="72" t="s">
        <v>2842</v>
      </c>
      <c r="E71" s="71" t="s">
        <v>3167</v>
      </c>
      <c r="F71" s="71" t="s">
        <v>3168</v>
      </c>
      <c r="G71" s="73" t="s">
        <v>3052</v>
      </c>
      <c r="H71" s="74" t="n">
        <v>180</v>
      </c>
      <c r="I71" s="73" t="s">
        <v>3053</v>
      </c>
      <c r="J71" s="72" t="n">
        <f aca="false">H71*12</f>
        <v>2160</v>
      </c>
      <c r="K71" s="75"/>
      <c r="L71" s="76"/>
      <c r="M71" s="77"/>
    </row>
    <row r="72" s="63" customFormat="true" ht="20" hidden="false" customHeight="true" outlineLevel="0" collapsed="false">
      <c r="A72" s="70" t="n">
        <v>68</v>
      </c>
      <c r="B72" s="71" t="s">
        <v>3170</v>
      </c>
      <c r="C72" s="71" t="s">
        <v>16</v>
      </c>
      <c r="D72" s="72" t="s">
        <v>1626</v>
      </c>
      <c r="E72" s="71" t="s">
        <v>3167</v>
      </c>
      <c r="F72" s="71" t="s">
        <v>3171</v>
      </c>
      <c r="G72" s="73" t="s">
        <v>3052</v>
      </c>
      <c r="H72" s="74" t="n">
        <v>180</v>
      </c>
      <c r="I72" s="73" t="s">
        <v>3053</v>
      </c>
      <c r="J72" s="72" t="n">
        <f aca="false">H72*12</f>
        <v>2160</v>
      </c>
      <c r="K72" s="75"/>
      <c r="L72" s="76"/>
      <c r="M72" s="77"/>
    </row>
    <row r="73" s="63" customFormat="true" ht="20" hidden="false" customHeight="true" outlineLevel="0" collapsed="false">
      <c r="A73" s="70" t="n">
        <v>69</v>
      </c>
      <c r="B73" s="71" t="s">
        <v>3172</v>
      </c>
      <c r="C73" s="71" t="s">
        <v>11</v>
      </c>
      <c r="D73" s="72" t="s">
        <v>1924</v>
      </c>
      <c r="E73" s="71" t="s">
        <v>3167</v>
      </c>
      <c r="F73" s="71" t="s">
        <v>3173</v>
      </c>
      <c r="G73" s="73" t="s">
        <v>3052</v>
      </c>
      <c r="H73" s="74" t="n">
        <v>180</v>
      </c>
      <c r="I73" s="73" t="s">
        <v>3053</v>
      </c>
      <c r="J73" s="72" t="n">
        <f aca="false">H73*12</f>
        <v>2160</v>
      </c>
      <c r="K73" s="75"/>
      <c r="L73" s="76"/>
      <c r="M73" s="77"/>
    </row>
    <row r="74" s="63" customFormat="true" ht="20" hidden="false" customHeight="true" outlineLevel="0" collapsed="false">
      <c r="A74" s="70" t="n">
        <v>70</v>
      </c>
      <c r="B74" s="71" t="s">
        <v>3174</v>
      </c>
      <c r="C74" s="71" t="s">
        <v>16</v>
      </c>
      <c r="D74" s="72" t="s">
        <v>1630</v>
      </c>
      <c r="E74" s="71" t="s">
        <v>3167</v>
      </c>
      <c r="F74" s="71" t="s">
        <v>3171</v>
      </c>
      <c r="G74" s="73" t="s">
        <v>3052</v>
      </c>
      <c r="H74" s="74" t="n">
        <v>180</v>
      </c>
      <c r="I74" s="73" t="s">
        <v>3053</v>
      </c>
      <c r="J74" s="72" t="n">
        <f aca="false">H74*12</f>
        <v>2160</v>
      </c>
      <c r="K74" s="75"/>
      <c r="L74" s="76"/>
      <c r="M74" s="77"/>
    </row>
    <row r="75" s="63" customFormat="true" ht="20" hidden="false" customHeight="true" outlineLevel="0" collapsed="false">
      <c r="A75" s="70" t="n">
        <v>71</v>
      </c>
      <c r="B75" s="71" t="s">
        <v>3175</v>
      </c>
      <c r="C75" s="71" t="s">
        <v>11</v>
      </c>
      <c r="D75" s="72" t="s">
        <v>3176</v>
      </c>
      <c r="E75" s="71" t="s">
        <v>3167</v>
      </c>
      <c r="F75" s="71" t="s">
        <v>3171</v>
      </c>
      <c r="G75" s="73" t="s">
        <v>3052</v>
      </c>
      <c r="H75" s="74" t="n">
        <v>180</v>
      </c>
      <c r="I75" s="73" t="s">
        <v>3053</v>
      </c>
      <c r="J75" s="72" t="n">
        <f aca="false">H75*12</f>
        <v>2160</v>
      </c>
      <c r="K75" s="75"/>
      <c r="L75" s="76"/>
      <c r="M75" s="77" t="s">
        <v>3177</v>
      </c>
    </row>
    <row r="76" s="63" customFormat="true" ht="20" hidden="false" customHeight="true" outlineLevel="0" collapsed="false">
      <c r="A76" s="70" t="n">
        <v>72</v>
      </c>
      <c r="B76" s="71" t="s">
        <v>592</v>
      </c>
      <c r="C76" s="71" t="s">
        <v>11</v>
      </c>
      <c r="D76" s="72" t="s">
        <v>1841</v>
      </c>
      <c r="E76" s="71" t="s">
        <v>3167</v>
      </c>
      <c r="F76" s="71" t="s">
        <v>3178</v>
      </c>
      <c r="G76" s="73" t="s">
        <v>3052</v>
      </c>
      <c r="H76" s="74" t="n">
        <v>180</v>
      </c>
      <c r="I76" s="73" t="s">
        <v>3053</v>
      </c>
      <c r="J76" s="72" t="n">
        <f aca="false">H76*12</f>
        <v>2160</v>
      </c>
      <c r="K76" s="75"/>
      <c r="L76" s="76"/>
      <c r="M76" s="77"/>
    </row>
    <row r="77" s="63" customFormat="true" ht="20" hidden="false" customHeight="true" outlineLevel="0" collapsed="false">
      <c r="A77" s="70" t="n">
        <v>73</v>
      </c>
      <c r="B77" s="71" t="s">
        <v>3179</v>
      </c>
      <c r="C77" s="71" t="s">
        <v>11</v>
      </c>
      <c r="D77" s="72" t="s">
        <v>1628</v>
      </c>
      <c r="E77" s="71" t="s">
        <v>3180</v>
      </c>
      <c r="F77" s="71" t="s">
        <v>3181</v>
      </c>
      <c r="G77" s="73" t="s">
        <v>3052</v>
      </c>
      <c r="H77" s="74" t="n">
        <v>180</v>
      </c>
      <c r="I77" s="73" t="s">
        <v>3053</v>
      </c>
      <c r="J77" s="72" t="n">
        <f aca="false">H77*12</f>
        <v>2160</v>
      </c>
      <c r="K77" s="75"/>
      <c r="L77" s="76"/>
      <c r="M77" s="77"/>
    </row>
    <row r="78" s="63" customFormat="true" ht="20" hidden="false" customHeight="true" outlineLevel="0" collapsed="false">
      <c r="A78" s="70" t="n">
        <v>74</v>
      </c>
      <c r="B78" s="71" t="s">
        <v>3182</v>
      </c>
      <c r="C78" s="71" t="s">
        <v>11</v>
      </c>
      <c r="D78" s="72" t="s">
        <v>1884</v>
      </c>
      <c r="E78" s="71" t="s">
        <v>3167</v>
      </c>
      <c r="F78" s="71" t="s">
        <v>3168</v>
      </c>
      <c r="G78" s="73" t="s">
        <v>3090</v>
      </c>
      <c r="H78" s="74" t="n">
        <v>120</v>
      </c>
      <c r="I78" s="73" t="s">
        <v>3053</v>
      </c>
      <c r="J78" s="72" t="n">
        <f aca="false">H78*12</f>
        <v>1440</v>
      </c>
      <c r="K78" s="75"/>
      <c r="L78" s="76"/>
      <c r="M78" s="77"/>
    </row>
    <row r="79" s="63" customFormat="true" ht="20" hidden="false" customHeight="true" outlineLevel="0" collapsed="false">
      <c r="A79" s="70" t="n">
        <v>75</v>
      </c>
      <c r="B79" s="71" t="s">
        <v>3183</v>
      </c>
      <c r="C79" s="71" t="s">
        <v>16</v>
      </c>
      <c r="D79" s="72" t="s">
        <v>1870</v>
      </c>
      <c r="E79" s="71" t="s">
        <v>3167</v>
      </c>
      <c r="F79" s="71" t="s">
        <v>3171</v>
      </c>
      <c r="G79" s="73" t="s">
        <v>3052</v>
      </c>
      <c r="H79" s="74" t="n">
        <v>180</v>
      </c>
      <c r="I79" s="73" t="s">
        <v>3053</v>
      </c>
      <c r="J79" s="72" t="n">
        <f aca="false">H79*12</f>
        <v>2160</v>
      </c>
      <c r="K79" s="75"/>
      <c r="L79" s="76"/>
      <c r="M79" s="77"/>
    </row>
    <row r="80" s="63" customFormat="true" ht="20" hidden="false" customHeight="true" outlineLevel="0" collapsed="false">
      <c r="A80" s="70" t="n">
        <v>76</v>
      </c>
      <c r="B80" s="71" t="s">
        <v>3184</v>
      </c>
      <c r="C80" s="71" t="s">
        <v>16</v>
      </c>
      <c r="D80" s="72" t="s">
        <v>1793</v>
      </c>
      <c r="E80" s="71" t="s">
        <v>3185</v>
      </c>
      <c r="F80" s="71" t="s">
        <v>3168</v>
      </c>
      <c r="G80" s="73" t="s">
        <v>3052</v>
      </c>
      <c r="H80" s="74" t="n">
        <v>180</v>
      </c>
      <c r="I80" s="73" t="s">
        <v>3053</v>
      </c>
      <c r="J80" s="72" t="n">
        <f aca="false">H80*12</f>
        <v>2160</v>
      </c>
      <c r="K80" s="75"/>
      <c r="L80" s="76"/>
      <c r="M80" s="77"/>
    </row>
    <row r="81" s="63" customFormat="true" ht="20" hidden="false" customHeight="true" outlineLevel="0" collapsed="false">
      <c r="A81" s="70" t="n">
        <v>77</v>
      </c>
      <c r="B81" s="71" t="s">
        <v>3186</v>
      </c>
      <c r="C81" s="71" t="s">
        <v>11</v>
      </c>
      <c r="D81" s="72" t="s">
        <v>1636</v>
      </c>
      <c r="E81" s="71" t="s">
        <v>3185</v>
      </c>
      <c r="F81" s="71" t="s">
        <v>3173</v>
      </c>
      <c r="G81" s="73" t="s">
        <v>3150</v>
      </c>
      <c r="H81" s="74" t="n">
        <v>150</v>
      </c>
      <c r="I81" s="73" t="s">
        <v>3053</v>
      </c>
      <c r="J81" s="72" t="n">
        <f aca="false">H81*12</f>
        <v>1800</v>
      </c>
      <c r="K81" s="75"/>
      <c r="L81" s="76"/>
      <c r="M81" s="77"/>
    </row>
    <row r="82" s="63" customFormat="true" ht="20" hidden="false" customHeight="true" outlineLevel="0" collapsed="false">
      <c r="A82" s="70" t="n">
        <v>78</v>
      </c>
      <c r="B82" s="71" t="s">
        <v>3187</v>
      </c>
      <c r="C82" s="71" t="s">
        <v>11</v>
      </c>
      <c r="D82" s="72" t="s">
        <v>1797</v>
      </c>
      <c r="E82" s="71" t="s">
        <v>3185</v>
      </c>
      <c r="F82" s="71" t="s">
        <v>3168</v>
      </c>
      <c r="G82" s="73" t="s">
        <v>3052</v>
      </c>
      <c r="H82" s="74" t="n">
        <v>180</v>
      </c>
      <c r="I82" s="73" t="s">
        <v>3053</v>
      </c>
      <c r="J82" s="72" t="n">
        <f aca="false">H82*12</f>
        <v>2160</v>
      </c>
      <c r="K82" s="75"/>
      <c r="L82" s="76"/>
      <c r="M82" s="77"/>
    </row>
    <row r="83" s="63" customFormat="true" ht="20" hidden="false" customHeight="true" outlineLevel="0" collapsed="false">
      <c r="A83" s="70" t="n">
        <v>79</v>
      </c>
      <c r="B83" s="71" t="s">
        <v>1078</v>
      </c>
      <c r="C83" s="71" t="s">
        <v>11</v>
      </c>
      <c r="D83" s="72" t="s">
        <v>1884</v>
      </c>
      <c r="E83" s="71" t="s">
        <v>3185</v>
      </c>
      <c r="F83" s="71" t="s">
        <v>3188</v>
      </c>
      <c r="G83" s="73" t="s">
        <v>3052</v>
      </c>
      <c r="H83" s="74" t="n">
        <v>180</v>
      </c>
      <c r="I83" s="73" t="s">
        <v>3053</v>
      </c>
      <c r="J83" s="72" t="n">
        <f aca="false">H83*12</f>
        <v>2160</v>
      </c>
      <c r="K83" s="75"/>
      <c r="L83" s="76"/>
      <c r="M83" s="77"/>
    </row>
    <row r="84" s="63" customFormat="true" ht="20" hidden="false" customHeight="true" outlineLevel="0" collapsed="false">
      <c r="A84" s="70" t="n">
        <v>80</v>
      </c>
      <c r="B84" s="71" t="s">
        <v>2367</v>
      </c>
      <c r="C84" s="71" t="s">
        <v>16</v>
      </c>
      <c r="D84" s="72" t="s">
        <v>1806</v>
      </c>
      <c r="E84" s="71" t="s">
        <v>3185</v>
      </c>
      <c r="F84" s="71" t="s">
        <v>3189</v>
      </c>
      <c r="G84" s="73" t="s">
        <v>3190</v>
      </c>
      <c r="H84" s="74" t="n">
        <v>120</v>
      </c>
      <c r="I84" s="73" t="s">
        <v>3053</v>
      </c>
      <c r="J84" s="72" t="n">
        <f aca="false">H84*12</f>
        <v>1440</v>
      </c>
      <c r="K84" s="75"/>
      <c r="L84" s="76"/>
      <c r="M84" s="77"/>
    </row>
    <row r="85" s="63" customFormat="true" ht="20" hidden="false" customHeight="true" outlineLevel="0" collapsed="false">
      <c r="A85" s="70" t="n">
        <v>81</v>
      </c>
      <c r="B85" s="71" t="s">
        <v>3191</v>
      </c>
      <c r="C85" s="71" t="s">
        <v>11</v>
      </c>
      <c r="D85" s="72" t="s">
        <v>1797</v>
      </c>
      <c r="E85" s="71" t="s">
        <v>3185</v>
      </c>
      <c r="F85" s="71" t="s">
        <v>3189</v>
      </c>
      <c r="G85" s="73" t="s">
        <v>3190</v>
      </c>
      <c r="H85" s="74" t="n">
        <v>120</v>
      </c>
      <c r="I85" s="73" t="s">
        <v>3053</v>
      </c>
      <c r="J85" s="72" t="n">
        <f aca="false">H85*12</f>
        <v>1440</v>
      </c>
      <c r="K85" s="75"/>
      <c r="L85" s="76"/>
      <c r="M85" s="77"/>
    </row>
    <row r="86" s="63" customFormat="true" ht="20" hidden="false" customHeight="true" outlineLevel="0" collapsed="false">
      <c r="A86" s="70" t="n">
        <v>82</v>
      </c>
      <c r="B86" s="71" t="s">
        <v>3192</v>
      </c>
      <c r="C86" s="71" t="s">
        <v>16</v>
      </c>
      <c r="D86" s="72" t="s">
        <v>1626</v>
      </c>
      <c r="E86" s="71" t="s">
        <v>3185</v>
      </c>
      <c r="F86" s="71" t="s">
        <v>3173</v>
      </c>
      <c r="G86" s="73" t="s">
        <v>3190</v>
      </c>
      <c r="H86" s="74" t="n">
        <v>120</v>
      </c>
      <c r="I86" s="73" t="s">
        <v>3053</v>
      </c>
      <c r="J86" s="72" t="n">
        <f aca="false">H86*12</f>
        <v>1440</v>
      </c>
      <c r="K86" s="75"/>
      <c r="L86" s="76"/>
      <c r="M86" s="77"/>
    </row>
    <row r="87" s="63" customFormat="true" ht="20" hidden="false" customHeight="true" outlineLevel="0" collapsed="false">
      <c r="A87" s="70" t="n">
        <v>83</v>
      </c>
      <c r="B87" s="71" t="s">
        <v>3193</v>
      </c>
      <c r="C87" s="71" t="s">
        <v>16</v>
      </c>
      <c r="D87" s="72" t="s">
        <v>1892</v>
      </c>
      <c r="E87" s="71" t="s">
        <v>3185</v>
      </c>
      <c r="F87" s="71" t="s">
        <v>3188</v>
      </c>
      <c r="G87" s="73" t="s">
        <v>3052</v>
      </c>
      <c r="H87" s="74" t="n">
        <v>180</v>
      </c>
      <c r="I87" s="73" t="s">
        <v>3053</v>
      </c>
      <c r="J87" s="72" t="n">
        <f aca="false">H87*12</f>
        <v>2160</v>
      </c>
      <c r="K87" s="75"/>
      <c r="L87" s="76"/>
      <c r="M87" s="77"/>
    </row>
    <row r="88" s="83" customFormat="true" ht="20" hidden="false" customHeight="true" outlineLevel="0" collapsed="false">
      <c r="A88" s="70" t="n">
        <v>84</v>
      </c>
      <c r="B88" s="79" t="s">
        <v>3194</v>
      </c>
      <c r="C88" s="80" t="s">
        <v>16</v>
      </c>
      <c r="D88" s="72" t="s">
        <v>1630</v>
      </c>
      <c r="E88" s="71" t="s">
        <v>3185</v>
      </c>
      <c r="F88" s="71" t="s">
        <v>3171</v>
      </c>
      <c r="G88" s="73" t="s">
        <v>3052</v>
      </c>
      <c r="H88" s="81" t="n">
        <v>180</v>
      </c>
      <c r="I88" s="73" t="s">
        <v>3195</v>
      </c>
      <c r="J88" s="72" t="n">
        <v>1800</v>
      </c>
      <c r="K88" s="70"/>
      <c r="L88" s="82"/>
      <c r="M88" s="82"/>
    </row>
    <row r="89" s="63" customFormat="true" ht="20" hidden="false" customHeight="true" outlineLevel="0" collapsed="false">
      <c r="A89" s="70" t="n">
        <v>85</v>
      </c>
      <c r="B89" s="84" t="s">
        <v>3196</v>
      </c>
      <c r="C89" s="70"/>
      <c r="D89" s="72" t="s">
        <v>3197</v>
      </c>
      <c r="E89" s="80" t="s">
        <v>3198</v>
      </c>
      <c r="F89" s="84" t="s">
        <v>3199</v>
      </c>
      <c r="G89" s="73" t="s">
        <v>3052</v>
      </c>
      <c r="H89" s="81" t="n">
        <v>180</v>
      </c>
      <c r="I89" s="73" t="s">
        <v>3053</v>
      </c>
      <c r="J89" s="72" t="n">
        <f aca="false">H89*12</f>
        <v>2160</v>
      </c>
      <c r="K89" s="70"/>
    </row>
    <row r="90" s="63" customFormat="true" ht="20" hidden="false" customHeight="true" outlineLevel="0" collapsed="false">
      <c r="A90" s="70" t="n">
        <v>86</v>
      </c>
      <c r="B90" s="84" t="s">
        <v>3200</v>
      </c>
      <c r="C90" s="70"/>
      <c r="D90" s="72" t="s">
        <v>1204</v>
      </c>
      <c r="E90" s="80" t="s">
        <v>3198</v>
      </c>
      <c r="F90" s="84" t="s">
        <v>3201</v>
      </c>
      <c r="G90" s="73" t="s">
        <v>3052</v>
      </c>
      <c r="H90" s="81" t="n">
        <v>180</v>
      </c>
      <c r="I90" s="73" t="s">
        <v>3202</v>
      </c>
      <c r="J90" s="72" t="n">
        <f aca="false">H90*3</f>
        <v>540</v>
      </c>
      <c r="K90" s="70" t="s">
        <v>3203</v>
      </c>
    </row>
    <row r="91" s="63" customFormat="true" ht="20" hidden="false" customHeight="true" outlineLevel="0" collapsed="false">
      <c r="A91" s="70" t="n">
        <v>87</v>
      </c>
      <c r="B91" s="84" t="s">
        <v>3204</v>
      </c>
      <c r="C91" s="70"/>
      <c r="D91" s="72" t="s">
        <v>1323</v>
      </c>
      <c r="E91" s="80" t="s">
        <v>3198</v>
      </c>
      <c r="F91" s="84" t="s">
        <v>3205</v>
      </c>
      <c r="G91" s="85" t="s">
        <v>3190</v>
      </c>
      <c r="H91" s="81" t="n">
        <v>120</v>
      </c>
      <c r="I91" s="73" t="s">
        <v>3053</v>
      </c>
      <c r="J91" s="72" t="n">
        <f aca="false">H91*12</f>
        <v>1440</v>
      </c>
      <c r="K91" s="70"/>
    </row>
    <row r="92" s="63" customFormat="true" ht="20" hidden="false" customHeight="true" outlineLevel="0" collapsed="false">
      <c r="A92" s="70" t="n">
        <v>88</v>
      </c>
      <c r="B92" s="84" t="s">
        <v>3206</v>
      </c>
      <c r="C92" s="70"/>
      <c r="D92" s="72" t="s">
        <v>1241</v>
      </c>
      <c r="E92" s="80" t="s">
        <v>3198</v>
      </c>
      <c r="F92" s="84" t="s">
        <v>3207</v>
      </c>
      <c r="G92" s="85" t="s">
        <v>3052</v>
      </c>
      <c r="H92" s="81" t="n">
        <v>180</v>
      </c>
      <c r="I92" s="73" t="s">
        <v>3053</v>
      </c>
      <c r="J92" s="72" t="n">
        <f aca="false">H92*12</f>
        <v>2160</v>
      </c>
      <c r="K92" s="70"/>
    </row>
    <row r="93" s="63" customFormat="true" ht="20" hidden="false" customHeight="true" outlineLevel="0" collapsed="false">
      <c r="A93" s="70" t="n">
        <v>89</v>
      </c>
      <c r="B93" s="84" t="s">
        <v>3208</v>
      </c>
      <c r="C93" s="70"/>
      <c r="D93" s="72" t="s">
        <v>1128</v>
      </c>
      <c r="E93" s="80" t="s">
        <v>3198</v>
      </c>
      <c r="F93" s="84" t="s">
        <v>3209</v>
      </c>
      <c r="G93" s="85" t="s">
        <v>3190</v>
      </c>
      <c r="H93" s="81" t="n">
        <v>120</v>
      </c>
      <c r="I93" s="73" t="s">
        <v>3053</v>
      </c>
      <c r="J93" s="72" t="n">
        <f aca="false">H93*12</f>
        <v>1440</v>
      </c>
      <c r="K93" s="70"/>
    </row>
    <row r="94" s="63" customFormat="true" ht="20" hidden="false" customHeight="true" outlineLevel="0" collapsed="false">
      <c r="A94" s="70" t="n">
        <v>90</v>
      </c>
      <c r="B94" s="84" t="s">
        <v>3210</v>
      </c>
      <c r="C94" s="70"/>
      <c r="D94" s="72" t="s">
        <v>1178</v>
      </c>
      <c r="E94" s="80" t="s">
        <v>3198</v>
      </c>
      <c r="F94" s="84" t="s">
        <v>3211</v>
      </c>
      <c r="G94" s="85" t="s">
        <v>3052</v>
      </c>
      <c r="H94" s="81" t="n">
        <v>180</v>
      </c>
      <c r="I94" s="73" t="s">
        <v>3053</v>
      </c>
      <c r="J94" s="72" t="n">
        <f aca="false">H94*12</f>
        <v>2160</v>
      </c>
      <c r="K94" s="70"/>
    </row>
    <row r="95" s="63" customFormat="true" ht="20" hidden="false" customHeight="true" outlineLevel="0" collapsed="false">
      <c r="A95" s="70" t="n">
        <v>91</v>
      </c>
      <c r="B95" s="84" t="s">
        <v>3212</v>
      </c>
      <c r="C95" s="70"/>
      <c r="D95" s="72" t="s">
        <v>1094</v>
      </c>
      <c r="E95" s="80" t="s">
        <v>3198</v>
      </c>
      <c r="F95" s="84" t="s">
        <v>3213</v>
      </c>
      <c r="G95" s="85" t="s">
        <v>3052</v>
      </c>
      <c r="H95" s="81" t="n">
        <v>180</v>
      </c>
      <c r="I95" s="73" t="s">
        <v>3053</v>
      </c>
      <c r="J95" s="72" t="n">
        <f aca="false">H95*12</f>
        <v>2160</v>
      </c>
      <c r="K95" s="70"/>
    </row>
    <row r="96" s="63" customFormat="true" ht="20" hidden="false" customHeight="true" outlineLevel="0" collapsed="false">
      <c r="A96" s="70" t="n">
        <v>92</v>
      </c>
      <c r="B96" s="84" t="s">
        <v>3214</v>
      </c>
      <c r="C96" s="70"/>
      <c r="D96" s="72" t="s">
        <v>1061</v>
      </c>
      <c r="E96" s="80" t="s">
        <v>3198</v>
      </c>
      <c r="F96" s="84" t="s">
        <v>3215</v>
      </c>
      <c r="G96" s="85" t="s">
        <v>3190</v>
      </c>
      <c r="H96" s="81" t="n">
        <v>120</v>
      </c>
      <c r="I96" s="73" t="s">
        <v>3053</v>
      </c>
      <c r="J96" s="72" t="n">
        <f aca="false">H96*12</f>
        <v>1440</v>
      </c>
      <c r="K96" s="70"/>
    </row>
    <row r="97" s="63" customFormat="true" ht="20" hidden="false" customHeight="true" outlineLevel="0" collapsed="false">
      <c r="A97" s="70" t="n">
        <v>93</v>
      </c>
      <c r="B97" s="84" t="s">
        <v>3216</v>
      </c>
      <c r="C97" s="70"/>
      <c r="D97" s="72" t="s">
        <v>1066</v>
      </c>
      <c r="E97" s="80" t="s">
        <v>3198</v>
      </c>
      <c r="F97" s="84" t="s">
        <v>3217</v>
      </c>
      <c r="G97" s="85" t="s">
        <v>3052</v>
      </c>
      <c r="H97" s="81" t="n">
        <v>180</v>
      </c>
      <c r="I97" s="73" t="s">
        <v>3053</v>
      </c>
      <c r="J97" s="72" t="n">
        <f aca="false">H97*12</f>
        <v>2160</v>
      </c>
      <c r="K97" s="70"/>
    </row>
    <row r="98" s="63" customFormat="true" ht="20" hidden="false" customHeight="true" outlineLevel="0" collapsed="false">
      <c r="A98" s="70" t="n">
        <v>94</v>
      </c>
      <c r="B98" s="84" t="s">
        <v>1676</v>
      </c>
      <c r="C98" s="70"/>
      <c r="D98" s="72" t="s">
        <v>1121</v>
      </c>
      <c r="E98" s="80" t="s">
        <v>3198</v>
      </c>
      <c r="F98" s="84" t="s">
        <v>3217</v>
      </c>
      <c r="G98" s="85" t="s">
        <v>3052</v>
      </c>
      <c r="H98" s="81" t="n">
        <v>180</v>
      </c>
      <c r="I98" s="73" t="s">
        <v>3053</v>
      </c>
      <c r="J98" s="72" t="n">
        <f aca="false">H98*12</f>
        <v>2160</v>
      </c>
      <c r="K98" s="70"/>
    </row>
    <row r="99" s="63" customFormat="true" ht="20" hidden="false" customHeight="true" outlineLevel="0" collapsed="false">
      <c r="A99" s="70" t="n">
        <v>95</v>
      </c>
      <c r="B99" s="84" t="s">
        <v>3218</v>
      </c>
      <c r="C99" s="70"/>
      <c r="D99" s="72" t="s">
        <v>1079</v>
      </c>
      <c r="E99" s="80" t="s">
        <v>3198</v>
      </c>
      <c r="F99" s="84" t="s">
        <v>3219</v>
      </c>
      <c r="G99" s="85" t="s">
        <v>3150</v>
      </c>
      <c r="H99" s="81" t="n">
        <v>150</v>
      </c>
      <c r="I99" s="73" t="s">
        <v>3053</v>
      </c>
      <c r="J99" s="72" t="n">
        <f aca="false">H99*12</f>
        <v>1800</v>
      </c>
      <c r="K99" s="70"/>
    </row>
    <row r="100" s="63" customFormat="true" ht="20" hidden="false" customHeight="true" outlineLevel="0" collapsed="false">
      <c r="A100" s="70" t="n">
        <v>96</v>
      </c>
      <c r="B100" s="84" t="s">
        <v>3220</v>
      </c>
      <c r="C100" s="70"/>
      <c r="D100" s="72" t="s">
        <v>1795</v>
      </c>
      <c r="E100" s="80" t="s">
        <v>3198</v>
      </c>
      <c r="F100" s="84" t="s">
        <v>3221</v>
      </c>
      <c r="G100" s="85" t="s">
        <v>3052</v>
      </c>
      <c r="H100" s="81" t="n">
        <v>180</v>
      </c>
      <c r="I100" s="73" t="s">
        <v>3053</v>
      </c>
      <c r="J100" s="72" t="n">
        <f aca="false">H100*12</f>
        <v>2160</v>
      </c>
      <c r="K100" s="70"/>
    </row>
    <row r="101" s="63" customFormat="true" ht="20" hidden="false" customHeight="true" outlineLevel="0" collapsed="false">
      <c r="A101" s="70" t="n">
        <v>97</v>
      </c>
      <c r="B101" s="84" t="s">
        <v>1693</v>
      </c>
      <c r="C101" s="70"/>
      <c r="D101" s="72" t="s">
        <v>1802</v>
      </c>
      <c r="E101" s="80" t="s">
        <v>3198</v>
      </c>
      <c r="F101" s="84" t="s">
        <v>3222</v>
      </c>
      <c r="G101" s="85" t="s">
        <v>3052</v>
      </c>
      <c r="H101" s="81" t="n">
        <v>180</v>
      </c>
      <c r="I101" s="73" t="s">
        <v>3053</v>
      </c>
      <c r="J101" s="72" t="n">
        <f aca="false">H101*12</f>
        <v>2160</v>
      </c>
      <c r="K101" s="70"/>
    </row>
    <row r="102" s="63" customFormat="true" ht="20" hidden="false" customHeight="true" outlineLevel="0" collapsed="false">
      <c r="A102" s="70" t="n">
        <v>98</v>
      </c>
      <c r="B102" s="84" t="s">
        <v>3223</v>
      </c>
      <c r="C102" s="70"/>
      <c r="D102" s="72" t="s">
        <v>1512</v>
      </c>
      <c r="E102" s="80" t="s">
        <v>3198</v>
      </c>
      <c r="F102" s="84" t="s">
        <v>3224</v>
      </c>
      <c r="G102" s="85" t="s">
        <v>3052</v>
      </c>
      <c r="H102" s="81" t="n">
        <v>180</v>
      </c>
      <c r="I102" s="73" t="s">
        <v>3053</v>
      </c>
      <c r="J102" s="72" t="n">
        <f aca="false">H102*12</f>
        <v>2160</v>
      </c>
      <c r="K102" s="70"/>
    </row>
    <row r="103" s="63" customFormat="true" ht="20" hidden="false" customHeight="true" outlineLevel="0" collapsed="false">
      <c r="A103" s="70" t="n">
        <v>99</v>
      </c>
      <c r="B103" s="84" t="s">
        <v>3225</v>
      </c>
      <c r="C103" s="70"/>
      <c r="D103" s="72" t="s">
        <v>1557</v>
      </c>
      <c r="E103" s="80" t="s">
        <v>3198</v>
      </c>
      <c r="F103" s="84" t="s">
        <v>3226</v>
      </c>
      <c r="G103" s="85" t="s">
        <v>3052</v>
      </c>
      <c r="H103" s="81" t="n">
        <v>180</v>
      </c>
      <c r="I103" s="73" t="s">
        <v>3053</v>
      </c>
      <c r="J103" s="72" t="n">
        <f aca="false">H103*12</f>
        <v>2160</v>
      </c>
      <c r="K103" s="70"/>
    </row>
    <row r="104" s="63" customFormat="true" ht="20" hidden="false" customHeight="true" outlineLevel="0" collapsed="false">
      <c r="A104" s="70" t="n">
        <v>100</v>
      </c>
      <c r="B104" s="84" t="s">
        <v>3227</v>
      </c>
      <c r="C104" s="70"/>
      <c r="D104" s="72" t="s">
        <v>1520</v>
      </c>
      <c r="E104" s="80" t="s">
        <v>3198</v>
      </c>
      <c r="F104" s="84" t="s">
        <v>3228</v>
      </c>
      <c r="G104" s="85" t="s">
        <v>3052</v>
      </c>
      <c r="H104" s="81" t="n">
        <v>180</v>
      </c>
      <c r="I104" s="73" t="s">
        <v>3053</v>
      </c>
      <c r="J104" s="72" t="n">
        <f aca="false">H104*12</f>
        <v>2160</v>
      </c>
      <c r="K104" s="70"/>
    </row>
    <row r="105" s="63" customFormat="true" ht="20" hidden="false" customHeight="true" outlineLevel="0" collapsed="false">
      <c r="A105" s="70" t="n">
        <v>101</v>
      </c>
      <c r="B105" s="84" t="s">
        <v>3016</v>
      </c>
      <c r="C105" s="70"/>
      <c r="D105" s="72" t="s">
        <v>1144</v>
      </c>
      <c r="E105" s="80" t="s">
        <v>3198</v>
      </c>
      <c r="F105" s="84" t="s">
        <v>3229</v>
      </c>
      <c r="G105" s="85" t="s">
        <v>3052</v>
      </c>
      <c r="H105" s="81" t="n">
        <v>180</v>
      </c>
      <c r="I105" s="73" t="s">
        <v>3053</v>
      </c>
      <c r="J105" s="72" t="n">
        <f aca="false">H105*12</f>
        <v>2160</v>
      </c>
      <c r="K105" s="70"/>
    </row>
    <row r="106" s="63" customFormat="true" ht="20" hidden="false" customHeight="true" outlineLevel="0" collapsed="false">
      <c r="A106" s="70" t="n">
        <v>102</v>
      </c>
      <c r="B106" s="84" t="s">
        <v>3230</v>
      </c>
      <c r="C106" s="70"/>
      <c r="D106" s="72" t="s">
        <v>1071</v>
      </c>
      <c r="E106" s="80" t="s">
        <v>3198</v>
      </c>
      <c r="F106" s="84" t="s">
        <v>3231</v>
      </c>
      <c r="G106" s="85" t="s">
        <v>3052</v>
      </c>
      <c r="H106" s="81" t="n">
        <v>180</v>
      </c>
      <c r="I106" s="73" t="s">
        <v>3053</v>
      </c>
      <c r="J106" s="72" t="n">
        <f aca="false">H106*12</f>
        <v>2160</v>
      </c>
      <c r="K106" s="70"/>
    </row>
    <row r="107" s="63" customFormat="true" ht="20" hidden="false" customHeight="true" outlineLevel="0" collapsed="false">
      <c r="A107" s="70" t="n">
        <v>103</v>
      </c>
      <c r="B107" s="84" t="s">
        <v>3232</v>
      </c>
      <c r="C107" s="70"/>
      <c r="D107" s="72" t="s">
        <v>1074</v>
      </c>
      <c r="E107" s="80" t="s">
        <v>3198</v>
      </c>
      <c r="F107" s="84" t="s">
        <v>3233</v>
      </c>
      <c r="G107" s="85" t="s">
        <v>3190</v>
      </c>
      <c r="H107" s="81" t="n">
        <v>120</v>
      </c>
      <c r="I107" s="73" t="s">
        <v>3053</v>
      </c>
      <c r="J107" s="72" t="n">
        <f aca="false">H107*12</f>
        <v>1440</v>
      </c>
      <c r="K107" s="70"/>
    </row>
    <row r="108" s="63" customFormat="true" ht="20" hidden="false" customHeight="true" outlineLevel="0" collapsed="false">
      <c r="A108" s="70" t="n">
        <v>104</v>
      </c>
      <c r="B108" s="84" t="s">
        <v>3234</v>
      </c>
      <c r="C108" s="70"/>
      <c r="D108" s="72" t="s">
        <v>1074</v>
      </c>
      <c r="E108" s="80" t="s">
        <v>3198</v>
      </c>
      <c r="F108" s="84" t="s">
        <v>3235</v>
      </c>
      <c r="G108" s="85" t="s">
        <v>3052</v>
      </c>
      <c r="H108" s="81" t="n">
        <v>180</v>
      </c>
      <c r="I108" s="73" t="s">
        <v>3053</v>
      </c>
      <c r="J108" s="72" t="n">
        <f aca="false">H108*12</f>
        <v>2160</v>
      </c>
      <c r="K108" s="70"/>
    </row>
    <row r="109" s="63" customFormat="true" ht="20" hidden="false" customHeight="true" outlineLevel="0" collapsed="false">
      <c r="A109" s="70" t="n">
        <v>105</v>
      </c>
      <c r="B109" s="84" t="s">
        <v>1099</v>
      </c>
      <c r="C109" s="70"/>
      <c r="D109" s="72" t="s">
        <v>1079</v>
      </c>
      <c r="E109" s="80" t="s">
        <v>3198</v>
      </c>
      <c r="F109" s="84" t="s">
        <v>3236</v>
      </c>
      <c r="G109" s="85" t="s">
        <v>3052</v>
      </c>
      <c r="H109" s="81" t="n">
        <v>180</v>
      </c>
      <c r="I109" s="73" t="s">
        <v>3053</v>
      </c>
      <c r="J109" s="72" t="n">
        <f aca="false">H109*12</f>
        <v>2160</v>
      </c>
      <c r="K109" s="70"/>
    </row>
    <row r="110" s="63" customFormat="true" ht="20" hidden="false" customHeight="true" outlineLevel="0" collapsed="false">
      <c r="A110" s="70" t="n">
        <v>106</v>
      </c>
      <c r="B110" s="84" t="s">
        <v>3237</v>
      </c>
      <c r="C110" s="70"/>
      <c r="D110" s="72" t="s">
        <v>1066</v>
      </c>
      <c r="E110" s="80" t="s">
        <v>3198</v>
      </c>
      <c r="F110" s="84" t="s">
        <v>3238</v>
      </c>
      <c r="G110" s="85" t="s">
        <v>3052</v>
      </c>
      <c r="H110" s="81" t="n">
        <v>180</v>
      </c>
      <c r="I110" s="73" t="s">
        <v>3053</v>
      </c>
      <c r="J110" s="72" t="n">
        <f aca="false">H110*12</f>
        <v>2160</v>
      </c>
      <c r="K110" s="70"/>
    </row>
    <row r="111" s="63" customFormat="true" ht="20" hidden="false" customHeight="true" outlineLevel="0" collapsed="false">
      <c r="A111" s="70" t="n">
        <v>107</v>
      </c>
      <c r="B111" s="84" t="s">
        <v>3239</v>
      </c>
      <c r="C111" s="70"/>
      <c r="D111" s="72" t="s">
        <v>1565</v>
      </c>
      <c r="E111" s="80" t="s">
        <v>3198</v>
      </c>
      <c r="F111" s="84" t="s">
        <v>3240</v>
      </c>
      <c r="G111" s="85" t="s">
        <v>3052</v>
      </c>
      <c r="H111" s="81" t="n">
        <v>180</v>
      </c>
      <c r="I111" s="73" t="s">
        <v>3053</v>
      </c>
      <c r="J111" s="72" t="n">
        <f aca="false">H111*12</f>
        <v>2160</v>
      </c>
      <c r="K111" s="70"/>
    </row>
    <row r="112" s="63" customFormat="true" ht="20" hidden="false" customHeight="true" outlineLevel="0" collapsed="false">
      <c r="A112" s="70" t="n">
        <v>108</v>
      </c>
      <c r="B112" s="84" t="s">
        <v>3241</v>
      </c>
      <c r="C112" s="70"/>
      <c r="D112" s="72" t="s">
        <v>1387</v>
      </c>
      <c r="E112" s="80" t="s">
        <v>3198</v>
      </c>
      <c r="F112" s="84" t="s">
        <v>3242</v>
      </c>
      <c r="G112" s="85" t="s">
        <v>3190</v>
      </c>
      <c r="H112" s="81" t="n">
        <v>120</v>
      </c>
      <c r="I112" s="73" t="s">
        <v>3053</v>
      </c>
      <c r="J112" s="72" t="n">
        <f aca="false">H112*12</f>
        <v>1440</v>
      </c>
      <c r="K112" s="70"/>
    </row>
    <row r="113" s="63" customFormat="true" ht="20" hidden="false" customHeight="true" outlineLevel="0" collapsed="false">
      <c r="A113" s="70" t="n">
        <v>109</v>
      </c>
      <c r="B113" s="84" t="s">
        <v>3243</v>
      </c>
      <c r="C113" s="70"/>
      <c r="D113" s="72" t="s">
        <v>1124</v>
      </c>
      <c r="E113" s="80" t="s">
        <v>3198</v>
      </c>
      <c r="F113" s="84" t="s">
        <v>3244</v>
      </c>
      <c r="G113" s="85" t="s">
        <v>3052</v>
      </c>
      <c r="H113" s="81" t="n">
        <v>180</v>
      </c>
      <c r="I113" s="73" t="s">
        <v>3053</v>
      </c>
      <c r="J113" s="72" t="n">
        <f aca="false">H113*12</f>
        <v>2160</v>
      </c>
      <c r="K113" s="70"/>
    </row>
    <row r="114" s="63" customFormat="true" ht="20" hidden="false" customHeight="true" outlineLevel="0" collapsed="false">
      <c r="A114" s="70" t="n">
        <v>110</v>
      </c>
      <c r="B114" s="84" t="s">
        <v>3245</v>
      </c>
      <c r="C114" s="70"/>
      <c r="D114" s="72" t="s">
        <v>1304</v>
      </c>
      <c r="E114" s="80" t="s">
        <v>3198</v>
      </c>
      <c r="F114" s="84" t="s">
        <v>3246</v>
      </c>
      <c r="G114" s="85" t="s">
        <v>3052</v>
      </c>
      <c r="H114" s="81" t="n">
        <v>180</v>
      </c>
      <c r="I114" s="73" t="s">
        <v>3053</v>
      </c>
      <c r="J114" s="72" t="n">
        <f aca="false">H114*12</f>
        <v>2160</v>
      </c>
      <c r="K114" s="70"/>
    </row>
    <row r="115" s="63" customFormat="true" ht="20" hidden="false" customHeight="true" outlineLevel="0" collapsed="false">
      <c r="A115" s="70" t="n">
        <v>111</v>
      </c>
      <c r="B115" s="84" t="s">
        <v>3247</v>
      </c>
      <c r="C115" s="70"/>
      <c r="D115" s="72" t="s">
        <v>1304</v>
      </c>
      <c r="E115" s="80" t="s">
        <v>3198</v>
      </c>
      <c r="F115" s="84" t="s">
        <v>3248</v>
      </c>
      <c r="G115" s="85" t="s">
        <v>3052</v>
      </c>
      <c r="H115" s="81" t="n">
        <v>180</v>
      </c>
      <c r="I115" s="73" t="s">
        <v>3053</v>
      </c>
      <c r="J115" s="72" t="n">
        <f aca="false">H115*12</f>
        <v>2160</v>
      </c>
      <c r="K115" s="70"/>
    </row>
    <row r="116" s="63" customFormat="true" ht="20" hidden="false" customHeight="true" outlineLevel="0" collapsed="false">
      <c r="A116" s="70" t="n">
        <v>112</v>
      </c>
      <c r="B116" s="84" t="s">
        <v>3249</v>
      </c>
      <c r="C116" s="70"/>
      <c r="D116" s="72" t="s">
        <v>1150</v>
      </c>
      <c r="E116" s="80" t="s">
        <v>3198</v>
      </c>
      <c r="F116" s="84" t="s">
        <v>3250</v>
      </c>
      <c r="G116" s="85" t="s">
        <v>3052</v>
      </c>
      <c r="H116" s="81" t="n">
        <v>180</v>
      </c>
      <c r="I116" s="73" t="s">
        <v>3053</v>
      </c>
      <c r="J116" s="72" t="n">
        <f aca="false">H116*12</f>
        <v>2160</v>
      </c>
      <c r="K116" s="70"/>
    </row>
    <row r="117" s="63" customFormat="true" ht="20" hidden="false" customHeight="true" outlineLevel="0" collapsed="false">
      <c r="A117" s="70" t="n">
        <v>113</v>
      </c>
      <c r="B117" s="84" t="s">
        <v>3251</v>
      </c>
      <c r="C117" s="70"/>
      <c r="D117" s="72" t="s">
        <v>1076</v>
      </c>
      <c r="E117" s="80" t="s">
        <v>3198</v>
      </c>
      <c r="F117" s="84" t="s">
        <v>3252</v>
      </c>
      <c r="G117" s="85" t="s">
        <v>3052</v>
      </c>
      <c r="H117" s="81" t="n">
        <v>180</v>
      </c>
      <c r="I117" s="73" t="s">
        <v>3202</v>
      </c>
      <c r="J117" s="72" t="n">
        <f aca="false">H117*3</f>
        <v>540</v>
      </c>
      <c r="K117" s="70" t="s">
        <v>3203</v>
      </c>
    </row>
    <row r="118" s="82" customFormat="true" ht="41" hidden="false" customHeight="true" outlineLevel="0" collapsed="false">
      <c r="A118" s="70" t="n">
        <v>114</v>
      </c>
      <c r="B118" s="79" t="s">
        <v>3253</v>
      </c>
      <c r="C118" s="80" t="s">
        <v>16</v>
      </c>
      <c r="D118" s="72" t="s">
        <v>1068</v>
      </c>
      <c r="E118" s="80" t="s">
        <v>3198</v>
      </c>
      <c r="F118" s="80" t="s">
        <v>3254</v>
      </c>
      <c r="G118" s="85" t="s">
        <v>3052</v>
      </c>
      <c r="H118" s="70" t="n">
        <v>180</v>
      </c>
      <c r="I118" s="74" t="s">
        <v>3255</v>
      </c>
      <c r="J118" s="74" t="n">
        <v>3960</v>
      </c>
      <c r="K118" s="80" t="s">
        <v>3256</v>
      </c>
    </row>
    <row r="119" s="63" customFormat="true" ht="13.5" hidden="false" customHeight="false" outlineLevel="0" collapsed="false">
      <c r="D119" s="86"/>
      <c r="G119" s="87"/>
      <c r="I119" s="88"/>
    </row>
  </sheetData>
  <mergeCells count="12">
    <mergeCell ref="A1:K1"/>
    <mergeCell ref="A2:K2"/>
    <mergeCell ref="A3:A4"/>
    <mergeCell ref="B3:B4"/>
    <mergeCell ref="C3:C4"/>
    <mergeCell ref="D3:D4"/>
    <mergeCell ref="E3:E4"/>
    <mergeCell ref="G3:G4"/>
    <mergeCell ref="H3:H4"/>
    <mergeCell ref="I3:I4"/>
    <mergeCell ref="J3:J4"/>
    <mergeCell ref="K3:K4"/>
  </mergeCells>
  <conditionalFormatting sqref="B88">
    <cfRule type="expression" priority="2" aboveAverage="0" equalAverage="0" bottom="0" percent="0" rank="0" text="" dxfId="0">
      <formula>AND(COUNTIF($B$88,B88)&gt;1,NOT(ISBLANK(B88)))</formula>
    </cfRule>
  </conditionalFormatting>
  <conditionalFormatting sqref="B1:B87 B89:B119">
    <cfRule type="expression" priority="3" aboveAverage="0" equalAverage="0" bottom="0" percent="0" rank="0" text="" dxfId="1">
      <formula>AND(COUNTIF($B$1:$B$87,B1)+COUNTIF($B$89:$B$119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08:54:00Z</dcterms:created>
  <dc:creator/>
  <dc:description/>
  <dc:language>en-US</dc:language>
  <cp:lastModifiedBy>kylin</cp:lastModifiedBy>
  <dcterms:modified xsi:type="dcterms:W3CDTF">2023-12-08T14:2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1.8.2.10953</vt:lpwstr>
  </property>
</Properties>
</file>