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2</definedName>
    <definedName function="false" hidden="false" localSheetId="0" name="Print_Area" vbProcedure="false">Sheet1!$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9">
  <si>
    <r>
      <rPr>
        <b val="true"/>
        <sz val="20"/>
        <rFont val="Noto Sans"/>
        <family val="2"/>
      </rPr>
      <t xml:space="preserve">中央生态环境保护督察群众信访举报转办和边督边改情况公开一览表
（第十六批  </t>
    </r>
    <r>
      <rPr>
        <b val="true"/>
        <sz val="20"/>
        <rFont val="仿宋"/>
        <family val="3"/>
        <charset val="134"/>
      </rPr>
      <t xml:space="preserve">2024</t>
    </r>
    <r>
      <rPr>
        <b val="true"/>
        <sz val="20"/>
        <rFont val="Noto Sans"/>
        <family val="2"/>
      </rPr>
      <t xml:space="preserve">年</t>
    </r>
    <r>
      <rPr>
        <b val="true"/>
        <sz val="20"/>
        <rFont val="仿宋"/>
        <family val="3"/>
        <charset val="134"/>
      </rPr>
      <t xml:space="preserve">5</t>
    </r>
    <r>
      <rPr>
        <b val="true"/>
        <sz val="20"/>
        <rFont val="Noto Sans"/>
        <family val="2"/>
      </rPr>
      <t xml:space="preserve">月</t>
    </r>
    <r>
      <rPr>
        <b val="true"/>
        <sz val="20"/>
        <rFont val="仿宋"/>
        <family val="3"/>
        <charset val="134"/>
      </rPr>
      <t xml:space="preserve">25</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
属实</t>
  </si>
  <si>
    <t xml:space="preserve">办结目标</t>
  </si>
  <si>
    <t xml:space="preserve">处理和整改情况</t>
  </si>
  <si>
    <t xml:space="preserve">是否办结</t>
  </si>
  <si>
    <t xml:space="preserve">责任人被处理情况</t>
  </si>
  <si>
    <t xml:space="preserve">D3HN202405240065</t>
  </si>
  <si>
    <t xml:space="preserve">官新高速十、十一标段去年在安化县古楼乡赤水新村向家组旁施工，租用了村民的土地堆放渣土，去年工期已经结束，租期也到期了，但是渣土一直堆在田里，没有给村民恢复土地。诉求：恢复土地，村民需要种田。</t>
  </si>
  <si>
    <t xml:space="preserve">益阳市</t>
  </si>
  <si>
    <t xml:space="preserve">群众身边的生态环境问题</t>
  </si>
  <si>
    <r>
      <rPr>
        <sz val="11"/>
        <color rgb="FF000000"/>
        <rFont val="Noto Sans"/>
        <family val="2"/>
      </rPr>
      <t xml:space="preserve">经调查核实，反映问题部分属实。
根据安化县自然资源局套合地类数据库，信访人指出渣土堆放地块均为林地，非水田；安化县林业局对信访人现场所指认的涉林地点再次进行核实，所有涉林地点均在安化县林业局办理了临时用地手续，文号分别为：安林地许（临）准</t>
    </r>
    <r>
      <rPr>
        <sz val="11"/>
        <color rgb="FF000000"/>
        <rFont val="仿宋"/>
        <family val="3"/>
        <charset val="134"/>
      </rPr>
      <t xml:space="preserve">[2021]019</t>
    </r>
    <r>
      <rPr>
        <sz val="11"/>
        <color rgb="FF000000"/>
        <rFont val="Noto Sans"/>
        <family val="2"/>
      </rPr>
      <t xml:space="preserve">号、安林地许（临）准</t>
    </r>
    <r>
      <rPr>
        <sz val="11"/>
        <color rgb="FF000000"/>
        <rFont val="仿宋"/>
        <family val="3"/>
        <charset val="134"/>
      </rPr>
      <t xml:space="preserve">[2021]020</t>
    </r>
    <r>
      <rPr>
        <sz val="11"/>
        <color rgb="FF000000"/>
        <rFont val="Noto Sans"/>
        <family val="2"/>
      </rPr>
      <t xml:space="preserve">号、安林地许（临）准</t>
    </r>
    <r>
      <rPr>
        <sz val="11"/>
        <color rgb="FF000000"/>
        <rFont val="仿宋"/>
        <family val="3"/>
        <charset val="134"/>
      </rPr>
      <t xml:space="preserve">[2022]012</t>
    </r>
    <r>
      <rPr>
        <sz val="11"/>
        <color rgb="FF000000"/>
        <rFont val="Noto Sans"/>
        <family val="2"/>
      </rPr>
      <t xml:space="preserve">号。堆放的的渣土主要用于对施工便道进行复垦复绿。
</t>
    </r>
  </si>
  <si>
    <t xml:space="preserve">部分属实</t>
  </si>
  <si>
    <t xml:space="preserve">临时用地完成复垦和植被恢复。</t>
  </si>
  <si>
    <r>
      <rPr>
        <b val="true"/>
        <sz val="11"/>
        <rFont val="Noto Sans"/>
        <family val="2"/>
      </rPr>
      <t xml:space="preserve">处理情况：
</t>
    </r>
    <r>
      <rPr>
        <sz val="11"/>
        <rFont val="仿宋"/>
        <family val="3"/>
        <charset val="134"/>
      </rPr>
      <t xml:space="preserve">1</t>
    </r>
    <r>
      <rPr>
        <sz val="11"/>
        <rFont val="Noto Sans"/>
        <family val="2"/>
      </rPr>
      <t xml:space="preserve">、信访对象租用给官新高速第十标段、第十一标段的临时用地租金，施工单位已结算完毕。
</t>
    </r>
    <r>
      <rPr>
        <sz val="11"/>
        <rFont val="仿宋"/>
        <family val="3"/>
        <charset val="134"/>
      </rPr>
      <t xml:space="preserve">2</t>
    </r>
    <r>
      <rPr>
        <sz val="11"/>
        <rFont val="Noto Sans"/>
        <family val="2"/>
      </rPr>
      <t xml:space="preserve">、虽林业部门批复的临时用地尚未到期，且另有一年复绿期，但鉴于工程实体已完工，要求古楼乡人民政府和县林业局指导并督促项目施工单位尽快对官新高速十、十一标段的临时用地在复垦期内完成复垦和植被恢复。
</t>
    </r>
    <r>
      <rPr>
        <b val="true"/>
        <sz val="11"/>
        <rFont val="Noto Sans"/>
        <family val="2"/>
      </rPr>
      <t xml:space="preserve">整改情况：
</t>
    </r>
    <r>
      <rPr>
        <sz val="11"/>
        <rFont val="仿宋"/>
        <family val="3"/>
        <charset val="134"/>
      </rPr>
      <t xml:space="preserve">1</t>
    </r>
    <r>
      <rPr>
        <sz val="11"/>
        <rFont val="Noto Sans"/>
        <family val="2"/>
      </rPr>
      <t xml:space="preserve">、督促企业落实生态环境保护主体责任，确保规范、安全、文明开展施工作业，防范化解各类环境安全隐患。
</t>
    </r>
    <r>
      <rPr>
        <sz val="11"/>
        <rFont val="仿宋"/>
        <family val="3"/>
        <charset val="134"/>
      </rPr>
      <t xml:space="preserve">2</t>
    </r>
    <r>
      <rPr>
        <sz val="11"/>
        <rFont val="Noto Sans"/>
        <family val="2"/>
      </rPr>
      <t xml:space="preserve">、古楼乡人民政府和县林业局指导并督促项目施工单位尽快对官新高速十、十一标段的临时用地完成复垦和植被恢复。交通运输、林业、生态环境等部门加大监管力度，加强指导帮扶，促进基础设施建设与当地生态环境保护和谐发展。
</t>
    </r>
    <r>
      <rPr>
        <sz val="11"/>
        <rFont val="仿宋"/>
        <family val="3"/>
        <charset val="134"/>
      </rPr>
      <t xml:space="preserve">3</t>
    </r>
    <r>
      <rPr>
        <sz val="11"/>
        <rFont val="Noto Sans"/>
        <family val="2"/>
      </rPr>
      <t xml:space="preserve">、对周边群众耐心细致做好政策解释与宣传，用整改成效获得群众理解与支持。</t>
    </r>
  </si>
  <si>
    <t xml:space="preserve">已办结</t>
  </si>
  <si>
    <t xml:space="preserve">无</t>
  </si>
  <si>
    <t xml:space="preserve">D3HN202405240050</t>
  </si>
  <si>
    <t xml:space="preserve">上尹家村村民组东方新博石料有限公司（十天前为躲避检查已停工）非法采石，导致水土流失，经济林枯死，泥石流频发，水塘和水源都被泥石流填埋，现已无法种稻，仅可种菜。采石扬尘大，爆破使房屋沉降开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上尹家村村民组东方新博石料有限公司</t>
    </r>
    <r>
      <rPr>
        <sz val="11"/>
        <color rgb="FF000000"/>
        <rFont val="仿宋"/>
        <family val="3"/>
        <charset val="134"/>
      </rPr>
      <t xml:space="preserve">(</t>
    </r>
    <r>
      <rPr>
        <sz val="11"/>
        <color rgb="FF000000"/>
        <rFont val="Noto Sans"/>
        <family val="2"/>
      </rPr>
      <t xml:space="preserve">十天前为躲避检查已停工</t>
    </r>
    <r>
      <rPr>
        <sz val="11"/>
        <color rgb="FF000000"/>
        <rFont val="仿宋"/>
        <family val="3"/>
        <charset val="134"/>
      </rPr>
      <t xml:space="preserve">)</t>
    </r>
    <r>
      <rPr>
        <sz val="11"/>
        <color rgb="FF000000"/>
        <rFont val="Noto Sans"/>
        <family val="2"/>
      </rPr>
      <t xml:space="preserve">非法采石不属实。经调查，益阳东方新博石料有限公司（原东方红石料厂）万功塘石灰岩矿南侧区域，采矿许可证到期后至今处于停产状态。
</t>
    </r>
    <r>
      <rPr>
        <sz val="11"/>
        <color rgb="FF000000"/>
        <rFont val="仿宋"/>
        <family val="3"/>
        <charset val="134"/>
      </rPr>
      <t xml:space="preserve">2</t>
    </r>
    <r>
      <rPr>
        <sz val="11"/>
        <color rgb="FF000000"/>
        <rFont val="Noto Sans"/>
        <family val="2"/>
      </rPr>
      <t xml:space="preserve">、导致水土流失，经济林枯死，泥石流频发，水塘和水源都被泥石流填埋，现已无法种稻，仅可种菜属实。
</t>
    </r>
    <r>
      <rPr>
        <sz val="11"/>
        <color rgb="FF000000"/>
        <rFont val="仿宋"/>
        <family val="3"/>
        <charset val="134"/>
      </rPr>
      <t xml:space="preserve">3</t>
    </r>
    <r>
      <rPr>
        <sz val="11"/>
        <color rgb="FF000000"/>
        <rFont val="Noto Sans"/>
        <family val="2"/>
      </rPr>
      <t xml:space="preserve">、采石扬尘大，爆破使房屋沉降开裂属实。</t>
    </r>
  </si>
  <si>
    <t xml:space="preserve">确保投诉人的合法权益，妥善做好后续的信访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调查，益阳东方新博石料有限公司（原东方红石料厂）采矿许可证到期后，矿山停止开采，弃土场停止堆放。原堆放的弃土受降雨影响，存在堆场表土流失、水塘和水源都被泥石流填埋等现象。该企业会同桃江县灰山港镇司马冲村村委与上、下尹两个小组村民协商达成协议，对下游的水塘、稻田等签订了《补偿协议书》，与当地村民签订了定期清理水塘、生活用水以及养鱼收益等补偿条款，采取土地平整、设置挡土墙、植被复绿等措施对弃土场进行了整治。
</t>
    </r>
    <r>
      <rPr>
        <sz val="11"/>
        <color rgb="FF000000"/>
        <rFont val="仿宋"/>
        <family val="3"/>
        <charset val="134"/>
      </rPr>
      <t xml:space="preserve">2</t>
    </r>
    <r>
      <rPr>
        <sz val="11"/>
        <color rgb="FF000000"/>
        <rFont val="Noto Sans"/>
        <family val="2"/>
      </rPr>
      <t xml:space="preserve">、该企业在开采期间，因爆破、道路运输等造成部分扬尘、震动影响个别房屋的现象，但从</t>
    </r>
    <r>
      <rPr>
        <sz val="11"/>
        <color rgb="FF000000"/>
        <rFont val="仿宋"/>
        <family val="3"/>
        <charset val="134"/>
      </rPr>
      <t xml:space="preserve">2018</t>
    </r>
    <r>
      <rPr>
        <sz val="11"/>
        <color rgb="FF000000"/>
        <rFont val="Noto Sans"/>
        <family val="2"/>
      </rPr>
      <t xml:space="preserve">年开始，已停止开采。矿山开采期间，因爆破影响个别房屋出现开裂、沉降及飞石砸坏屋面的情况（刘某某等户），已对部分损坏情况作出维修补偿，对房屋开裂的住户已作出搬迁避险安排，并就后续处理与住户基本达成一致意见。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经现场核查，目前周边农田种植玉米等农作物长势良好，周边树木植被茂盛，且未发现明显泥石流现象。水塘和水源都被泥石流填埋情况轻微，池塘蓄水正常，基本满足下游生产灌溉需求。
</t>
    </r>
    <r>
      <rPr>
        <sz val="11"/>
        <color rgb="FF000000"/>
        <rFont val="仿宋"/>
        <family val="3"/>
        <charset val="134"/>
      </rPr>
      <t xml:space="preserve">2</t>
    </r>
    <r>
      <rPr>
        <sz val="11"/>
        <color rgb="FF000000"/>
        <rFont val="Noto Sans"/>
        <family val="2"/>
      </rPr>
      <t xml:space="preserve">、桃江县灰山港镇人民政府督促企业履行主体责任，按照协议，迅速组织对水塘、水渠、耕地的淤积泥沙进行清理，对受损房屋的处理问题尽快达成协议，及时处置到位。                   </t>
    </r>
  </si>
  <si>
    <t xml:space="preserve">未办结</t>
  </si>
  <si>
    <t xml:space="preserve">D3HN202405240020</t>
  </si>
  <si>
    <t xml:space="preserve">黄家湖出口流向资江河位置（七鸭子村旁）的河道有人私自挖了几个鱼塘，污染水源并有安全隐患。</t>
  </si>
  <si>
    <t xml:space="preserve">涉及公共利益的环境问题</t>
  </si>
  <si>
    <t xml:space="preserve">经调查核实，反映问题部分属实。
七鸭子村当地村民在黄家湖尾端出口流向甘溪港河河道旁，用堆土填高成塘埂并加固的方式围成了三处池塘，村民所围三处池塘均为原甩亩位置。为确保不受淹，将塘埂进行了加高加固，池塘与河道之间不联通，无水体交换，不存在污染水源和安全隐患。</t>
  </si>
  <si>
    <t xml:space="preserve">长春镇人民政府对唐长庚、杨旦初、曹乐林所挖的三口池塘予以拆除。</t>
  </si>
  <si>
    <r>
      <rPr>
        <b val="true"/>
        <sz val="11"/>
        <rFont val="Noto Sans"/>
        <family val="2"/>
      </rPr>
      <t xml:space="preserve">处理情况：
</t>
    </r>
    <r>
      <rPr>
        <sz val="11"/>
        <rFont val="仿宋"/>
        <family val="3"/>
        <charset val="134"/>
      </rPr>
      <t xml:space="preserve">1</t>
    </r>
    <r>
      <rPr>
        <sz val="11"/>
        <rFont val="Noto Sans"/>
        <family val="2"/>
      </rPr>
      <t xml:space="preserve">、资阳区长春镇人民政府决定对所围的三处池塘的塘埂进行推平，恢复甩亩原状。
</t>
    </r>
    <r>
      <rPr>
        <b val="true"/>
        <sz val="11"/>
        <rFont val="Noto Sans"/>
        <family val="2"/>
      </rPr>
      <t xml:space="preserve">整改情况：
</t>
    </r>
    <r>
      <rPr>
        <sz val="11"/>
        <rFont val="仿宋"/>
        <family val="3"/>
        <charset val="134"/>
      </rPr>
      <t xml:space="preserve">1</t>
    </r>
    <r>
      <rPr>
        <sz val="11"/>
        <rFont val="Noto Sans"/>
        <family val="2"/>
      </rPr>
      <t xml:space="preserve">、目前，三处池塘的塘埂均已推平，已恢复甩亩原状。
</t>
    </r>
    <r>
      <rPr>
        <sz val="11"/>
        <rFont val="仿宋"/>
        <family val="3"/>
        <charset val="134"/>
      </rPr>
      <t xml:space="preserve">2</t>
    </r>
    <r>
      <rPr>
        <sz val="11"/>
        <rFont val="Noto Sans"/>
        <family val="2"/>
      </rPr>
      <t xml:space="preserve">、进一步加大宣传力度，在周边村形成人人参与黄家湖环境治理，相互监督、齐抓共管的良好氛围，不断完善长效管护机制。</t>
    </r>
  </si>
  <si>
    <t xml:space="preserve">X3HN202405240030</t>
  </si>
  <si>
    <r>
      <rPr>
        <sz val="11"/>
        <rFont val="Noto Sans"/>
        <family val="2"/>
      </rPr>
      <t xml:space="preserve">游某和百岁竹科技有限公司非法改变耕地性质和用途，长期违法占地，将</t>
    </r>
    <r>
      <rPr>
        <sz val="11"/>
        <rFont val="仿宋"/>
        <family val="3"/>
        <charset val="134"/>
      </rPr>
      <t xml:space="preserve">1200</t>
    </r>
    <r>
      <rPr>
        <sz val="11"/>
        <rFont val="Noto Sans"/>
        <family val="2"/>
      </rPr>
      <t xml:space="preserve">平方米的耕地硬化，破坏土地层私自搭建钢架大棚及建设房屋，严重影响周围生态环境。</t>
    </r>
  </si>
  <si>
    <r>
      <rPr>
        <sz val="11"/>
        <color rgb="FF000000"/>
        <rFont val="Noto Sans"/>
        <family val="2"/>
      </rPr>
      <t xml:space="preserve">经调查核实，反映问题部分属实。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益阳市生态环境局赫山分局、赫山区自然资源局、泥江口镇人民政府工作人员进行了现场调查核实，</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泥江口镇在设施农用地用途日常巡查中发现，该公司擅自改变设施农用地用途和性质，利用取得设施农用地备案手续的地块用于建设竹木制品和竹筷加工生产项目。泥江口镇当即责令其停工整改，恢复设施农用地用途。</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该公司开始对生产线和机械设备进行拆除，</t>
    </r>
    <r>
      <rPr>
        <sz val="11"/>
        <color rgb="FF000000"/>
        <rFont val="仿宋"/>
        <family val="3"/>
        <charset val="134"/>
      </rPr>
      <t xml:space="preserve">10</t>
    </r>
    <r>
      <rPr>
        <sz val="11"/>
        <color rgb="FF000000"/>
        <rFont val="Noto Sans"/>
        <family val="2"/>
      </rPr>
      <t xml:space="preserve">月拆除到位，并全面停止竹木制品和竹筷加工生产。目前仅用于储存仓库，符合设施农用地标准。</t>
    </r>
  </si>
  <si>
    <t xml:space="preserve">按要求完善设施农用地备案登记，加强设施农用地用途的日常监管，妥善做好后续的信访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该公司立即对未按要求完善用地手续的地块进行备案登记。
</t>
    </r>
    <r>
      <rPr>
        <sz val="11"/>
        <color rgb="FF000000"/>
        <rFont val="仿宋"/>
        <family val="3"/>
        <charset val="134"/>
      </rPr>
      <t xml:space="preserve">2</t>
    </r>
    <r>
      <rPr>
        <sz val="11"/>
        <color rgb="FF000000"/>
        <rFont val="Noto Sans"/>
        <family val="2"/>
      </rPr>
      <t xml:space="preserve">、泥江口镇人民政府加强监管，防止擅自对已备案登记的设施农用地改变用地属性进行非农加工生产。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该公司完善设施农用地备案手续和设施农用地系统上图入库程序，规范使用备案用地用途。
</t>
    </r>
    <r>
      <rPr>
        <sz val="11"/>
        <color rgb="FF000000"/>
        <rFont val="仿宋"/>
        <family val="3"/>
        <charset val="134"/>
      </rPr>
      <t xml:space="preserve">2</t>
    </r>
    <r>
      <rPr>
        <sz val="11"/>
        <color rgb="FF000000"/>
        <rFont val="Noto Sans"/>
        <family val="2"/>
      </rPr>
      <t xml:space="preserve">、当地政府加强对设施农用地的审批和备案用地用途的日常巡查，严防恶意套用设施农用地进行其他生产活动的情况。
</t>
    </r>
    <r>
      <rPr>
        <sz val="11"/>
        <color rgb="FF000000"/>
        <rFont val="仿宋"/>
        <family val="3"/>
        <charset val="134"/>
      </rPr>
      <t xml:space="preserve">3</t>
    </r>
    <r>
      <rPr>
        <sz val="11"/>
        <color rgb="FF000000"/>
        <rFont val="Noto Sans"/>
        <family val="2"/>
      </rPr>
      <t xml:space="preserve">、做好群众解释工作，加强与投诉举报群众的沟通，及时反馈整改处置成效。</t>
    </r>
  </si>
  <si>
    <t xml:space="preserve">X3HN202405240050</t>
  </si>
  <si>
    <r>
      <rPr>
        <sz val="11"/>
        <rFont val="Noto Sans"/>
        <family val="2"/>
      </rPr>
      <t xml:space="preserve">湖南省沅江市南咀镇沅南路</t>
    </r>
    <r>
      <rPr>
        <sz val="11"/>
        <rFont val="仿宋"/>
        <family val="3"/>
        <charset val="134"/>
      </rPr>
      <t xml:space="preserve">6</t>
    </r>
    <r>
      <rPr>
        <sz val="11"/>
        <rFont val="Noto Sans"/>
        <family val="2"/>
      </rPr>
      <t xml:space="preserve">号湖南沅江赤蜂农化有限公司是一个老农药厂，主要经营制造本企业自产的二氯吡啶酸、乙酰甲胺磷、可溶粉剂、乳油等。该企业离村集镇很近，集镇的居民长期忍受飘过来的农药臭味毒气，该厂经常夜间生产违禁产品，且经常性夜间排污。该企业每次遇检查则提前停产。</t>
    </r>
  </si>
  <si>
    <r>
      <rPr>
        <sz val="11"/>
        <rFont val="Noto Sans"/>
        <family val="2"/>
      </rPr>
      <t xml:space="preserve">经调查核实，反应问题部分属实。                                 
</t>
    </r>
    <r>
      <rPr>
        <sz val="11"/>
        <rFont val="仿宋"/>
        <family val="3"/>
        <charset val="134"/>
      </rPr>
      <t xml:space="preserve">1</t>
    </r>
    <r>
      <rPr>
        <sz val="11"/>
        <rFont val="Noto Sans"/>
        <family val="2"/>
      </rPr>
      <t xml:space="preserve">、该企业离村集镇很近，集镇的居民长期忍受飘过来的农药臭味毒气部分属实。该企业属化工行业，因生产工艺和产品的特殊性，在废水、废气收集处理以及原料和产品在转运过程中，确实散发一定气味。在特定风向、气压等气象条件不利的情况下，居住在集镇附近的居民偶尔能闻到气味。
</t>
    </r>
    <r>
      <rPr>
        <sz val="11"/>
        <rFont val="仿宋"/>
        <family val="3"/>
        <charset val="134"/>
      </rPr>
      <t xml:space="preserve">2</t>
    </r>
    <r>
      <rPr>
        <sz val="11"/>
        <rFont val="Noto Sans"/>
        <family val="2"/>
      </rPr>
      <t xml:space="preserve">、该厂经常夜间生产违禁产品不属实。赤蜂农化公司持有湖南省农业农村厅颁发的《农药生产许可证》（编号：农药生许</t>
    </r>
    <r>
      <rPr>
        <sz val="11"/>
        <rFont val="仿宋"/>
        <family val="3"/>
        <charset val="134"/>
      </rPr>
      <t xml:space="preserve">(</t>
    </r>
    <r>
      <rPr>
        <sz val="11"/>
        <rFont val="Noto Sans"/>
        <family val="2"/>
      </rPr>
      <t xml:space="preserve">湘</t>
    </r>
    <r>
      <rPr>
        <sz val="11"/>
        <rFont val="仿宋"/>
        <family val="3"/>
        <charset val="134"/>
      </rPr>
      <t xml:space="preserve">)0020</t>
    </r>
    <r>
      <rPr>
        <sz val="11"/>
        <rFont val="Noto Sans"/>
        <family val="2"/>
      </rPr>
      <t xml:space="preserve">，有效期至</t>
    </r>
    <r>
      <rPr>
        <sz val="11"/>
        <rFont val="仿宋"/>
        <family val="3"/>
        <charset val="134"/>
      </rPr>
      <t xml:space="preserve">202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4</t>
    </r>
    <r>
      <rPr>
        <sz val="11"/>
        <rFont val="Noto Sans"/>
        <family val="2"/>
      </rPr>
      <t xml:space="preserve">日），生产范围：二氧吡啶酸、乙酰甲胺磷；可溶粉剂、乳油。但是目前仅有乙酰甲胺磷及其中间体精胺等产品的生产线投入使用，无其他产品的生产线，不存在生产违禁产品的情况。
</t>
    </r>
    <r>
      <rPr>
        <sz val="11"/>
        <rFont val="仿宋"/>
        <family val="3"/>
        <charset val="134"/>
      </rPr>
      <t xml:space="preserve">3</t>
    </r>
    <r>
      <rPr>
        <sz val="11"/>
        <rFont val="Noto Sans"/>
        <family val="2"/>
      </rPr>
      <t xml:space="preserve">、经常性夜间排污属实。
</t>
    </r>
    <r>
      <rPr>
        <sz val="11"/>
        <rFont val="仿宋"/>
        <family val="3"/>
        <charset val="134"/>
      </rPr>
      <t xml:space="preserve">4</t>
    </r>
    <r>
      <rPr>
        <sz val="11"/>
        <rFont val="Noto Sans"/>
        <family val="2"/>
      </rPr>
      <t xml:space="preserve">、每次遇检查则提前停产不属实。据企业负责人介绍，今年以来，因市场需求减少，国内同质竞争激烈等因素，导致产品滞销，库存积压太多，同时兼顾设备检修，所以停产，并非为逃避检查而故意停产。</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执法人员现场检查时，该企业确有工人在进行设备检修维护。经查看产品仓库，两个大型仓库内已堆满产品，确实存在库存积压多的情况。</t>
    </r>
  </si>
  <si>
    <t xml:space="preserve">加强企业环境监管，督促企业达标排放，妥善做好信访问题化解工作。</t>
  </si>
  <si>
    <r>
      <rPr>
        <b val="true"/>
        <sz val="11"/>
        <rFont val="Noto Sans"/>
        <family val="2"/>
      </rPr>
      <t xml:space="preserve">处理情况：
</t>
    </r>
    <r>
      <rPr>
        <sz val="11"/>
        <rFont val="仿宋"/>
        <family val="3"/>
        <charset val="134"/>
      </rPr>
      <t xml:space="preserve">1</t>
    </r>
    <r>
      <rPr>
        <sz val="11"/>
        <rFont val="Noto Sans"/>
        <family val="2"/>
      </rPr>
      <t xml:space="preserve">、该企业委托有资质的第三方检测机构按照排污许可要求开展了自行监测，根据检测报告，企业无组织废气（厂界上下风向）中的氨（氨气）、挥发性有机物、臭气、硫化氢等指标，以及有组织废气（车间废气处理设施排放口）中的硫酸雾、氨、氯气、氯化氢、挥发性有机物等指标均达标排放。
</t>
    </r>
    <r>
      <rPr>
        <sz val="11"/>
        <rFont val="仿宋"/>
        <family val="3"/>
        <charset val="134"/>
      </rPr>
      <t xml:space="preserve">2</t>
    </r>
    <r>
      <rPr>
        <sz val="11"/>
        <rFont val="Noto Sans"/>
        <family val="2"/>
      </rPr>
      <t xml:space="preserve">、该公司正常生产时实行三班倒工作制，</t>
    </r>
    <r>
      <rPr>
        <sz val="11"/>
        <rFont val="仿宋"/>
        <family val="3"/>
        <charset val="134"/>
      </rPr>
      <t xml:space="preserve">24</t>
    </r>
    <r>
      <rPr>
        <sz val="11"/>
        <rFont val="Noto Sans"/>
        <family val="2"/>
      </rPr>
      <t xml:space="preserve">小时连续生产不间断，其废水和废气处理设施也连续运行，因此，白天和夜晚均有排污。该企业已配套建设较为完善的废水和废气污染防治设施，自行监测、在线监控数据表明该企业废水和废气均经处理系统处理达标后排放。
</t>
    </r>
    <r>
      <rPr>
        <sz val="11"/>
        <rFont val="仿宋"/>
        <family val="3"/>
        <charset val="134"/>
      </rPr>
      <t xml:space="preserve">3</t>
    </r>
    <r>
      <rPr>
        <sz val="11"/>
        <rFont val="Noto Sans"/>
        <family val="2"/>
      </rPr>
      <t xml:space="preserve">、要求企业加强管理，在停产检修期间落实污染防治主体责任，在恢复生产前，必须提前向生态环境部门履行报备手续。复产后，严格落实环评和排污许可要求，定期进行自行监测，及时掌握污染物排放情况。         
</t>
    </r>
    <r>
      <rPr>
        <b val="true"/>
        <sz val="11"/>
        <rFont val="Noto Sans"/>
        <family val="2"/>
      </rPr>
      <t xml:space="preserve">整改情况：
</t>
    </r>
    <r>
      <rPr>
        <sz val="11"/>
        <rFont val="仿宋"/>
        <family val="3"/>
        <charset val="134"/>
      </rPr>
      <t xml:space="preserve">1</t>
    </r>
    <r>
      <rPr>
        <sz val="11"/>
        <rFont val="Noto Sans"/>
        <family val="2"/>
      </rPr>
      <t xml:space="preserve">、当地政府督促企业加强日常管理，专人负责环保管理，落实好环评和排污许可要求，确定污染设施正常运行，污染物稳定达标排放。
</t>
    </r>
    <r>
      <rPr>
        <sz val="11"/>
        <rFont val="仿宋"/>
        <family val="3"/>
        <charset val="134"/>
      </rPr>
      <t xml:space="preserve">2</t>
    </r>
    <r>
      <rPr>
        <sz val="11"/>
        <rFont val="Noto Sans"/>
        <family val="2"/>
      </rPr>
      <t xml:space="preserve">、益阳市生态环境局沅江分局加强企业的环境监管，发现违法行为，依法进行查处。</t>
    </r>
  </si>
  <si>
    <t xml:space="preserve">D3HN202405240054</t>
  </si>
  <si>
    <t xml:space="preserve">鸬鹚渡镇天工坝村刘港村组竹制品粗加工厂占用农田，噪声和扬尘很大，加工时熏二氧化硫，对环境污染造成很大的影响。</t>
  </si>
  <si>
    <t xml:space="preserve">经调查核实，反映问题属实。                     </t>
  </si>
  <si>
    <t xml:space="preserve">属实</t>
  </si>
  <si>
    <t xml:space="preserve">确保投诉人的合法权益，妥善做好后续的信访问题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调查，该竹制品厂占用一般耕地</t>
    </r>
    <r>
      <rPr>
        <sz val="11"/>
        <color rgb="FF000000"/>
        <rFont val="仿宋"/>
        <family val="3"/>
        <charset val="134"/>
      </rPr>
      <t xml:space="preserve">1851.92</t>
    </r>
    <r>
      <rPr>
        <sz val="11"/>
        <color rgb="FF000000"/>
        <rFont val="Noto Sans"/>
        <family val="2"/>
      </rPr>
      <t xml:space="preserve">平方米，主要从事竹制品加工，主要污染物为生产过程中设备产生的噪音、粉尘和硫磺熏制过程中产生的废气。虽然生产区域用水泥砖砌墙进行封闭生产，并安装了部分隔音棉，但处理效率低，对周边环境产生影响。
</t>
    </r>
    <r>
      <rPr>
        <sz val="11"/>
        <color rgb="FF000000"/>
        <rFont val="仿宋"/>
        <family val="3"/>
        <charset val="134"/>
      </rPr>
      <t xml:space="preserve">2</t>
    </r>
    <r>
      <rPr>
        <sz val="11"/>
        <color rgb="FF000000"/>
        <rFont val="Noto Sans"/>
        <family val="2"/>
      </rPr>
      <t xml:space="preserve">、桃江县鸬鹚渡镇政府已责令该厂停产整改。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企业按照鸬鹚渡镇政府制定的《竹制品加工企业环境污染问题整治工作方案》，针对存在的环保问题进行整改，完成整改通过验收后方可复工复产。
</t>
    </r>
    <r>
      <rPr>
        <sz val="11"/>
        <color rgb="FF000000"/>
        <rFont val="仿宋"/>
        <family val="3"/>
        <charset val="134"/>
      </rPr>
      <t xml:space="preserve">2</t>
    </r>
    <r>
      <rPr>
        <sz val="11"/>
        <color rgb="FF000000"/>
        <rFont val="Noto Sans"/>
        <family val="2"/>
      </rPr>
      <t xml:space="preserve">、针对占用耕地问题，要求完善用地手续，办理乡镇村集体建设用地手续。
</t>
    </r>
    <r>
      <rPr>
        <sz val="11"/>
        <color rgb="FF000000"/>
        <rFont val="仿宋"/>
        <family val="3"/>
        <charset val="134"/>
      </rPr>
      <t xml:space="preserve">3</t>
    </r>
    <r>
      <rPr>
        <sz val="11"/>
        <color rgb="FF000000"/>
        <rFont val="Noto Sans"/>
        <family val="2"/>
      </rPr>
      <t xml:space="preserve">、桃江县鸬鹚渡镇党委、政府严格按照整治方案要求落实各项工作任务，加强对竹制品加工厂的监管，完善手续，建立健全污染防治设施，实现污染物达标排放，对整治不到位的严格执法，营造良好的生产生活环境。</t>
    </r>
  </si>
  <si>
    <t xml:space="preserve">X3HN202405240004</t>
  </si>
  <si>
    <r>
      <rPr>
        <sz val="11"/>
        <rFont val="仿宋"/>
        <family val="3"/>
        <charset val="134"/>
      </rPr>
      <t xml:space="preserve">1.</t>
    </r>
    <r>
      <rPr>
        <sz val="11"/>
        <rFont val="Noto Sans"/>
        <family val="2"/>
      </rPr>
      <t xml:space="preserve">安化县城低水坝电站上游</t>
    </r>
    <r>
      <rPr>
        <sz val="11"/>
        <rFont val="仿宋"/>
        <family val="3"/>
        <charset val="134"/>
      </rPr>
      <t xml:space="preserve">250</t>
    </r>
    <r>
      <rPr>
        <sz val="11"/>
        <rFont val="Noto Sans"/>
        <family val="2"/>
      </rPr>
      <t xml:space="preserve">米处（城西社区）周围居民的生活污水与工厂污水每日约有</t>
    </r>
    <r>
      <rPr>
        <sz val="11"/>
        <rFont val="仿宋"/>
        <family val="3"/>
        <charset val="134"/>
      </rPr>
      <t xml:space="preserve">20</t>
    </r>
    <r>
      <rPr>
        <sz val="11"/>
        <rFont val="Noto Sans"/>
        <family val="2"/>
      </rPr>
      <t xml:space="preserve">吨直排入资江，导致资江水源被严重污染。
</t>
    </r>
    <r>
      <rPr>
        <sz val="11"/>
        <rFont val="仿宋"/>
        <family val="3"/>
        <charset val="134"/>
      </rPr>
      <t xml:space="preserve">2.</t>
    </r>
    <r>
      <rPr>
        <sz val="11"/>
        <rFont val="Noto Sans"/>
        <family val="2"/>
      </rPr>
      <t xml:space="preserve">安化县城低水坝电站上游</t>
    </r>
    <r>
      <rPr>
        <sz val="11"/>
        <rFont val="仿宋"/>
        <family val="3"/>
        <charset val="134"/>
      </rPr>
      <t xml:space="preserve">1000</t>
    </r>
    <r>
      <rPr>
        <sz val="11"/>
        <rFont val="Noto Sans"/>
        <family val="2"/>
      </rPr>
      <t xml:space="preserve">米处（城西社区）的沿江风光带处有一个养鸡棚，养殖粪污及废水渗入资江，造成严重的环境污染。</t>
    </r>
  </si>
  <si>
    <t xml:space="preserve">经调查核实，反映问题属实。</t>
  </si>
  <si>
    <t xml:space="preserve">查清电站上游排口污染源，做好污水收集纳管。</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当地政府进一步对电站上游的排口排查溯源，尽快查清污染源，及时做好污水收集纳管，做到应纳尽纳。
</t>
    </r>
    <r>
      <rPr>
        <sz val="11"/>
        <color rgb="FF000000"/>
        <rFont val="仿宋"/>
        <family val="3"/>
        <charset val="134"/>
      </rPr>
      <t xml:space="preserve">2</t>
    </r>
    <r>
      <rPr>
        <sz val="11"/>
        <color rgb="FF000000"/>
        <rFont val="Noto Sans"/>
        <family val="2"/>
      </rPr>
      <t xml:space="preserve">、与养鸡棚业主张某某进行了沟通交流，宣传相关政策。目前，该鸡棚已经全部拆除，当事人表示不会在此处继续进行养殖。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生态环境、畜牧水产、农业农村等部门持续加大该地区执法检查力度，坚决打击生态环境违法行为。
</t>
    </r>
    <r>
      <rPr>
        <sz val="11"/>
        <color rgb="FF000000"/>
        <rFont val="仿宋"/>
        <family val="3"/>
        <charset val="134"/>
      </rPr>
      <t xml:space="preserve">2</t>
    </r>
    <r>
      <rPr>
        <sz val="11"/>
        <color rgb="FF000000"/>
        <rFont val="Noto Sans"/>
        <family val="2"/>
      </rPr>
      <t xml:space="preserve">、督促住建部门加快“一口一策”排查及整改工作，实现生活废水应纳尽纳。
</t>
    </r>
    <r>
      <rPr>
        <sz val="11"/>
        <color rgb="FF000000"/>
        <rFont val="仿宋"/>
        <family val="3"/>
        <charset val="134"/>
      </rPr>
      <t xml:space="preserve">3</t>
    </r>
    <r>
      <rPr>
        <sz val="11"/>
        <color rgb="FF000000"/>
        <rFont val="Noto Sans"/>
        <family val="2"/>
      </rPr>
      <t xml:space="preserve">、属地乡镇加强日常巡查力度，做好周边群众解释工作，切实保障周边群众正常生产生活环境。</t>
    </r>
  </si>
  <si>
    <t xml:space="preserve">D3HN202405240002</t>
  </si>
  <si>
    <r>
      <rPr>
        <sz val="11"/>
        <rFont val="Noto Sans"/>
        <family val="2"/>
      </rPr>
      <t xml:space="preserve">湖南中科宇能科技有限公司和湖南金博碳素股份有限公司两家公司只有一个征地批文，共</t>
    </r>
    <r>
      <rPr>
        <sz val="11"/>
        <rFont val="仿宋"/>
        <family val="3"/>
        <charset val="134"/>
      </rPr>
      <t xml:space="preserve">349</t>
    </r>
    <r>
      <rPr>
        <sz val="11"/>
        <rFont val="Noto Sans"/>
        <family val="2"/>
      </rPr>
      <t xml:space="preserve">亩，但实际两家公司占地面积多了</t>
    </r>
    <r>
      <rPr>
        <sz val="11"/>
        <rFont val="仿宋"/>
        <family val="3"/>
        <charset val="134"/>
      </rPr>
      <t xml:space="preserve">291</t>
    </r>
    <r>
      <rPr>
        <sz val="11"/>
        <rFont val="Noto Sans"/>
        <family val="2"/>
      </rPr>
      <t xml:space="preserve">亩，涉嫌非法用地。</t>
    </r>
  </si>
  <si>
    <r>
      <rPr>
        <sz val="11"/>
        <rFont val="Noto Sans"/>
        <family val="2"/>
      </rPr>
      <t xml:space="preserve">经调查核实，反映问题不属实。
此次信访中提及的地块位于银城大道东侧、鱼形山路北侧、如舟路西侧、陆家坡路南侧，在此范围内共计约</t>
    </r>
    <r>
      <rPr>
        <sz val="11"/>
        <rFont val="仿宋"/>
        <family val="3"/>
        <charset val="134"/>
      </rPr>
      <t xml:space="preserve">668</t>
    </r>
    <r>
      <rPr>
        <sz val="11"/>
        <rFont val="Noto Sans"/>
        <family val="2"/>
      </rPr>
      <t xml:space="preserve">亩国有建设用地。其中供应给湖南鑫兴嘉德科技有限公司</t>
    </r>
    <r>
      <rPr>
        <sz val="11"/>
        <rFont val="仿宋"/>
        <family val="3"/>
        <charset val="134"/>
      </rPr>
      <t xml:space="preserve">(</t>
    </r>
    <r>
      <rPr>
        <sz val="11"/>
        <rFont val="Noto Sans"/>
        <family val="2"/>
      </rPr>
      <t xml:space="preserve">湖南中科宇能有限公司租用其厂房</t>
    </r>
    <r>
      <rPr>
        <sz val="11"/>
        <rFont val="仿宋"/>
        <family val="3"/>
        <charset val="134"/>
      </rPr>
      <t xml:space="preserve">)</t>
    </r>
    <r>
      <rPr>
        <sz val="11"/>
        <rFont val="Noto Sans"/>
        <family val="2"/>
      </rPr>
      <t xml:space="preserve">约</t>
    </r>
    <r>
      <rPr>
        <sz val="11"/>
        <rFont val="仿宋"/>
        <family val="3"/>
        <charset val="134"/>
      </rPr>
      <t xml:space="preserve">445.6</t>
    </r>
    <r>
      <rPr>
        <sz val="11"/>
        <rFont val="Noto Sans"/>
        <family val="2"/>
      </rPr>
      <t xml:space="preserve">亩，涉及（</t>
    </r>
    <r>
      <rPr>
        <sz val="11"/>
        <rFont val="仿宋"/>
        <family val="3"/>
        <charset val="134"/>
      </rPr>
      <t xml:space="preserve">2017</t>
    </r>
    <r>
      <rPr>
        <sz val="11"/>
        <rFont val="Noto Sans"/>
        <family val="2"/>
      </rPr>
      <t xml:space="preserve">）政国土字第</t>
    </r>
    <r>
      <rPr>
        <sz val="11"/>
        <rFont val="仿宋"/>
        <family val="3"/>
        <charset val="134"/>
      </rPr>
      <t xml:space="preserve">1282</t>
    </r>
    <r>
      <rPr>
        <sz val="11"/>
        <rFont val="Noto Sans"/>
        <family val="2"/>
      </rPr>
      <t xml:space="preserve">号、（</t>
    </r>
    <r>
      <rPr>
        <sz val="11"/>
        <rFont val="仿宋"/>
        <family val="3"/>
        <charset val="134"/>
      </rPr>
      <t xml:space="preserve">2010</t>
    </r>
    <r>
      <rPr>
        <sz val="11"/>
        <rFont val="Noto Sans"/>
        <family val="2"/>
      </rPr>
      <t xml:space="preserve">）政国土字第</t>
    </r>
    <r>
      <rPr>
        <sz val="11"/>
        <rFont val="仿宋"/>
        <family val="3"/>
        <charset val="134"/>
      </rPr>
      <t xml:space="preserve">1184</t>
    </r>
    <r>
      <rPr>
        <sz val="11"/>
        <rFont val="Noto Sans"/>
        <family val="2"/>
      </rPr>
      <t xml:space="preserve">号、（</t>
    </r>
    <r>
      <rPr>
        <sz val="11"/>
        <rFont val="仿宋"/>
        <family val="3"/>
        <charset val="134"/>
      </rPr>
      <t xml:space="preserve">2017</t>
    </r>
    <r>
      <rPr>
        <sz val="11"/>
        <rFont val="Noto Sans"/>
        <family val="2"/>
      </rPr>
      <t xml:space="preserve">）政国土字第</t>
    </r>
    <r>
      <rPr>
        <sz val="11"/>
        <rFont val="仿宋"/>
        <family val="3"/>
        <charset val="134"/>
      </rPr>
      <t xml:space="preserve">385</t>
    </r>
    <r>
      <rPr>
        <sz val="11"/>
        <rFont val="Noto Sans"/>
        <family val="2"/>
      </rPr>
      <t xml:space="preserve">号三个批单；供应给湖南金博碳素股份有限公司约</t>
    </r>
    <r>
      <rPr>
        <sz val="11"/>
        <rFont val="仿宋"/>
        <family val="3"/>
        <charset val="134"/>
      </rPr>
      <t xml:space="preserve">199.81</t>
    </r>
    <r>
      <rPr>
        <sz val="11"/>
        <rFont val="Noto Sans"/>
        <family val="2"/>
      </rPr>
      <t xml:space="preserve">亩，涉及（</t>
    </r>
    <r>
      <rPr>
        <sz val="11"/>
        <rFont val="仿宋"/>
        <family val="3"/>
        <charset val="134"/>
      </rPr>
      <t xml:space="preserve">2017</t>
    </r>
    <r>
      <rPr>
        <sz val="11"/>
        <rFont val="Noto Sans"/>
        <family val="2"/>
      </rPr>
      <t xml:space="preserve">）政国土字第</t>
    </r>
    <r>
      <rPr>
        <sz val="11"/>
        <rFont val="仿宋"/>
        <family val="3"/>
        <charset val="134"/>
      </rPr>
      <t xml:space="preserve">1282</t>
    </r>
    <r>
      <rPr>
        <sz val="11"/>
        <rFont val="Noto Sans"/>
        <family val="2"/>
      </rPr>
      <t xml:space="preserve">号、（</t>
    </r>
    <r>
      <rPr>
        <sz val="11"/>
        <rFont val="仿宋"/>
        <family val="3"/>
        <charset val="134"/>
      </rPr>
      <t xml:space="preserve">2010</t>
    </r>
    <r>
      <rPr>
        <sz val="11"/>
        <rFont val="Noto Sans"/>
        <family val="2"/>
      </rPr>
      <t xml:space="preserve">）政国土字第</t>
    </r>
    <r>
      <rPr>
        <sz val="11"/>
        <rFont val="仿宋"/>
        <family val="3"/>
        <charset val="134"/>
      </rPr>
      <t xml:space="preserve">1184</t>
    </r>
    <r>
      <rPr>
        <sz val="11"/>
        <rFont val="Noto Sans"/>
        <family val="2"/>
      </rPr>
      <t xml:space="preserve">号两个批单，并非信访问题中提及的只有一个批单</t>
    </r>
    <r>
      <rPr>
        <sz val="11"/>
        <rFont val="仿宋"/>
        <family val="3"/>
        <charset val="134"/>
      </rPr>
      <t xml:space="preserve">349</t>
    </r>
    <r>
      <rPr>
        <sz val="11"/>
        <rFont val="Noto Sans"/>
        <family val="2"/>
      </rPr>
      <t xml:space="preserve">亩。经核实，以上三家公司在益阳高新区范围内不存在多占</t>
    </r>
    <r>
      <rPr>
        <sz val="11"/>
        <rFont val="仿宋"/>
        <family val="3"/>
        <charset val="134"/>
      </rPr>
      <t xml:space="preserve">291</t>
    </r>
    <r>
      <rPr>
        <sz val="11"/>
        <rFont val="Noto Sans"/>
        <family val="2"/>
      </rPr>
      <t xml:space="preserve">亩非法用地的情况。</t>
    </r>
  </si>
  <si>
    <t xml:space="preserve">不属实</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240047</t>
  </si>
  <si>
    <t xml:space="preserve">益阳市高新区鱼形山街道宝林冲社区有将近两三百亩的耕地堆积了建筑垃圾、生活垃圾和废土，且在耕地上建了驾校和牧场。</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高新区鱼形山街道宝林冲社区有将近两三百亩耕地被占用不属实。为促进区域开发，原益阳东部新区管委会拟开发银发产业园项目，项目地块总面积</t>
    </r>
    <r>
      <rPr>
        <sz val="11"/>
        <rFont val="仿宋"/>
        <family val="3"/>
        <charset val="134"/>
      </rPr>
      <t xml:space="preserve">488</t>
    </r>
    <r>
      <rPr>
        <sz val="11"/>
        <rFont val="Noto Sans"/>
        <family val="2"/>
      </rPr>
      <t xml:space="preserve">亩，该地块于</t>
    </r>
    <r>
      <rPr>
        <sz val="11"/>
        <rFont val="仿宋"/>
        <family val="3"/>
        <charset val="134"/>
      </rPr>
      <t xml:space="preserve">2013</t>
    </r>
    <r>
      <rPr>
        <sz val="11"/>
        <rFont val="Noto Sans"/>
        <family val="2"/>
      </rPr>
      <t xml:space="preserve">年－</t>
    </r>
    <r>
      <rPr>
        <sz val="11"/>
        <rFont val="仿宋"/>
        <family val="3"/>
        <charset val="134"/>
      </rPr>
      <t xml:space="preserve">2014</t>
    </r>
    <r>
      <rPr>
        <sz val="11"/>
        <rFont val="Noto Sans"/>
        <family val="2"/>
      </rPr>
      <t xml:space="preserve">年分两批次（</t>
    </r>
    <r>
      <rPr>
        <sz val="11"/>
        <rFont val="仿宋"/>
        <family val="3"/>
        <charset val="134"/>
      </rPr>
      <t xml:space="preserve">2013</t>
    </r>
    <r>
      <rPr>
        <sz val="11"/>
        <rFont val="Noto Sans"/>
        <family val="2"/>
      </rPr>
      <t xml:space="preserve">政国土字第</t>
    </r>
    <r>
      <rPr>
        <sz val="11"/>
        <rFont val="仿宋"/>
        <family val="3"/>
        <charset val="134"/>
      </rPr>
      <t xml:space="preserve">2720</t>
    </r>
    <r>
      <rPr>
        <sz val="11"/>
        <rFont val="Noto Sans"/>
        <family val="2"/>
      </rPr>
      <t xml:space="preserve">号、</t>
    </r>
    <r>
      <rPr>
        <sz val="11"/>
        <rFont val="仿宋"/>
        <family val="3"/>
        <charset val="134"/>
      </rPr>
      <t xml:space="preserve">2014</t>
    </r>
    <r>
      <rPr>
        <sz val="11"/>
        <rFont val="Noto Sans"/>
        <family val="2"/>
      </rPr>
      <t xml:space="preserve">政国土字第</t>
    </r>
    <r>
      <rPr>
        <sz val="11"/>
        <rFont val="仿宋"/>
        <family val="3"/>
        <charset val="134"/>
      </rPr>
      <t xml:space="preserve">400</t>
    </r>
    <r>
      <rPr>
        <sz val="11"/>
        <rFont val="Noto Sans"/>
        <family val="2"/>
      </rPr>
      <t xml:space="preserve">号）完成农用地转用、土地征收审批手续，用地性质由耕地、林地、其他农用地变为国有建设用地。</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公开挂牌出让，由益阳市两型建设投资集团有限公司的全资子公司益阳市鱼形湖市政工程建设有限公司竞得，同年完成不动产权证办理（湘</t>
    </r>
    <r>
      <rPr>
        <sz val="11"/>
        <rFont val="仿宋"/>
        <family val="3"/>
        <charset val="134"/>
      </rPr>
      <t xml:space="preserve">2021</t>
    </r>
    <r>
      <rPr>
        <sz val="11"/>
        <rFont val="Noto Sans"/>
        <family val="2"/>
      </rPr>
      <t xml:space="preserve">益阳市不动产权第</t>
    </r>
    <r>
      <rPr>
        <sz val="11"/>
        <rFont val="仿宋"/>
        <family val="3"/>
        <charset val="134"/>
      </rPr>
      <t xml:space="preserve">0018564</t>
    </r>
    <r>
      <rPr>
        <sz val="11"/>
        <rFont val="Noto Sans"/>
        <family val="2"/>
      </rPr>
      <t xml:space="preserve">号、</t>
    </r>
    <r>
      <rPr>
        <sz val="11"/>
        <rFont val="仿宋"/>
        <family val="3"/>
        <charset val="134"/>
      </rPr>
      <t xml:space="preserve">0015609</t>
    </r>
    <r>
      <rPr>
        <sz val="11"/>
        <rFont val="Noto Sans"/>
        <family val="2"/>
      </rPr>
      <t xml:space="preserve">号、</t>
    </r>
    <r>
      <rPr>
        <sz val="11"/>
        <rFont val="仿宋"/>
        <family val="3"/>
        <charset val="134"/>
      </rPr>
      <t xml:space="preserve">0018567</t>
    </r>
    <r>
      <rPr>
        <sz val="11"/>
        <rFont val="Noto Sans"/>
        <family val="2"/>
      </rPr>
      <t xml:space="preserve">号）。目前，该地块</t>
    </r>
    <r>
      <rPr>
        <sz val="11"/>
        <rFont val="仿宋"/>
        <family val="3"/>
        <charset val="134"/>
      </rPr>
      <t xml:space="preserve">217.6</t>
    </r>
    <r>
      <rPr>
        <sz val="11"/>
        <rFont val="Noto Sans"/>
        <family val="2"/>
      </rPr>
      <t xml:space="preserve">亩已由天意木国一期开发，</t>
    </r>
    <r>
      <rPr>
        <sz val="11"/>
        <rFont val="仿宋"/>
        <family val="3"/>
        <charset val="134"/>
      </rPr>
      <t xml:space="preserve">85</t>
    </r>
    <r>
      <rPr>
        <sz val="11"/>
        <rFont val="Noto Sans"/>
        <family val="2"/>
      </rPr>
      <t xml:space="preserve">亩租赁给湖南益阳明诚机动车驾驶员培训有限公司使用，剩余</t>
    </r>
    <r>
      <rPr>
        <sz val="11"/>
        <rFont val="仿宋"/>
        <family val="3"/>
        <charset val="134"/>
      </rPr>
      <t xml:space="preserve">185.4</t>
    </r>
    <r>
      <rPr>
        <sz val="11"/>
        <rFont val="Noto Sans"/>
        <family val="2"/>
      </rPr>
      <t xml:space="preserve">亩拟用于天意木国二期开发，因受疫情及市场变化影响，该项目未能按期推进，地块未开发利用。
</t>
    </r>
    <r>
      <rPr>
        <sz val="11"/>
        <rFont val="仿宋"/>
        <family val="3"/>
        <charset val="134"/>
      </rPr>
      <t xml:space="preserve">2</t>
    </r>
    <r>
      <rPr>
        <sz val="11"/>
        <rFont val="Noto Sans"/>
        <family val="2"/>
      </rPr>
      <t xml:space="preserve">、堆积了建筑垃圾、生活垃圾和废土属实。
</t>
    </r>
    <r>
      <rPr>
        <sz val="11"/>
        <rFont val="仿宋"/>
        <family val="3"/>
        <charset val="134"/>
      </rPr>
      <t xml:space="preserve">3</t>
    </r>
    <r>
      <rPr>
        <sz val="11"/>
        <rFont val="Noto Sans"/>
        <family val="2"/>
      </rPr>
      <t xml:space="preserve">、在耕地上建了驾校和牧场不属实。该地块为国有建设用地，并完成了不动产权登记，而非耕地。该建设用地由益阳市两型建设投资集团有限公司租赁给湖南益阳明诚机动车驾驶员培训有限公司开办了科目三考场。该区域无牧场，有一家木材加工厂使用了天意木国一期项目部板房用于木材切割加工，土地性质为国有建设用地。</t>
    </r>
  </si>
  <si>
    <r>
      <rPr>
        <b val="true"/>
        <sz val="11"/>
        <rFont val="Noto Sans"/>
        <family val="2"/>
      </rPr>
      <t xml:space="preserve">处理情况
</t>
    </r>
    <r>
      <rPr>
        <sz val="11"/>
        <rFont val="仿宋"/>
        <family val="3"/>
        <charset val="134"/>
      </rPr>
      <t xml:space="preserve">1</t>
    </r>
    <r>
      <rPr>
        <sz val="11"/>
        <rFont val="Noto Sans"/>
        <family val="2"/>
      </rPr>
      <t xml:space="preserve">、要求益阳市两型建设投资集团有限公司清运场地内遗留的建筑垃圾以及夹杂的生活垃圾，并按规范安全处置。
</t>
    </r>
    <r>
      <rPr>
        <sz val="11"/>
        <rFont val="仿宋"/>
        <family val="3"/>
        <charset val="134"/>
      </rPr>
      <t xml:space="preserve">2</t>
    </r>
    <r>
      <rPr>
        <sz val="11"/>
        <rFont val="Noto Sans"/>
        <family val="2"/>
      </rPr>
      <t xml:space="preserve">、加强建设用地管理，在地块进出场路口或场地出入口设置围挡，加装视频监控设施，杜绝车辆进入随意倾倒。
</t>
    </r>
    <r>
      <rPr>
        <sz val="11"/>
        <rFont val="仿宋"/>
        <family val="3"/>
        <charset val="134"/>
      </rPr>
      <t xml:space="preserve">3</t>
    </r>
    <r>
      <rPr>
        <sz val="11"/>
        <rFont val="Noto Sans"/>
        <family val="2"/>
      </rPr>
      <t xml:space="preserve">、对地块内裸露黄土进行覆盖。
</t>
    </r>
    <r>
      <rPr>
        <b val="true"/>
        <sz val="11"/>
        <rFont val="Noto Sans"/>
        <family val="2"/>
      </rPr>
      <t xml:space="preserve">整改情况
</t>
    </r>
    <r>
      <rPr>
        <sz val="11"/>
        <rFont val="仿宋"/>
        <family val="3"/>
        <charset val="134"/>
      </rPr>
      <t xml:space="preserve">1</t>
    </r>
    <r>
      <rPr>
        <sz val="11"/>
        <rFont val="Noto Sans"/>
        <family val="2"/>
      </rPr>
      <t xml:space="preserve">、益阳市两型建设投资集团有限公司对场地内建筑垃圾已全部清理至益阳高新区建筑垃圾综合处理厂处置；保洁人员对场地内少量农用、生活垃圾进行了清理至垃圾中转站处置。
</t>
    </r>
    <r>
      <rPr>
        <sz val="11"/>
        <rFont val="仿宋"/>
        <family val="3"/>
        <charset val="134"/>
      </rPr>
      <t xml:space="preserve">2</t>
    </r>
    <r>
      <rPr>
        <sz val="11"/>
        <rFont val="Noto Sans"/>
        <family val="2"/>
      </rPr>
      <t xml:space="preserve">、益阳市两型建设投资集团有限公司在场地</t>
    </r>
    <r>
      <rPr>
        <sz val="11"/>
        <rFont val="仿宋"/>
        <family val="3"/>
        <charset val="134"/>
      </rPr>
      <t xml:space="preserve">8</t>
    </r>
    <r>
      <rPr>
        <sz val="11"/>
        <rFont val="Noto Sans"/>
        <family val="2"/>
      </rPr>
      <t xml:space="preserve">个车辆出入口已安装横管的护拦，在场地</t>
    </r>
    <r>
      <rPr>
        <sz val="11"/>
        <rFont val="仿宋"/>
        <family val="3"/>
        <charset val="134"/>
      </rPr>
      <t xml:space="preserve">3</t>
    </r>
    <r>
      <rPr>
        <sz val="11"/>
        <rFont val="Noto Sans"/>
        <family val="2"/>
      </rPr>
      <t xml:space="preserve">个主要入口安装摄像头，完善了视频监控。
</t>
    </r>
    <r>
      <rPr>
        <sz val="11"/>
        <rFont val="仿宋"/>
        <family val="3"/>
        <charset val="134"/>
      </rPr>
      <t xml:space="preserve">3</t>
    </r>
    <r>
      <rPr>
        <sz val="11"/>
        <rFont val="Noto Sans"/>
        <family val="2"/>
      </rPr>
      <t xml:space="preserve">、益阳市两型建设投资集团有限公司对场地内</t>
    </r>
    <r>
      <rPr>
        <sz val="11"/>
        <rFont val="仿宋"/>
        <family val="3"/>
        <charset val="134"/>
      </rPr>
      <t xml:space="preserve">8000</t>
    </r>
    <r>
      <rPr>
        <sz val="11"/>
        <rFont val="Noto Sans"/>
        <family val="2"/>
      </rPr>
      <t xml:space="preserve">平方米裸露黄土已全部覆盖防尘网。</t>
    </r>
  </si>
  <si>
    <t xml:space="preserve">D3HN202405240019</t>
  </si>
  <si>
    <r>
      <rPr>
        <sz val="11"/>
        <rFont val="Noto Sans"/>
        <family val="2"/>
      </rPr>
      <t xml:space="preserve">百岁竹科技有限公司占用耕地从事竹胶彩板加工，距离居民区非常近，噪音、废气和粉尘严重影响居民休息。</t>
    </r>
    <r>
      <rPr>
        <sz val="11"/>
        <rFont val="仿宋"/>
        <family val="3"/>
        <charset val="134"/>
      </rPr>
      <t xml:space="preserve">2023</t>
    </r>
    <r>
      <rPr>
        <sz val="11"/>
        <rFont val="Noto Sans"/>
        <family val="2"/>
      </rPr>
      <t xml:space="preserve">年被要求整改后，就一直停工。最近厂房没有开门，但是传出很重的农药味和稀释剂的气味。</t>
    </r>
  </si>
  <si>
    <r>
      <rPr>
        <sz val="11"/>
        <rFont val="Noto Sans"/>
        <family val="2"/>
      </rPr>
      <t xml:space="preserve">经调查核实，反映问题部分属实。
</t>
    </r>
    <r>
      <rPr>
        <sz val="11"/>
        <rFont val="仿宋"/>
        <family val="3"/>
        <charset val="134"/>
      </rPr>
      <t xml:space="preserve">1</t>
    </r>
    <r>
      <rPr>
        <sz val="11"/>
        <rFont val="Noto Sans"/>
        <family val="2"/>
      </rPr>
      <t xml:space="preserve">、百岁竹科技有限公司占用耕地从事竹胶彩板加工属实。
</t>
    </r>
    <r>
      <rPr>
        <sz val="11"/>
        <rFont val="仿宋"/>
        <family val="3"/>
        <charset val="134"/>
      </rPr>
      <t xml:space="preserve">2</t>
    </r>
    <r>
      <rPr>
        <sz val="11"/>
        <rFont val="Noto Sans"/>
        <family val="2"/>
      </rPr>
      <t xml:space="preserve">、距离居民区非常近，噪音、废气和粉尘严重影响居民休息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益阳市赫山区自然资源局、益阳市生态环境局赫山分局、泥江口镇人民政府工作人员进行了现场调查核实，该公司已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拆除全部生产设施设备关停退出。通过调取电力部门用电数据显示，该公司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份之后用电数据均为零。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被要求整改后，就一直停工。最近赫山区厂房没有开门，但是传出很重的农药味和稀释剂的气味的问题不属实。经现场调查，该公司厂房内生产设施设备已全部拆除清理，未堆放有农药味和稀释剂等化学剂品。</t>
    </r>
  </si>
  <si>
    <t xml:space="preserve">按要求完善设施农用地备案登记，加强设施农用地用途的日常监管，妥善做好后续的信访问题化解工作。</t>
  </si>
  <si>
    <r>
      <rPr>
        <b val="true"/>
        <sz val="11"/>
        <rFont val="Noto Sans"/>
        <family val="2"/>
      </rPr>
      <t xml:space="preserve">处理情况：
</t>
    </r>
    <r>
      <rPr>
        <sz val="11"/>
        <rFont val="仿宋"/>
        <family val="3"/>
        <charset val="134"/>
      </rPr>
      <t xml:space="preserve">1</t>
    </r>
    <r>
      <rPr>
        <sz val="11"/>
        <rFont val="Noto Sans"/>
        <family val="2"/>
      </rPr>
      <t xml:space="preserve">、经现场调查核实，该地块系益阳市赫山区百岁竹水稻种植农民专业合作社建设的农产品储存仓库用地。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泥江口镇在设施农用地用途日常巡查中发现该公司擅自改变设施农用地的用途和性质，利用取得设施农用地备案手续的地块用于建设竹木制品和竹筷加工生产项目。泥江口镇当即责令停工整改，恢复设施农用地用途。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该公司对生产线和机械设备进行拆除，</t>
    </r>
    <r>
      <rPr>
        <sz val="11"/>
        <rFont val="仿宋"/>
        <family val="3"/>
        <charset val="134"/>
      </rPr>
      <t xml:space="preserve">10</t>
    </r>
    <r>
      <rPr>
        <sz val="11"/>
        <rFont val="Noto Sans"/>
        <family val="2"/>
      </rPr>
      <t xml:space="preserve">月拆除到位，并全面停止竹木制品和竹筷加工生产。目前仅用于储存仓库，符合设施农用地标准。
</t>
    </r>
    <r>
      <rPr>
        <sz val="11"/>
        <rFont val="仿宋"/>
        <family val="3"/>
        <charset val="134"/>
      </rPr>
      <t xml:space="preserve">4</t>
    </r>
    <r>
      <rPr>
        <sz val="11"/>
        <rFont val="Noto Sans"/>
        <family val="2"/>
      </rPr>
      <t xml:space="preserve">、要求该公司完善用地手续。
</t>
    </r>
    <r>
      <rPr>
        <b val="true"/>
        <sz val="11"/>
        <rFont val="Noto Sans"/>
        <family val="2"/>
      </rPr>
      <t xml:space="preserve">整改情况：
</t>
    </r>
    <r>
      <rPr>
        <sz val="11"/>
        <rFont val="仿宋"/>
        <family val="3"/>
        <charset val="134"/>
      </rPr>
      <t xml:space="preserve">1</t>
    </r>
    <r>
      <rPr>
        <sz val="11"/>
        <rFont val="Noto Sans"/>
        <family val="2"/>
      </rPr>
      <t xml:space="preserve">、督促该公司完善设施农用地备案手续和设施农用地系统上图入库程序，规范使用备案用地用途。
</t>
    </r>
    <r>
      <rPr>
        <sz val="11"/>
        <rFont val="仿宋"/>
        <family val="3"/>
        <charset val="134"/>
      </rPr>
      <t xml:space="preserve">2</t>
    </r>
    <r>
      <rPr>
        <sz val="11"/>
        <rFont val="Noto Sans"/>
        <family val="2"/>
      </rPr>
      <t xml:space="preserve">、当地政府加强对设施农用地的审批和备案用地用途的日常巡查，严防恶意套用设施农用地进行其他生产活动的情况。
</t>
    </r>
    <r>
      <rPr>
        <sz val="11"/>
        <rFont val="仿宋"/>
        <family val="3"/>
        <charset val="134"/>
      </rPr>
      <t xml:space="preserve">3</t>
    </r>
    <r>
      <rPr>
        <sz val="11"/>
        <rFont val="Noto Sans"/>
        <family val="2"/>
      </rPr>
      <t xml:space="preserve">、做好群众解释工作，加强与投诉举报群众的沟通，及时反馈整改处置成效。</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仿宋"/>
      <family val="3"/>
      <charset val="134"/>
    </font>
    <font>
      <b val="true"/>
      <sz val="14"/>
      <name val="Noto Sans"/>
      <family val="2"/>
    </font>
    <font>
      <sz val="14"/>
      <name val="Times New Roman"/>
      <family val="1"/>
    </font>
    <font>
      <sz val="11"/>
      <name val="Noto Sans"/>
      <family val="2"/>
    </font>
    <font>
      <sz val="11"/>
      <color rgb="FF000000"/>
      <name val="Noto Sans"/>
      <family val="2"/>
    </font>
    <font>
      <sz val="11"/>
      <color rgb="FF000000"/>
      <name val="仿宋"/>
      <family val="3"/>
      <charset val="134"/>
    </font>
    <font>
      <b val="true"/>
      <sz val="11"/>
      <name val="Noto Sans"/>
      <family val="2"/>
    </font>
    <font>
      <b val="true"/>
      <sz val="11"/>
      <color rgb="FF000000"/>
      <name val="Noto Sans"/>
      <family val="2"/>
    </font>
    <font>
      <sz val="11"/>
      <color rgb="FFFF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xdr:colOff>
      <xdr:row>1</xdr:row>
      <xdr:rowOff>0</xdr:rowOff>
    </xdr:from>
    <xdr:to>
      <xdr:col>8</xdr:col>
      <xdr:colOff>224280</xdr:colOff>
      <xdr:row>1</xdr:row>
      <xdr:rowOff>263520</xdr:rowOff>
    </xdr:to>
    <xdr:sp>
      <xdr:nvSpPr>
        <xdr:cNvPr id="0" name="文本框 1"/>
        <xdr:cNvSpPr/>
      </xdr:nvSpPr>
      <xdr:spPr>
        <a:xfrm>
          <a:off x="14452560" y="938520"/>
          <a:ext cx="219240" cy="2635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 name="文本框 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 name="文本框 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 name="文本框 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4" name="文本框 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5" name="文本框 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6" name="文本框 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85440</xdr:rowOff>
    </xdr:to>
    <xdr:sp>
      <xdr:nvSpPr>
        <xdr:cNvPr id="7" name="文本框 1"/>
        <xdr:cNvSpPr/>
      </xdr:nvSpPr>
      <xdr:spPr>
        <a:xfrm>
          <a:off x="14447520" y="1445760"/>
          <a:ext cx="365400" cy="685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482480</xdr:rowOff>
    </xdr:to>
    <xdr:sp>
      <xdr:nvSpPr>
        <xdr:cNvPr id="8" name="文本框 2"/>
        <xdr:cNvSpPr/>
      </xdr:nvSpPr>
      <xdr:spPr>
        <a:xfrm>
          <a:off x="14447520" y="1445760"/>
          <a:ext cx="36540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843920</xdr:rowOff>
    </xdr:to>
    <xdr:sp>
      <xdr:nvSpPr>
        <xdr:cNvPr id="9" name="文本框 3"/>
        <xdr:cNvSpPr/>
      </xdr:nvSpPr>
      <xdr:spPr>
        <a:xfrm>
          <a:off x="14447520" y="1445760"/>
          <a:ext cx="365400" cy="18439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0" name="文本框 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1" name="文本框 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2" name="文本框 1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3" name="文本框 1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4" name="文本框 1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5" name="文本框 1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6" name="文本框 1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7" name="文本框 1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710280</xdr:rowOff>
    </xdr:to>
    <xdr:sp>
      <xdr:nvSpPr>
        <xdr:cNvPr id="18" name="文本框 1"/>
        <xdr:cNvSpPr/>
      </xdr:nvSpPr>
      <xdr:spPr>
        <a:xfrm>
          <a:off x="14132160" y="1445760"/>
          <a:ext cx="363960" cy="710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19"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843920</xdr:rowOff>
    </xdr:to>
    <xdr:sp>
      <xdr:nvSpPr>
        <xdr:cNvPr id="20" name="文本框 3"/>
        <xdr:cNvSpPr/>
      </xdr:nvSpPr>
      <xdr:spPr>
        <a:xfrm>
          <a:off x="14132160" y="1445760"/>
          <a:ext cx="363960" cy="18439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2"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3"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4"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9"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1"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2"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3"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34" name="文本框 29"/>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1943280</xdr:rowOff>
    </xdr:to>
    <xdr:sp>
      <xdr:nvSpPr>
        <xdr:cNvPr id="35" name="文本框 30"/>
        <xdr:cNvSpPr/>
      </xdr:nvSpPr>
      <xdr:spPr>
        <a:xfrm>
          <a:off x="12578040" y="1445760"/>
          <a:ext cx="54108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487440</xdr:colOff>
      <xdr:row>2</xdr:row>
      <xdr:rowOff>2404440</xdr:rowOff>
    </xdr:to>
    <xdr:sp>
      <xdr:nvSpPr>
        <xdr:cNvPr id="36" name="文本框 31"/>
        <xdr:cNvSpPr/>
      </xdr:nvSpPr>
      <xdr:spPr>
        <a:xfrm>
          <a:off x="12578040" y="1445760"/>
          <a:ext cx="487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37" name="文本框 32"/>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38" name="文本框 33"/>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39" name="文本框 34"/>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40" name="文本框 35"/>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1" name="文本框 36"/>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42" name="文本框 3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43" name="文本框 3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44"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45"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46"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47"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48"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49" name="文本框 44"/>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50" name="文本框 4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51" name="文本框 4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52"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53"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54"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55"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56" name="文本框 51"/>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57" name="文本框 5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58" name="文本框 53"/>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59" name="文本框 5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60" name="文本框 5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61" name="文本框 5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62"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63"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64"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6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6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67" name="文本框 62"/>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68" name="文本框 6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69" name="文本框 64"/>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70" name="文本框 6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71" name="文本框 6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72" name="文本框 6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73"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74"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75"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76"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77"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78" name="文本框 7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79" name="文本框 7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80" name="文本框 7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81"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82"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83"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84"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85" name="文本框 80"/>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86" name="文本框 81"/>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87" name="文本框 82"/>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88" name="文本框 83"/>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89" name="文本框 8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90" name="文本框 8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1"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2"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93"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4"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5"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96" name="文本框 9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97" name="文本框 92"/>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1943280</xdr:rowOff>
    </xdr:to>
    <xdr:sp>
      <xdr:nvSpPr>
        <xdr:cNvPr id="98" name="文本框 93"/>
        <xdr:cNvSpPr/>
      </xdr:nvSpPr>
      <xdr:spPr>
        <a:xfrm>
          <a:off x="12578040" y="1445760"/>
          <a:ext cx="541080" cy="19432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487440</xdr:colOff>
      <xdr:row>2</xdr:row>
      <xdr:rowOff>2404440</xdr:rowOff>
    </xdr:to>
    <xdr:sp>
      <xdr:nvSpPr>
        <xdr:cNvPr id="99" name="文本框 94"/>
        <xdr:cNvSpPr/>
      </xdr:nvSpPr>
      <xdr:spPr>
        <a:xfrm>
          <a:off x="12578040" y="1445760"/>
          <a:ext cx="487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00" name="文本框 9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01" name="文本框 96"/>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02" name="文本框 9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03" name="文本框 9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04" name="文本框 9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05"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106"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107"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08"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09"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10" name="文本框 10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11" name="文本框 10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12" name="文本框 10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17" name="文本框 11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18" name="文本框 11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19" name="文本框 114"/>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20" name="文本框 11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21" name="文本框 11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22" name="文本框 11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2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2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25"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2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2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28" name="文本框 1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129" name="文本框 124"/>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1943280</xdr:rowOff>
    </xdr:to>
    <xdr:sp>
      <xdr:nvSpPr>
        <xdr:cNvPr id="130" name="文本框 125"/>
        <xdr:cNvSpPr/>
      </xdr:nvSpPr>
      <xdr:spPr>
        <a:xfrm>
          <a:off x="12578040" y="1445760"/>
          <a:ext cx="541080" cy="1943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31" name="文本框 127"/>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32" name="文本框 128"/>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33" name="文本框 129"/>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34" name="文本框 130"/>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35" name="文本框 13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36"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137"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138"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39"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40"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41" name="文本框 137"/>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42" name="文本框 13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43" name="文本框 13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4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4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4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4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48" name="文本框 14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49" name="文本框 14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50" name="文本框 146"/>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51" name="文本框 14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52" name="文本框 14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53" name="文本框 14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5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5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56"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57"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58"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59" name="文本框 15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60" name="文本框 156"/>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61" name="文本框 15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62" name="文本框 15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63" name="文本框 15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64"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165"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166"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67"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68"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69" name="文本框 16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70" name="文本框 16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71" name="文本框 16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72"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73"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74"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75"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76" name="文本框 17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77" name="文本框 17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78" name="文本框 174"/>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79" name="文本框 17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80" name="文本框 17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81" name="文本框 17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82"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83"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84"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8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8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187" name="文本框 183"/>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188" name="文本框 184"/>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189" name="文本框 185"/>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 name="文本框 18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191" name="文本框 18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192" name="文本框 189"/>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193" name="文本框 19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194" name="文本框 191"/>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195" name="文本框 19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96" name="文本框 19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197" name="文本框 19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98"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199"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200"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1"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2"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03" name="文本框 20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04" name="文本框 20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05" name="文本框 202"/>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0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0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08"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09"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10" name="文本框 20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11" name="文本框 208"/>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212" name="文本框 209"/>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13" name="文本框 210"/>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14" name="文本框 21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15" name="文本框 212"/>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1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1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218"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1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2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221" name="文本框 21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22" name="文本框 2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23" name="文本框 220"/>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24" name="文本框 221"/>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25" name="文本框 22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226" name="文本框 223"/>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27" name="文本框 22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28" name="文本框 22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29" name="文本框 22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30"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31"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232"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33"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34"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35" name="文本框 23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36" name="文本框 23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37" name="文本框 23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38"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39"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4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4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42" name="文本框 239"/>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43" name="文本框 24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379240</xdr:rowOff>
    </xdr:to>
    <xdr:sp>
      <xdr:nvSpPr>
        <xdr:cNvPr id="244" name="文本框 241"/>
        <xdr:cNvSpPr/>
      </xdr:nvSpPr>
      <xdr:spPr>
        <a:xfrm>
          <a:off x="14447520" y="1445760"/>
          <a:ext cx="604440" cy="2379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45" name="文本框 24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46" name="文本框 24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47" name="文本框 24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48"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49"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5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5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52" name="文本框 250"/>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3" name="文本框 15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4" name="文本框 15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5" name="文本框 15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6" name="文本框 15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7" name="文本框 15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8" name="文本框 15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59" name="文本框 15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260"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261"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843920</xdr:rowOff>
    </xdr:to>
    <xdr:sp>
      <xdr:nvSpPr>
        <xdr:cNvPr id="262" name="文本框 3"/>
        <xdr:cNvSpPr/>
      </xdr:nvSpPr>
      <xdr:spPr>
        <a:xfrm>
          <a:off x="14132160" y="1445760"/>
          <a:ext cx="363960" cy="18439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3" name="文本框 16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4" name="文本框 16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5" name="文本框 16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6" name="文本框 16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7" name="文本框 16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8" name="文本框 16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69" name="文本框 16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0" name="文本框 16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710280</xdr:rowOff>
    </xdr:to>
    <xdr:sp>
      <xdr:nvSpPr>
        <xdr:cNvPr id="271" name="文本框 1"/>
        <xdr:cNvSpPr/>
      </xdr:nvSpPr>
      <xdr:spPr>
        <a:xfrm>
          <a:off x="14132160" y="1445760"/>
          <a:ext cx="363960" cy="710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272"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831320</xdr:rowOff>
    </xdr:to>
    <xdr:sp>
      <xdr:nvSpPr>
        <xdr:cNvPr id="273" name="文本框 3"/>
        <xdr:cNvSpPr/>
      </xdr:nvSpPr>
      <xdr:spPr>
        <a:xfrm>
          <a:off x="14132160" y="1445760"/>
          <a:ext cx="363960" cy="1831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4"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5"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6"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7"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8"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79"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0"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5"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6" name="文本框 18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210960</xdr:colOff>
      <xdr:row>2</xdr:row>
      <xdr:rowOff>261720</xdr:rowOff>
    </xdr:to>
    <xdr:sp>
      <xdr:nvSpPr>
        <xdr:cNvPr id="287" name="文本框 185"/>
        <xdr:cNvSpPr/>
      </xdr:nvSpPr>
      <xdr:spPr>
        <a:xfrm>
          <a:off x="12578040" y="1445760"/>
          <a:ext cx="2109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822240</xdr:rowOff>
    </xdr:to>
    <xdr:sp>
      <xdr:nvSpPr>
        <xdr:cNvPr id="288" name="文本框 186"/>
        <xdr:cNvSpPr/>
      </xdr:nvSpPr>
      <xdr:spPr>
        <a:xfrm>
          <a:off x="12578040" y="1445760"/>
          <a:ext cx="541080" cy="8222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487440</xdr:colOff>
      <xdr:row>2</xdr:row>
      <xdr:rowOff>1270800</xdr:rowOff>
    </xdr:to>
    <xdr:sp>
      <xdr:nvSpPr>
        <xdr:cNvPr id="289" name="文本框 187"/>
        <xdr:cNvSpPr/>
      </xdr:nvSpPr>
      <xdr:spPr>
        <a:xfrm>
          <a:off x="12578040" y="1445760"/>
          <a:ext cx="487440" cy="1270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90" name="文本框 188"/>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91" name="文本框 189"/>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292" name="文本框 19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93" name="文本框 19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294" name="文本框 19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95"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96"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297"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298"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299"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0"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1"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2" name="文本框 44"/>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3" name="文本框 4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4" name="文本框 4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7"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8"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09" name="文本框 51"/>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0" name="文本框 5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11" name="文本框 53"/>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12" name="文本框 5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3" name="文本框 5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4" name="文本框 5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317"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20" name="文本框 62"/>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21" name="文本框 6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22" name="文本框 6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23" name="文本框 6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24" name="文本框 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25" name="文本框 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26"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27"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328"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29"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30"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31" name="文本框 7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32" name="文本框 7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33" name="文本框 7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34"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35"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36"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37"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38" name="文本框 80"/>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39" name="文本框 81"/>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40" name="文本框 82"/>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41" name="文本框 83"/>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42" name="文本框 8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43" name="文本框 8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44"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45"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346"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47"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48"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49" name="文本框 9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210960</xdr:colOff>
      <xdr:row>2</xdr:row>
      <xdr:rowOff>261720</xdr:rowOff>
    </xdr:to>
    <xdr:sp>
      <xdr:nvSpPr>
        <xdr:cNvPr id="350" name="文本框 92"/>
        <xdr:cNvSpPr/>
      </xdr:nvSpPr>
      <xdr:spPr>
        <a:xfrm>
          <a:off x="12578040" y="1445760"/>
          <a:ext cx="2109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822240</xdr:rowOff>
    </xdr:to>
    <xdr:sp>
      <xdr:nvSpPr>
        <xdr:cNvPr id="351" name="文本框 93"/>
        <xdr:cNvSpPr/>
      </xdr:nvSpPr>
      <xdr:spPr>
        <a:xfrm>
          <a:off x="12578040" y="1445760"/>
          <a:ext cx="541080" cy="8222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487440</xdr:colOff>
      <xdr:row>2</xdr:row>
      <xdr:rowOff>1270800</xdr:rowOff>
    </xdr:to>
    <xdr:sp>
      <xdr:nvSpPr>
        <xdr:cNvPr id="352" name="文本框 94"/>
        <xdr:cNvSpPr/>
      </xdr:nvSpPr>
      <xdr:spPr>
        <a:xfrm>
          <a:off x="12578040" y="1445760"/>
          <a:ext cx="487440" cy="1270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53" name="文本框 9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54" name="文本框 9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55" name="文本框 9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56" name="文本框 9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57" name="文本框 9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58"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59"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360"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61"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62"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63" name="文本框 10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64" name="文本框 10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65" name="文本框 10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66"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67"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6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6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70" name="文本框 11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71" name="文本框 11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72" name="文本框 11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73" name="文本框 11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74" name="文本框 11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75" name="文本框 11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76"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77"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378"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79"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80"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81" name="文本框 1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210960</xdr:colOff>
      <xdr:row>2</xdr:row>
      <xdr:rowOff>261720</xdr:rowOff>
    </xdr:to>
    <xdr:sp>
      <xdr:nvSpPr>
        <xdr:cNvPr id="382" name="文本框 124"/>
        <xdr:cNvSpPr/>
      </xdr:nvSpPr>
      <xdr:spPr>
        <a:xfrm>
          <a:off x="12578040" y="1445760"/>
          <a:ext cx="21096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541080</xdr:colOff>
      <xdr:row>2</xdr:row>
      <xdr:rowOff>822240</xdr:rowOff>
    </xdr:to>
    <xdr:sp>
      <xdr:nvSpPr>
        <xdr:cNvPr id="383" name="文本框 125"/>
        <xdr:cNvSpPr/>
      </xdr:nvSpPr>
      <xdr:spPr>
        <a:xfrm>
          <a:off x="12578040" y="1445760"/>
          <a:ext cx="541080" cy="822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84" name="文本框 127"/>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385" name="文本框 128"/>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386" name="文本框 129"/>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87" name="文本框 130"/>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88" name="文本框 13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89"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90"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391"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92"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93"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94" name="文本框 137"/>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95" name="文本框 13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96" name="文本框 13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97"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98"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99"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00"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01" name="文本框 14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02" name="文本框 14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03" name="文本框 14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04" name="文本框 14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05" name="文本框 14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06" name="文本框 14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07"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08"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409"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10"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11"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12" name="文本框 15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13" name="文本框 15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14" name="文本框 15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15" name="文本框 15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16" name="文本框 15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417"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418"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419"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20"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21"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22" name="文本框 16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23" name="文本框 1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24" name="文本框 1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2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2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27"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28"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29" name="文本框 17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30" name="文本框 17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31" name="文本框 17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32" name="文本框 175"/>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33" name="文本框 17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34" name="文本框 17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3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3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437"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3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3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440" name="文本框 183"/>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441" name="文本框 184"/>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442" name="文本框 185"/>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443" name="文本框 18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444" name="文本框 18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445" name="文本框 189"/>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46" name="文本框 19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47" name="文本框 19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48" name="文本框 19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49"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50"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451"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452"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453"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54"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55"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56" name="文本框 20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57" name="文本框 20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58" name="文本框 20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59"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60"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61"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62"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63" name="文本框 207"/>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64" name="文本框 20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65" name="文本框 209"/>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66" name="文本框 210"/>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67" name="文本框 21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68" name="文本框 21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69"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70"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968480</xdr:rowOff>
    </xdr:to>
    <xdr:sp>
      <xdr:nvSpPr>
        <xdr:cNvPr id="471" name="文本框 3"/>
        <xdr:cNvSpPr/>
      </xdr:nvSpPr>
      <xdr:spPr>
        <a:xfrm>
          <a:off x="14132160" y="1445760"/>
          <a:ext cx="35424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72"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73"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474" name="文本框 21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475" name="文本框 2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476" name="文本框 22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477" name="文本框 221"/>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78" name="文本框 22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79" name="文本框 223"/>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80" name="文本框 224"/>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81" name="文本框 22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82" name="文本框 22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483"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484"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968480</xdr:rowOff>
    </xdr:to>
    <xdr:sp>
      <xdr:nvSpPr>
        <xdr:cNvPr id="485" name="文本框 3"/>
        <xdr:cNvSpPr/>
      </xdr:nvSpPr>
      <xdr:spPr>
        <a:xfrm>
          <a:off x="14132160" y="1445760"/>
          <a:ext cx="363960" cy="19684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86"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487"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88" name="文本框 23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89" name="文本框 23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90" name="文本框 23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491"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492"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93"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494"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95" name="文本框 239"/>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496" name="文本框 24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497" name="文本框 24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52640</xdr:rowOff>
    </xdr:to>
    <xdr:sp>
      <xdr:nvSpPr>
        <xdr:cNvPr id="498" name="文本框 242"/>
        <xdr:cNvSpPr/>
      </xdr:nvSpPr>
      <xdr:spPr>
        <a:xfrm>
          <a:off x="14452560" y="1445760"/>
          <a:ext cx="365400" cy="2852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499" name="文本框 24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500" name="文本框 24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501"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502"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503"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504"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505" name="文本框 25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11120</xdr:rowOff>
    </xdr:from>
    <xdr:to>
      <xdr:col>8</xdr:col>
      <xdr:colOff>365400</xdr:colOff>
      <xdr:row>2</xdr:row>
      <xdr:rowOff>1108800</xdr:rowOff>
    </xdr:to>
    <xdr:sp>
      <xdr:nvSpPr>
        <xdr:cNvPr id="506" name="文本框 1002"/>
        <xdr:cNvSpPr/>
      </xdr:nvSpPr>
      <xdr:spPr>
        <a:xfrm>
          <a:off x="14452560" y="1856880"/>
          <a:ext cx="360360" cy="6976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1258200</xdr:rowOff>
    </xdr:from>
    <xdr:to>
      <xdr:col>6</xdr:col>
      <xdr:colOff>348840</xdr:colOff>
      <xdr:row>3</xdr:row>
      <xdr:rowOff>458280</xdr:rowOff>
    </xdr:to>
    <xdr:sp>
      <xdr:nvSpPr>
        <xdr:cNvPr id="507" name="文本框 1003"/>
        <xdr:cNvSpPr/>
      </xdr:nvSpPr>
      <xdr:spPr>
        <a:xfrm>
          <a:off x="12572280" y="2703960"/>
          <a:ext cx="354600" cy="2389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1283040</xdr:rowOff>
    </xdr:from>
    <xdr:to>
      <xdr:col>6</xdr:col>
      <xdr:colOff>352800</xdr:colOff>
      <xdr:row>3</xdr:row>
      <xdr:rowOff>1361160</xdr:rowOff>
    </xdr:to>
    <xdr:sp>
      <xdr:nvSpPr>
        <xdr:cNvPr id="508" name="文本框 1004"/>
        <xdr:cNvSpPr/>
      </xdr:nvSpPr>
      <xdr:spPr>
        <a:xfrm>
          <a:off x="12578040" y="2728800"/>
          <a:ext cx="352800" cy="32673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497520</xdr:rowOff>
    </xdr:from>
    <xdr:to>
      <xdr:col>6</xdr:col>
      <xdr:colOff>351720</xdr:colOff>
      <xdr:row>3</xdr:row>
      <xdr:rowOff>2111400</xdr:rowOff>
    </xdr:to>
    <xdr:sp>
      <xdr:nvSpPr>
        <xdr:cNvPr id="509" name="文本框 1005"/>
        <xdr:cNvSpPr/>
      </xdr:nvSpPr>
      <xdr:spPr>
        <a:xfrm>
          <a:off x="12578040" y="1436040"/>
          <a:ext cx="351720" cy="531036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7200</xdr:rowOff>
    </xdr:from>
    <xdr:to>
      <xdr:col>8</xdr:col>
      <xdr:colOff>618840</xdr:colOff>
      <xdr:row>9</xdr:row>
      <xdr:rowOff>1693080</xdr:rowOff>
    </xdr:to>
    <xdr:sp>
      <xdr:nvSpPr>
        <xdr:cNvPr id="510" name="文本框 1006"/>
        <xdr:cNvSpPr/>
      </xdr:nvSpPr>
      <xdr:spPr>
        <a:xfrm>
          <a:off x="14447520" y="22457520"/>
          <a:ext cx="618840" cy="1685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7200</xdr:rowOff>
    </xdr:from>
    <xdr:to>
      <xdr:col>8</xdr:col>
      <xdr:colOff>618840</xdr:colOff>
      <xdr:row>9</xdr:row>
      <xdr:rowOff>1693080</xdr:rowOff>
    </xdr:to>
    <xdr:sp>
      <xdr:nvSpPr>
        <xdr:cNvPr id="511" name="文本框 1007"/>
        <xdr:cNvSpPr/>
      </xdr:nvSpPr>
      <xdr:spPr>
        <a:xfrm>
          <a:off x="14447520" y="22457520"/>
          <a:ext cx="618840" cy="1685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12" name="文本框 1008"/>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13" name="文本框 1009"/>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14" name="文本框 1010"/>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15" name="文本框 101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16" name="文本框 101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517"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518"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519"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20"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21"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22" name="文本框 1018"/>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23" name="文本框 101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24" name="文本框 102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25"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26"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27"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28"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29" name="文本框 1025"/>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30" name="文本框 1026"/>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31" name="文本框 1027"/>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32" name="文本框 1028"/>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33" name="文本框 102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34" name="文本框 103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35"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36"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537"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38"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39"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7200</xdr:rowOff>
    </xdr:from>
    <xdr:to>
      <xdr:col>8</xdr:col>
      <xdr:colOff>618840</xdr:colOff>
      <xdr:row>9</xdr:row>
      <xdr:rowOff>1693080</xdr:rowOff>
    </xdr:to>
    <xdr:sp>
      <xdr:nvSpPr>
        <xdr:cNvPr id="540" name="文本框 1036"/>
        <xdr:cNvSpPr/>
      </xdr:nvSpPr>
      <xdr:spPr>
        <a:xfrm>
          <a:off x="14447520" y="22457520"/>
          <a:ext cx="618840" cy="1685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41" name="文本框 1037"/>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42" name="文本框 1038"/>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43" name="文本框 1039"/>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44" name="文本框 104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45" name="文本框 104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546"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547"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548"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49"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50"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51" name="文本框 1047"/>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52" name="文本框 104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53" name="文本框 104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54"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55"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56"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57"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58" name="文本框 1054"/>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59" name="文本框 1055"/>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60" name="文本框 1056"/>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61" name="文本框 1057"/>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62" name="文本框 105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63" name="文本框 105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64"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65"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566"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67"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68"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11120</xdr:rowOff>
    </xdr:from>
    <xdr:to>
      <xdr:col>8</xdr:col>
      <xdr:colOff>365400</xdr:colOff>
      <xdr:row>2</xdr:row>
      <xdr:rowOff>1108800</xdr:rowOff>
    </xdr:to>
    <xdr:sp>
      <xdr:nvSpPr>
        <xdr:cNvPr id="569" name="文本框 1065"/>
        <xdr:cNvSpPr/>
      </xdr:nvSpPr>
      <xdr:spPr>
        <a:xfrm>
          <a:off x="14452560" y="1856880"/>
          <a:ext cx="360360" cy="6976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1258200</xdr:rowOff>
    </xdr:from>
    <xdr:to>
      <xdr:col>6</xdr:col>
      <xdr:colOff>348840</xdr:colOff>
      <xdr:row>3</xdr:row>
      <xdr:rowOff>458280</xdr:rowOff>
    </xdr:to>
    <xdr:sp>
      <xdr:nvSpPr>
        <xdr:cNvPr id="570" name="文本框 1066"/>
        <xdr:cNvSpPr/>
      </xdr:nvSpPr>
      <xdr:spPr>
        <a:xfrm>
          <a:off x="12572280" y="2703960"/>
          <a:ext cx="354600" cy="2389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1283040</xdr:rowOff>
    </xdr:from>
    <xdr:to>
      <xdr:col>6</xdr:col>
      <xdr:colOff>352800</xdr:colOff>
      <xdr:row>3</xdr:row>
      <xdr:rowOff>1361160</xdr:rowOff>
    </xdr:to>
    <xdr:sp>
      <xdr:nvSpPr>
        <xdr:cNvPr id="571" name="文本框 1067"/>
        <xdr:cNvSpPr/>
      </xdr:nvSpPr>
      <xdr:spPr>
        <a:xfrm>
          <a:off x="12578040" y="2728800"/>
          <a:ext cx="352800" cy="32673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497520</xdr:rowOff>
    </xdr:from>
    <xdr:to>
      <xdr:col>6</xdr:col>
      <xdr:colOff>351720</xdr:colOff>
      <xdr:row>3</xdr:row>
      <xdr:rowOff>2111400</xdr:rowOff>
    </xdr:to>
    <xdr:sp>
      <xdr:nvSpPr>
        <xdr:cNvPr id="572" name="文本框 1068"/>
        <xdr:cNvSpPr/>
      </xdr:nvSpPr>
      <xdr:spPr>
        <a:xfrm>
          <a:off x="12578040" y="1436040"/>
          <a:ext cx="351720" cy="5310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73" name="文本框 106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74" name="文本框 1070"/>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75" name="文本框 1071"/>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76" name="文本框 107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77" name="文本框 107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578"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579"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580"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81"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582"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83" name="文本框 107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84" name="文本框 108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85" name="文本框 108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86"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87"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88"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89"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90" name="文本框 108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591" name="文本框 1087"/>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592" name="文本框 1088"/>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593" name="文本框 1089"/>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94" name="文本框 109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595" name="文本框 109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596"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597"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598"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599"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00"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11120</xdr:rowOff>
    </xdr:from>
    <xdr:to>
      <xdr:col>8</xdr:col>
      <xdr:colOff>365400</xdr:colOff>
      <xdr:row>2</xdr:row>
      <xdr:rowOff>1108800</xdr:rowOff>
    </xdr:to>
    <xdr:sp>
      <xdr:nvSpPr>
        <xdr:cNvPr id="601" name="文本框 1097"/>
        <xdr:cNvSpPr/>
      </xdr:nvSpPr>
      <xdr:spPr>
        <a:xfrm>
          <a:off x="14452560" y="1856880"/>
          <a:ext cx="360360" cy="6976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1258200</xdr:rowOff>
    </xdr:from>
    <xdr:to>
      <xdr:col>6</xdr:col>
      <xdr:colOff>348840</xdr:colOff>
      <xdr:row>3</xdr:row>
      <xdr:rowOff>458280</xdr:rowOff>
    </xdr:to>
    <xdr:sp>
      <xdr:nvSpPr>
        <xdr:cNvPr id="602" name="文本框 1098"/>
        <xdr:cNvSpPr/>
      </xdr:nvSpPr>
      <xdr:spPr>
        <a:xfrm>
          <a:off x="12572280" y="2703960"/>
          <a:ext cx="354600" cy="2389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1283040</xdr:rowOff>
    </xdr:from>
    <xdr:to>
      <xdr:col>6</xdr:col>
      <xdr:colOff>352800</xdr:colOff>
      <xdr:row>3</xdr:row>
      <xdr:rowOff>1361160</xdr:rowOff>
    </xdr:to>
    <xdr:sp>
      <xdr:nvSpPr>
        <xdr:cNvPr id="603" name="文本框 1099"/>
        <xdr:cNvSpPr/>
      </xdr:nvSpPr>
      <xdr:spPr>
        <a:xfrm>
          <a:off x="12578040" y="2728800"/>
          <a:ext cx="352800" cy="32673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497520</xdr:rowOff>
    </xdr:from>
    <xdr:to>
      <xdr:col>6</xdr:col>
      <xdr:colOff>351720</xdr:colOff>
      <xdr:row>3</xdr:row>
      <xdr:rowOff>2111400</xdr:rowOff>
    </xdr:to>
    <xdr:sp>
      <xdr:nvSpPr>
        <xdr:cNvPr id="604" name="文本框 1100"/>
        <xdr:cNvSpPr/>
      </xdr:nvSpPr>
      <xdr:spPr>
        <a:xfrm>
          <a:off x="12578040" y="1436040"/>
          <a:ext cx="351720" cy="5310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05" name="文本框 1101"/>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06" name="文本框 1102"/>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07" name="文本框 1103"/>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08" name="文本框 1104"/>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09" name="文本框 110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610"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61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612"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13"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14"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15" name="文本框 1111"/>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16" name="文本框 111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17" name="文本框 111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18"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19"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20"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21"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22" name="文本框 1118"/>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23" name="文本框 111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24" name="文本框 1120"/>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25" name="文本框 1121"/>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26" name="文本框 112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27" name="文本框 112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28"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29"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630"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31"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32"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33" name="文本框 112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34" name="文本框 1130"/>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35" name="文本框 1131"/>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36" name="文本框 113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37" name="文本框 113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638"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639"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640"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41"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42"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43" name="文本框 113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44" name="文本框 114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45" name="文本框 114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46"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47"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48"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49"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50" name="文本框 114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51" name="文本框 1147"/>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52" name="文本框 1148"/>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53" name="文本框 1149"/>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54" name="文本框 115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55" name="文本框 115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56"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57"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658"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59"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60"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9</xdr:row>
      <xdr:rowOff>1771920</xdr:rowOff>
    </xdr:to>
    <xdr:sp>
      <xdr:nvSpPr>
        <xdr:cNvPr id="661" name="文本框 1157"/>
        <xdr:cNvSpPr/>
      </xdr:nvSpPr>
      <xdr:spPr>
        <a:xfrm>
          <a:off x="14447520" y="22450320"/>
          <a:ext cx="618840" cy="1771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7200</xdr:rowOff>
    </xdr:from>
    <xdr:to>
      <xdr:col>8</xdr:col>
      <xdr:colOff>618840</xdr:colOff>
      <xdr:row>9</xdr:row>
      <xdr:rowOff>1693080</xdr:rowOff>
    </xdr:to>
    <xdr:sp>
      <xdr:nvSpPr>
        <xdr:cNvPr id="662" name="文本框 1158"/>
        <xdr:cNvSpPr/>
      </xdr:nvSpPr>
      <xdr:spPr>
        <a:xfrm>
          <a:off x="14447520" y="22457520"/>
          <a:ext cx="618840" cy="1685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7200</xdr:rowOff>
    </xdr:from>
    <xdr:to>
      <xdr:col>8</xdr:col>
      <xdr:colOff>618840</xdr:colOff>
      <xdr:row>9</xdr:row>
      <xdr:rowOff>1693080</xdr:rowOff>
    </xdr:to>
    <xdr:sp>
      <xdr:nvSpPr>
        <xdr:cNvPr id="663" name="文本框 1159"/>
        <xdr:cNvSpPr/>
      </xdr:nvSpPr>
      <xdr:spPr>
        <a:xfrm>
          <a:off x="14447520" y="22457520"/>
          <a:ext cx="618840" cy="16858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11120</xdr:rowOff>
    </xdr:from>
    <xdr:to>
      <xdr:col>8</xdr:col>
      <xdr:colOff>365400</xdr:colOff>
      <xdr:row>2</xdr:row>
      <xdr:rowOff>1108800</xdr:rowOff>
    </xdr:to>
    <xdr:sp>
      <xdr:nvSpPr>
        <xdr:cNvPr id="664" name="文本框 1160"/>
        <xdr:cNvSpPr/>
      </xdr:nvSpPr>
      <xdr:spPr>
        <a:xfrm>
          <a:off x="14452560" y="1856880"/>
          <a:ext cx="360360" cy="6976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1258200</xdr:rowOff>
    </xdr:from>
    <xdr:to>
      <xdr:col>6</xdr:col>
      <xdr:colOff>348840</xdr:colOff>
      <xdr:row>3</xdr:row>
      <xdr:rowOff>458280</xdr:rowOff>
    </xdr:to>
    <xdr:sp>
      <xdr:nvSpPr>
        <xdr:cNvPr id="665" name="文本框 1161"/>
        <xdr:cNvSpPr/>
      </xdr:nvSpPr>
      <xdr:spPr>
        <a:xfrm>
          <a:off x="12572280" y="2703960"/>
          <a:ext cx="354600" cy="238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10</xdr:row>
      <xdr:rowOff>285120</xdr:rowOff>
    </xdr:to>
    <xdr:sp>
      <xdr:nvSpPr>
        <xdr:cNvPr id="666" name="文本框 1162"/>
        <xdr:cNvSpPr/>
      </xdr:nvSpPr>
      <xdr:spPr>
        <a:xfrm>
          <a:off x="14447520" y="22450320"/>
          <a:ext cx="618840" cy="2113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10</xdr:row>
      <xdr:rowOff>285120</xdr:rowOff>
    </xdr:to>
    <xdr:sp>
      <xdr:nvSpPr>
        <xdr:cNvPr id="667" name="文本框 1163"/>
        <xdr:cNvSpPr/>
      </xdr:nvSpPr>
      <xdr:spPr>
        <a:xfrm>
          <a:off x="14447520" y="22450320"/>
          <a:ext cx="618840" cy="2113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68" name="文本框 1164"/>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69" name="文本框 1165"/>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70" name="文本框 116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71" name="文本框 1167"/>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72" name="文本框 116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673"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674"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675"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76"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677"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78" name="文本框 1174"/>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79" name="文本框 117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80" name="文本框 1176"/>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81"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82"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83"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84"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85" name="文本框 1181"/>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686" name="文本框 1182"/>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687" name="文本框 1183"/>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688" name="文本框 1184"/>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89" name="文本框 118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690" name="文本框 1186"/>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691"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692"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693"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94"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695"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10</xdr:row>
      <xdr:rowOff>285120</xdr:rowOff>
    </xdr:to>
    <xdr:sp>
      <xdr:nvSpPr>
        <xdr:cNvPr id="696" name="文本框 1192"/>
        <xdr:cNvSpPr/>
      </xdr:nvSpPr>
      <xdr:spPr>
        <a:xfrm>
          <a:off x="14447520" y="22450320"/>
          <a:ext cx="618840" cy="21139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11120</xdr:rowOff>
    </xdr:from>
    <xdr:to>
      <xdr:col>8</xdr:col>
      <xdr:colOff>365400</xdr:colOff>
      <xdr:row>2</xdr:row>
      <xdr:rowOff>1108800</xdr:rowOff>
    </xdr:to>
    <xdr:sp>
      <xdr:nvSpPr>
        <xdr:cNvPr id="697" name="文本框 1193"/>
        <xdr:cNvSpPr/>
      </xdr:nvSpPr>
      <xdr:spPr>
        <a:xfrm>
          <a:off x="14452560" y="1856880"/>
          <a:ext cx="360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9</xdr:row>
      <xdr:rowOff>1771920</xdr:rowOff>
    </xdr:to>
    <xdr:sp>
      <xdr:nvSpPr>
        <xdr:cNvPr id="698" name="文本框 1194"/>
        <xdr:cNvSpPr/>
      </xdr:nvSpPr>
      <xdr:spPr>
        <a:xfrm>
          <a:off x="14447520" y="22450320"/>
          <a:ext cx="618840" cy="17719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9</xdr:row>
      <xdr:rowOff>1771920</xdr:rowOff>
    </xdr:to>
    <xdr:sp>
      <xdr:nvSpPr>
        <xdr:cNvPr id="699" name="文本框 1195"/>
        <xdr:cNvSpPr/>
      </xdr:nvSpPr>
      <xdr:spPr>
        <a:xfrm>
          <a:off x="14447520" y="22450320"/>
          <a:ext cx="618840" cy="1771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00" name="文本框 1196"/>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01" name="文本框 1197"/>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02" name="文本框 1198"/>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03" name="文本框 119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04" name="文本框 120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705"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706"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707"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08"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09"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10" name="文本框 1206"/>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11" name="文本框 1207"/>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12" name="文本框 120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713"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714"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15"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16"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17" name="文本框 1213"/>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18" name="文本框 1214"/>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19" name="文本框 1215"/>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20" name="文本框 121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21" name="文本框 1217"/>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22" name="文本框 121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723"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724"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725"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26"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27"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618840</xdr:colOff>
      <xdr:row>9</xdr:row>
      <xdr:rowOff>1771920</xdr:rowOff>
    </xdr:to>
    <xdr:sp>
      <xdr:nvSpPr>
        <xdr:cNvPr id="728" name="文本框 1224"/>
        <xdr:cNvSpPr/>
      </xdr:nvSpPr>
      <xdr:spPr>
        <a:xfrm>
          <a:off x="14447520" y="22450320"/>
          <a:ext cx="618840" cy="1771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29" name="文本框 1225"/>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730" name="文本框 1226"/>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916560</xdr:rowOff>
    </xdr:to>
    <xdr:sp>
      <xdr:nvSpPr>
        <xdr:cNvPr id="731" name="文本框 1227"/>
        <xdr:cNvSpPr/>
      </xdr:nvSpPr>
      <xdr:spPr>
        <a:xfrm>
          <a:off x="14447520" y="1445760"/>
          <a:ext cx="618840" cy="4105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32" name="文本框 1228"/>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33" name="文本框 1229"/>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734"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735"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736"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37"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38"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710280</xdr:rowOff>
    </xdr:to>
    <xdr:sp>
      <xdr:nvSpPr>
        <xdr:cNvPr id="739" name="文本框 1235"/>
        <xdr:cNvSpPr/>
      </xdr:nvSpPr>
      <xdr:spPr>
        <a:xfrm>
          <a:off x="14447520" y="1445760"/>
          <a:ext cx="61416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40" name="文本框 123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741" name="文本框 1237"/>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916560</xdr:rowOff>
    </xdr:to>
    <xdr:sp>
      <xdr:nvSpPr>
        <xdr:cNvPr id="742" name="文本框 1238"/>
        <xdr:cNvSpPr/>
      </xdr:nvSpPr>
      <xdr:spPr>
        <a:xfrm>
          <a:off x="14447520" y="1445760"/>
          <a:ext cx="618840" cy="4105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43" name="文本框 1239"/>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44" name="文本框 1240"/>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745"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746"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747"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48" name="文本框 1244"/>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49" name="文本框 1245"/>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50" name="文本框 1246"/>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51" name="文本框 1247"/>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52" name="文本框 1248"/>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753"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754"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755"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56"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757"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58" name="文本框 1254"/>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59" name="文本框 125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60" name="文本框 1256"/>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761"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762"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63"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64"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65" name="文本框 1261"/>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66" name="文本框 1262"/>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67" name="文本框 1263"/>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68" name="文本框 1264"/>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69" name="文本框 126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70" name="文本框 1266"/>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771"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772"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773"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74"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775"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710280</xdr:rowOff>
    </xdr:to>
    <xdr:sp>
      <xdr:nvSpPr>
        <xdr:cNvPr id="776" name="文本框 1272"/>
        <xdr:cNvSpPr/>
      </xdr:nvSpPr>
      <xdr:spPr>
        <a:xfrm>
          <a:off x="14447520" y="1445760"/>
          <a:ext cx="61416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77" name="文本框 1273"/>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1400</xdr:rowOff>
    </xdr:to>
    <xdr:sp>
      <xdr:nvSpPr>
        <xdr:cNvPr id="778" name="文本框 1274"/>
        <xdr:cNvSpPr/>
      </xdr:nvSpPr>
      <xdr:spPr>
        <a:xfrm>
          <a:off x="14447520" y="1445760"/>
          <a:ext cx="618840" cy="3230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779" name="文本框 1275"/>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780" name="文本框 1276"/>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781" name="文本框 1277"/>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782"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783"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784"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785" name="文本框 1281"/>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786" name="文本框 1282"/>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802960</xdr:rowOff>
    </xdr:to>
    <xdr:sp>
      <xdr:nvSpPr>
        <xdr:cNvPr id="787" name="文本框 1283"/>
        <xdr:cNvSpPr/>
      </xdr:nvSpPr>
      <xdr:spPr>
        <a:xfrm>
          <a:off x="14447520" y="1445760"/>
          <a:ext cx="614160" cy="28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88" name="文本框 1284"/>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89" name="文本框 128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790"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79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792"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710280</xdr:rowOff>
    </xdr:to>
    <xdr:sp>
      <xdr:nvSpPr>
        <xdr:cNvPr id="793" name="文本框 1289"/>
        <xdr:cNvSpPr/>
      </xdr:nvSpPr>
      <xdr:spPr>
        <a:xfrm>
          <a:off x="14447520" y="1445760"/>
          <a:ext cx="614160" cy="7102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2379240</xdr:rowOff>
    </xdr:to>
    <xdr:sp>
      <xdr:nvSpPr>
        <xdr:cNvPr id="794" name="文本框 1290"/>
        <xdr:cNvSpPr/>
      </xdr:nvSpPr>
      <xdr:spPr>
        <a:xfrm>
          <a:off x="12572280" y="1445760"/>
          <a:ext cx="354600" cy="23792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3</xdr:row>
      <xdr:rowOff>69480</xdr:rowOff>
    </xdr:to>
    <xdr:sp>
      <xdr:nvSpPr>
        <xdr:cNvPr id="795" name="文本框 1291"/>
        <xdr:cNvSpPr/>
      </xdr:nvSpPr>
      <xdr:spPr>
        <a:xfrm>
          <a:off x="12578040" y="1445760"/>
          <a:ext cx="352800" cy="325872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3</xdr:row>
      <xdr:rowOff>513720</xdr:rowOff>
    </xdr:to>
    <xdr:sp>
      <xdr:nvSpPr>
        <xdr:cNvPr id="796" name="文本框 1292"/>
        <xdr:cNvSpPr/>
      </xdr:nvSpPr>
      <xdr:spPr>
        <a:xfrm>
          <a:off x="12572280" y="1445760"/>
          <a:ext cx="354600" cy="3702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97" name="文本框 129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798" name="文本框 1294"/>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799"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800"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801"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274320</xdr:rowOff>
    </xdr:to>
    <xdr:sp>
      <xdr:nvSpPr>
        <xdr:cNvPr id="802" name="文本框 1298"/>
        <xdr:cNvSpPr/>
      </xdr:nvSpPr>
      <xdr:spPr>
        <a:xfrm>
          <a:off x="14452560" y="1445760"/>
          <a:ext cx="3603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133640</xdr:rowOff>
    </xdr:to>
    <xdr:sp>
      <xdr:nvSpPr>
        <xdr:cNvPr id="803" name="文本框 1299"/>
        <xdr:cNvSpPr/>
      </xdr:nvSpPr>
      <xdr:spPr>
        <a:xfrm>
          <a:off x="12578040" y="1445760"/>
          <a:ext cx="3528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804" name="文本框 1300"/>
        <xdr:cNvSpPr/>
      </xdr:nvSpPr>
      <xdr:spPr>
        <a:xfrm>
          <a:off x="12578040" y="1445760"/>
          <a:ext cx="352800" cy="1968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1720</xdr:colOff>
      <xdr:row>2</xdr:row>
      <xdr:rowOff>2404440</xdr:rowOff>
    </xdr:to>
    <xdr:sp>
      <xdr:nvSpPr>
        <xdr:cNvPr id="805" name="文本框 1301"/>
        <xdr:cNvSpPr/>
      </xdr:nvSpPr>
      <xdr:spPr>
        <a:xfrm>
          <a:off x="12578040" y="1445760"/>
          <a:ext cx="35172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06" name="文本框 130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07" name="文本框 130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808"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809"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810"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274320</xdr:rowOff>
    </xdr:to>
    <xdr:sp>
      <xdr:nvSpPr>
        <xdr:cNvPr id="811" name="文本框 1307"/>
        <xdr:cNvSpPr/>
      </xdr:nvSpPr>
      <xdr:spPr>
        <a:xfrm>
          <a:off x="14452560" y="1445760"/>
          <a:ext cx="3603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133640</xdr:rowOff>
    </xdr:to>
    <xdr:sp>
      <xdr:nvSpPr>
        <xdr:cNvPr id="812" name="文本框 1308"/>
        <xdr:cNvSpPr/>
      </xdr:nvSpPr>
      <xdr:spPr>
        <a:xfrm>
          <a:off x="12578040" y="1445760"/>
          <a:ext cx="3528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813" name="文本框 1309"/>
        <xdr:cNvSpPr/>
      </xdr:nvSpPr>
      <xdr:spPr>
        <a:xfrm>
          <a:off x="12578040" y="1445760"/>
          <a:ext cx="352800" cy="1968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1720</xdr:colOff>
      <xdr:row>2</xdr:row>
      <xdr:rowOff>2404440</xdr:rowOff>
    </xdr:to>
    <xdr:sp>
      <xdr:nvSpPr>
        <xdr:cNvPr id="814" name="文本框 1310"/>
        <xdr:cNvSpPr/>
      </xdr:nvSpPr>
      <xdr:spPr>
        <a:xfrm>
          <a:off x="12578040" y="1445760"/>
          <a:ext cx="35172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15" name="文本框 131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16" name="文本框 131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817"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818"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819"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820" name="文本框 1316"/>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821" name="文本框 1317"/>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822" name="文本框 1318"/>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823"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824"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825"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826"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827"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710280</xdr:rowOff>
    </xdr:to>
    <xdr:sp>
      <xdr:nvSpPr>
        <xdr:cNvPr id="828" name="文本框 1324"/>
        <xdr:cNvSpPr/>
      </xdr:nvSpPr>
      <xdr:spPr>
        <a:xfrm>
          <a:off x="14447520" y="1445760"/>
          <a:ext cx="61416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829" name="文本框 1325"/>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830" name="文本框 1326"/>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831" name="文本框 1327"/>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832"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833"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834"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35" name="文本框 1331"/>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836" name="文本框 1332"/>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37" name="文本框 1333"/>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38" name="文本框 1334"/>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839"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840"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841"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842"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843"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44" name="文本框 1340"/>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45" name="文本框 1341"/>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46" name="文本框 1342"/>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847"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848"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849"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850"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51" name="文本框 1347"/>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852" name="文本框 1348"/>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53" name="文本框 1349"/>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54" name="文本框 1350"/>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710280</xdr:rowOff>
    </xdr:to>
    <xdr:sp>
      <xdr:nvSpPr>
        <xdr:cNvPr id="855" name="文本框 1"/>
        <xdr:cNvSpPr/>
      </xdr:nvSpPr>
      <xdr:spPr>
        <a:xfrm>
          <a:off x="14447520" y="1445760"/>
          <a:ext cx="3510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44760</xdr:rowOff>
    </xdr:to>
    <xdr:sp>
      <xdr:nvSpPr>
        <xdr:cNvPr id="856" name="文本框 2"/>
        <xdr:cNvSpPr/>
      </xdr:nvSpPr>
      <xdr:spPr>
        <a:xfrm>
          <a:off x="14447520" y="1445760"/>
          <a:ext cx="3510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857"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858" name="文本框 4"/>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74320</xdr:rowOff>
    </xdr:to>
    <xdr:sp>
      <xdr:nvSpPr>
        <xdr:cNvPr id="859" name="文本框 5"/>
        <xdr:cNvSpPr/>
      </xdr:nvSpPr>
      <xdr:spPr>
        <a:xfrm>
          <a:off x="14447520" y="1445760"/>
          <a:ext cx="3510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710280</xdr:rowOff>
    </xdr:to>
    <xdr:sp>
      <xdr:nvSpPr>
        <xdr:cNvPr id="860" name="文本框 1356"/>
        <xdr:cNvSpPr/>
      </xdr:nvSpPr>
      <xdr:spPr>
        <a:xfrm>
          <a:off x="14447520" y="1445760"/>
          <a:ext cx="614160" cy="710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968480</xdr:rowOff>
    </xdr:to>
    <xdr:sp>
      <xdr:nvSpPr>
        <xdr:cNvPr id="861" name="文本框 1357"/>
        <xdr:cNvSpPr/>
      </xdr:nvSpPr>
      <xdr:spPr>
        <a:xfrm>
          <a:off x="14452560" y="1445760"/>
          <a:ext cx="360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62" name="文本框 1358"/>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63" name="文本框 1359"/>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864"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865"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866"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532160</xdr:rowOff>
    </xdr:to>
    <xdr:sp>
      <xdr:nvSpPr>
        <xdr:cNvPr id="867" name="文本框 1363"/>
        <xdr:cNvSpPr/>
      </xdr:nvSpPr>
      <xdr:spPr>
        <a:xfrm>
          <a:off x="14447520" y="1445760"/>
          <a:ext cx="6238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4160</xdr:colOff>
      <xdr:row>2</xdr:row>
      <xdr:rowOff>2404440</xdr:rowOff>
    </xdr:to>
    <xdr:sp>
      <xdr:nvSpPr>
        <xdr:cNvPr id="868" name="文本框 1364"/>
        <xdr:cNvSpPr/>
      </xdr:nvSpPr>
      <xdr:spPr>
        <a:xfrm>
          <a:off x="14447520" y="1445760"/>
          <a:ext cx="61416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69" name="文本框 1365"/>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33640</xdr:rowOff>
    </xdr:to>
    <xdr:sp>
      <xdr:nvSpPr>
        <xdr:cNvPr id="870" name="文本框 1366"/>
        <xdr:cNvSpPr/>
      </xdr:nvSpPr>
      <xdr:spPr>
        <a:xfrm>
          <a:off x="14447520" y="1445760"/>
          <a:ext cx="623880" cy="1133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871"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872"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873"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874" name="文本框 137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875" name="文本框 1371"/>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876" name="文本框 1372"/>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77" name="文本框 137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78" name="文本框 137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87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880"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881"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88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88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884" name="文本框 138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85" name="文本框 138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86" name="文本框 138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88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88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88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89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891" name="文本框 1387"/>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892" name="文本框 1388"/>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893" name="文本框 1389"/>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894" name="文本框 1390"/>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95" name="文本框 139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896" name="文本框 139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89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89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899"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0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0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02" name="文本框 1398"/>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3280</xdr:rowOff>
    </xdr:from>
    <xdr:to>
      <xdr:col>8</xdr:col>
      <xdr:colOff>623880</xdr:colOff>
      <xdr:row>2</xdr:row>
      <xdr:rowOff>1806480</xdr:rowOff>
    </xdr:to>
    <xdr:sp>
      <xdr:nvSpPr>
        <xdr:cNvPr id="903" name="文本框 1399"/>
        <xdr:cNvSpPr/>
      </xdr:nvSpPr>
      <xdr:spPr>
        <a:xfrm>
          <a:off x="14447520" y="1441800"/>
          <a:ext cx="623880" cy="181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3280</xdr:rowOff>
    </xdr:from>
    <xdr:to>
      <xdr:col>8</xdr:col>
      <xdr:colOff>623880</xdr:colOff>
      <xdr:row>2</xdr:row>
      <xdr:rowOff>1806480</xdr:rowOff>
    </xdr:to>
    <xdr:sp>
      <xdr:nvSpPr>
        <xdr:cNvPr id="904" name="文本框 1400"/>
        <xdr:cNvSpPr/>
      </xdr:nvSpPr>
      <xdr:spPr>
        <a:xfrm>
          <a:off x="14447520" y="1441800"/>
          <a:ext cx="623880" cy="1810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905" name="文本框 1401"/>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906" name="文本框 1402"/>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108800</xdr:rowOff>
    </xdr:to>
    <xdr:sp>
      <xdr:nvSpPr>
        <xdr:cNvPr id="907" name="文本框 1"/>
        <xdr:cNvSpPr/>
      </xdr:nvSpPr>
      <xdr:spPr>
        <a:xfrm>
          <a:off x="14447520" y="1657800"/>
          <a:ext cx="365400" cy="896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943280</xdr:rowOff>
    </xdr:to>
    <xdr:sp>
      <xdr:nvSpPr>
        <xdr:cNvPr id="908" name="文本框 2"/>
        <xdr:cNvSpPr/>
      </xdr:nvSpPr>
      <xdr:spPr>
        <a:xfrm>
          <a:off x="14447520" y="1657800"/>
          <a:ext cx="365400" cy="1731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379240</xdr:rowOff>
    </xdr:to>
    <xdr:sp>
      <xdr:nvSpPr>
        <xdr:cNvPr id="909" name="文本框 3"/>
        <xdr:cNvSpPr/>
      </xdr:nvSpPr>
      <xdr:spPr>
        <a:xfrm>
          <a:off x="14447520" y="1657800"/>
          <a:ext cx="365400" cy="21672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10" name="文本框 1406"/>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11" name="文本框 1407"/>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12" name="文本框 1408"/>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13" name="文本框 140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14" name="文本框 141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915"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916"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917"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918"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919"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20" name="文本框 1416"/>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21" name="文本框 141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22" name="文本框 141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2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2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2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2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27" name="文本框 1423"/>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28" name="文本框 142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29" name="文本框 1425"/>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30" name="文本框 1426"/>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31" name="文本框 142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32" name="文本框 142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3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3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935"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3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3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938" name="文本框 1434"/>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39" name="文本框 1435"/>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40" name="文本框 1436"/>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108800</xdr:rowOff>
    </xdr:to>
    <xdr:sp>
      <xdr:nvSpPr>
        <xdr:cNvPr id="941" name="文本框 1"/>
        <xdr:cNvSpPr/>
      </xdr:nvSpPr>
      <xdr:spPr>
        <a:xfrm>
          <a:off x="14447520" y="1657800"/>
          <a:ext cx="365400" cy="896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943280</xdr:rowOff>
    </xdr:to>
    <xdr:sp>
      <xdr:nvSpPr>
        <xdr:cNvPr id="942" name="文本框 2"/>
        <xdr:cNvSpPr/>
      </xdr:nvSpPr>
      <xdr:spPr>
        <a:xfrm>
          <a:off x="14447520" y="1657800"/>
          <a:ext cx="365400" cy="1731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379240</xdr:rowOff>
    </xdr:to>
    <xdr:sp>
      <xdr:nvSpPr>
        <xdr:cNvPr id="943" name="文本框 3"/>
        <xdr:cNvSpPr/>
      </xdr:nvSpPr>
      <xdr:spPr>
        <a:xfrm>
          <a:off x="14447520" y="1657800"/>
          <a:ext cx="365400" cy="21672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44" name="文本框 144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45" name="文本框 1441"/>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46" name="文本框 1442"/>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47" name="文本框 144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48" name="文本框 144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94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950"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951"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95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95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54" name="文本框 145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55" name="文本框 145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56" name="文本框 145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5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5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5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6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61" name="文本框 1457"/>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62" name="文本框 1458"/>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63" name="文本框 1459"/>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64" name="文本框 1460"/>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65" name="文本框 146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66" name="文本框 146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6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6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969"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7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7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72" name="文本框 1468"/>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73" name="文本框 1469"/>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974" name="文本框 1470"/>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1108800</xdr:rowOff>
    </xdr:to>
    <xdr:sp>
      <xdr:nvSpPr>
        <xdr:cNvPr id="975" name="文本框 1"/>
        <xdr:cNvSpPr/>
      </xdr:nvSpPr>
      <xdr:spPr>
        <a:xfrm>
          <a:off x="14447520" y="1657800"/>
          <a:ext cx="287640" cy="896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1943280</xdr:rowOff>
    </xdr:to>
    <xdr:sp>
      <xdr:nvSpPr>
        <xdr:cNvPr id="976" name="文本框 2"/>
        <xdr:cNvSpPr/>
      </xdr:nvSpPr>
      <xdr:spPr>
        <a:xfrm>
          <a:off x="14447520" y="1657800"/>
          <a:ext cx="287640" cy="1731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2379240</xdr:rowOff>
    </xdr:to>
    <xdr:sp>
      <xdr:nvSpPr>
        <xdr:cNvPr id="977" name="文本框 3"/>
        <xdr:cNvSpPr/>
      </xdr:nvSpPr>
      <xdr:spPr>
        <a:xfrm>
          <a:off x="14447520" y="1657800"/>
          <a:ext cx="287640" cy="21672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78" name="文本框 147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79" name="文本框 1475"/>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80" name="文本框 1476"/>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81" name="文本框 147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82" name="文本框 147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983"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984"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985"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986"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987"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88" name="文本框 148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89" name="文本框 148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90" name="文本框 148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991"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992"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93"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994"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95" name="文本框 1491"/>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996" name="文本框 1492"/>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997" name="文本框 1493"/>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998" name="文本框 1494"/>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999" name="文本框 149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00" name="文本框 149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01"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02"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003"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04"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05"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1006" name="文本框 1502"/>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07" name="文本框 150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08" name="文本框 1504"/>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09" name="文本框 1505"/>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10" name="文本框 150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11" name="文本框 150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012"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013"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014"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15"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16"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17" name="文本框 151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18" name="文本框 151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19" name="文本框 151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2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2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22"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23"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24" name="文本框 1520"/>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25" name="文本框 152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26" name="文本框 152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27" name="文本框 1523"/>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28" name="文本框 152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29" name="文本框 152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3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3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032"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33"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34"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35" name="文本框 153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36" name="文本框 153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37" name="文本框 1533"/>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38" name="文本框 153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39" name="文本框 153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040"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041"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042"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43"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44"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45" name="文本框 154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46" name="文本框 154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47" name="文本框 154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48"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49"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5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5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52" name="文本框 1548"/>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53" name="文本框 154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54" name="文本框 1550"/>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55" name="文本框 1551"/>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56" name="文本框 155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57" name="文本框 155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58"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59"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060"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61"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62"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63" name="文本框 155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64" name="文本框 1560"/>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65" name="文本框 1561"/>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66" name="文本框 156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67" name="文本框 156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068"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069"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070"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71"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72"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73" name="文本框 156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74" name="文本框 157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75" name="文本框 157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7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7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78"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79"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80" name="文本框 1576"/>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81" name="文本框 157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82" name="文本框 157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83" name="文本框 1579"/>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84" name="文本框 158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85" name="文本框 158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08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08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088"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8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09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091" name="文本框 158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092" name="文本框 158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093" name="文本框 1589"/>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94" name="文本框 159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095" name="文本框 159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096"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097"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098"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099"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100"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01" name="文本框 159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02" name="文本框 159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03" name="文本框 159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0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0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0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0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08" name="文本框 1604"/>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09" name="文本框 1605"/>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110" name="文本框 1606"/>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11" name="文本框 1607"/>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12" name="文本框 160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13" name="文本框 160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1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1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116"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17"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18"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1119" name="文本框 1615"/>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1120" name="文本框 1616"/>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505440</xdr:rowOff>
    </xdr:from>
    <xdr:to>
      <xdr:col>8</xdr:col>
      <xdr:colOff>623880</xdr:colOff>
      <xdr:row>2</xdr:row>
      <xdr:rowOff>1818720</xdr:rowOff>
    </xdr:to>
    <xdr:sp>
      <xdr:nvSpPr>
        <xdr:cNvPr id="1121" name="文本框 1617"/>
        <xdr:cNvSpPr/>
      </xdr:nvSpPr>
      <xdr:spPr>
        <a:xfrm>
          <a:off x="14447520" y="1443960"/>
          <a:ext cx="623880" cy="18205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14160</xdr:colOff>
      <xdr:row>2</xdr:row>
      <xdr:rowOff>2827800</xdr:rowOff>
    </xdr:to>
    <xdr:sp>
      <xdr:nvSpPr>
        <xdr:cNvPr id="1122" name="文本框 1618"/>
        <xdr:cNvSpPr/>
      </xdr:nvSpPr>
      <xdr:spPr>
        <a:xfrm>
          <a:off x="14447520" y="1869480"/>
          <a:ext cx="61416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14160</xdr:colOff>
      <xdr:row>2</xdr:row>
      <xdr:rowOff>2827800</xdr:rowOff>
    </xdr:to>
    <xdr:sp>
      <xdr:nvSpPr>
        <xdr:cNvPr id="1123" name="文本框 1619"/>
        <xdr:cNvSpPr/>
      </xdr:nvSpPr>
      <xdr:spPr>
        <a:xfrm>
          <a:off x="14447520" y="1869480"/>
          <a:ext cx="61416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1295640</xdr:rowOff>
    </xdr:to>
    <xdr:sp>
      <xdr:nvSpPr>
        <xdr:cNvPr id="1124" name="文本框 1"/>
        <xdr:cNvSpPr/>
      </xdr:nvSpPr>
      <xdr:spPr>
        <a:xfrm>
          <a:off x="14447520" y="1657800"/>
          <a:ext cx="287640" cy="1083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2155320</xdr:rowOff>
    </xdr:to>
    <xdr:sp>
      <xdr:nvSpPr>
        <xdr:cNvPr id="1125" name="文本框 2"/>
        <xdr:cNvSpPr/>
      </xdr:nvSpPr>
      <xdr:spPr>
        <a:xfrm>
          <a:off x="14447520" y="1657800"/>
          <a:ext cx="287640" cy="1943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2578680</xdr:rowOff>
    </xdr:to>
    <xdr:sp>
      <xdr:nvSpPr>
        <xdr:cNvPr id="1126" name="文本框 3"/>
        <xdr:cNvSpPr/>
      </xdr:nvSpPr>
      <xdr:spPr>
        <a:xfrm>
          <a:off x="14447520" y="1657800"/>
          <a:ext cx="287640" cy="2366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27" name="文本框 162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128" name="文本框 1624"/>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29" name="文本框 1625"/>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30" name="文本框 162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31" name="文本框 162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132"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133"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134"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135"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136"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37" name="文本框 163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38" name="文本框 163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39" name="文本框 163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4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4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42"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43"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44" name="文本框 1640"/>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45" name="文本框 164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146" name="文本框 164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47" name="文本框 1643"/>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48" name="文本框 164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49" name="文本框 164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5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5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152"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53"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54"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14160</xdr:colOff>
      <xdr:row>2</xdr:row>
      <xdr:rowOff>2827800</xdr:rowOff>
    </xdr:to>
    <xdr:sp>
      <xdr:nvSpPr>
        <xdr:cNvPr id="1155" name="文本框 1651"/>
        <xdr:cNvSpPr/>
      </xdr:nvSpPr>
      <xdr:spPr>
        <a:xfrm>
          <a:off x="14447520" y="1869480"/>
          <a:ext cx="614160" cy="2404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1156" name="文本框 1652"/>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1157" name="文本框 1653"/>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1295640</xdr:rowOff>
    </xdr:to>
    <xdr:sp>
      <xdr:nvSpPr>
        <xdr:cNvPr id="1158" name="文本框 1"/>
        <xdr:cNvSpPr/>
      </xdr:nvSpPr>
      <xdr:spPr>
        <a:xfrm>
          <a:off x="14447520" y="1657800"/>
          <a:ext cx="287640" cy="1083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2155320</xdr:rowOff>
    </xdr:to>
    <xdr:sp>
      <xdr:nvSpPr>
        <xdr:cNvPr id="1159" name="文本框 2"/>
        <xdr:cNvSpPr/>
      </xdr:nvSpPr>
      <xdr:spPr>
        <a:xfrm>
          <a:off x="14447520" y="1657800"/>
          <a:ext cx="287640" cy="1943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87640</xdr:colOff>
      <xdr:row>2</xdr:row>
      <xdr:rowOff>2578680</xdr:rowOff>
    </xdr:to>
    <xdr:sp>
      <xdr:nvSpPr>
        <xdr:cNvPr id="1160" name="文本框 3"/>
        <xdr:cNvSpPr/>
      </xdr:nvSpPr>
      <xdr:spPr>
        <a:xfrm>
          <a:off x="14447520" y="1657800"/>
          <a:ext cx="287640" cy="2366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61" name="文本框 165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162" name="文本框 165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63" name="文本框 1659"/>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64" name="文本框 166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65" name="文本框 166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697680</xdr:rowOff>
    </xdr:to>
    <xdr:sp>
      <xdr:nvSpPr>
        <xdr:cNvPr id="1166" name="文本框 1"/>
        <xdr:cNvSpPr/>
      </xdr:nvSpPr>
      <xdr:spPr>
        <a:xfrm>
          <a:off x="14447520" y="1445760"/>
          <a:ext cx="28764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557360</xdr:rowOff>
    </xdr:to>
    <xdr:sp>
      <xdr:nvSpPr>
        <xdr:cNvPr id="1167" name="文本框 2"/>
        <xdr:cNvSpPr/>
      </xdr:nvSpPr>
      <xdr:spPr>
        <a:xfrm>
          <a:off x="14447520" y="1445760"/>
          <a:ext cx="28764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1968480</xdr:rowOff>
    </xdr:to>
    <xdr:sp>
      <xdr:nvSpPr>
        <xdr:cNvPr id="1168" name="文本框 3"/>
        <xdr:cNvSpPr/>
      </xdr:nvSpPr>
      <xdr:spPr>
        <a:xfrm>
          <a:off x="14447520" y="1445760"/>
          <a:ext cx="28764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169" name="文本框 4"/>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87640</xdr:colOff>
      <xdr:row>2</xdr:row>
      <xdr:rowOff>261720</xdr:rowOff>
    </xdr:to>
    <xdr:sp>
      <xdr:nvSpPr>
        <xdr:cNvPr id="1170" name="文本框 5"/>
        <xdr:cNvSpPr/>
      </xdr:nvSpPr>
      <xdr:spPr>
        <a:xfrm>
          <a:off x="14447520" y="1445760"/>
          <a:ext cx="2876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71" name="文本框 166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72" name="文本框 166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73" name="文本框 166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7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7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7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7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78" name="文本框 1674"/>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1179" name="文本框 1675"/>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1180" name="文本框 1676"/>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815560</xdr:rowOff>
    </xdr:to>
    <xdr:sp>
      <xdr:nvSpPr>
        <xdr:cNvPr id="1181" name="文本框 1677"/>
        <xdr:cNvSpPr/>
      </xdr:nvSpPr>
      <xdr:spPr>
        <a:xfrm>
          <a:off x="14452560" y="1445760"/>
          <a:ext cx="365400" cy="281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82" name="文本框 167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1183" name="文本框 167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118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118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968480</xdr:rowOff>
    </xdr:to>
    <xdr:sp>
      <xdr:nvSpPr>
        <xdr:cNvPr id="1186" name="文本框 3"/>
        <xdr:cNvSpPr/>
      </xdr:nvSpPr>
      <xdr:spPr>
        <a:xfrm>
          <a:off x="14447520" y="1445760"/>
          <a:ext cx="3510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87"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1188"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1189" name="文本框 1685"/>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1190" name="文本框 1686"/>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916560</xdr:rowOff>
    </xdr:to>
    <xdr:sp>
      <xdr:nvSpPr>
        <xdr:cNvPr id="1191" name="文本框 1687"/>
        <xdr:cNvSpPr/>
      </xdr:nvSpPr>
      <xdr:spPr>
        <a:xfrm>
          <a:off x="14447520" y="1445760"/>
          <a:ext cx="618840" cy="4105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1192" name="文本框 1688"/>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916560</xdr:rowOff>
    </xdr:to>
    <xdr:sp>
      <xdr:nvSpPr>
        <xdr:cNvPr id="1193" name="文本框 1689"/>
        <xdr:cNvSpPr/>
      </xdr:nvSpPr>
      <xdr:spPr>
        <a:xfrm>
          <a:off x="14447520" y="1445760"/>
          <a:ext cx="618840" cy="4105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1400</xdr:rowOff>
    </xdr:to>
    <xdr:sp>
      <xdr:nvSpPr>
        <xdr:cNvPr id="1194" name="文本框 1690"/>
        <xdr:cNvSpPr/>
      </xdr:nvSpPr>
      <xdr:spPr>
        <a:xfrm>
          <a:off x="14447520" y="1445760"/>
          <a:ext cx="618840" cy="32306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18840</xdr:colOff>
      <xdr:row>3</xdr:row>
      <xdr:rowOff>486000</xdr:rowOff>
    </xdr:to>
    <xdr:sp>
      <xdr:nvSpPr>
        <xdr:cNvPr id="1195" name="文本框 1691"/>
        <xdr:cNvSpPr/>
      </xdr:nvSpPr>
      <xdr:spPr>
        <a:xfrm>
          <a:off x="14447520" y="1445760"/>
          <a:ext cx="618840" cy="36752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3</xdr:row>
      <xdr:rowOff>69480</xdr:rowOff>
    </xdr:to>
    <xdr:sp>
      <xdr:nvSpPr>
        <xdr:cNvPr id="1196" name="文本框 1692"/>
        <xdr:cNvSpPr/>
      </xdr:nvSpPr>
      <xdr:spPr>
        <a:xfrm>
          <a:off x="12578040" y="1445760"/>
          <a:ext cx="352800" cy="325872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3</xdr:row>
      <xdr:rowOff>513720</xdr:rowOff>
    </xdr:to>
    <xdr:sp>
      <xdr:nvSpPr>
        <xdr:cNvPr id="1197" name="文本框 1693"/>
        <xdr:cNvSpPr/>
      </xdr:nvSpPr>
      <xdr:spPr>
        <a:xfrm>
          <a:off x="12572280" y="1445760"/>
          <a:ext cx="354600" cy="3702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198" name="文本框 1694"/>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199" name="文本框 1695"/>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52800</xdr:colOff>
      <xdr:row>29</xdr:row>
      <xdr:rowOff>73800</xdr:rowOff>
    </xdr:to>
    <xdr:sp>
      <xdr:nvSpPr>
        <xdr:cNvPr id="1200" name="文本框 1696"/>
        <xdr:cNvSpPr/>
      </xdr:nvSpPr>
      <xdr:spPr>
        <a:xfrm>
          <a:off x="12578040" y="31257720"/>
          <a:ext cx="352800" cy="32234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3</xdr:row>
      <xdr:rowOff>0</xdr:rowOff>
    </xdr:from>
    <xdr:to>
      <xdr:col>6</xdr:col>
      <xdr:colOff>348840</xdr:colOff>
      <xdr:row>31</xdr:row>
      <xdr:rowOff>102960</xdr:rowOff>
    </xdr:to>
    <xdr:sp>
      <xdr:nvSpPr>
        <xdr:cNvPr id="1201" name="文本框 1697"/>
        <xdr:cNvSpPr/>
      </xdr:nvSpPr>
      <xdr:spPr>
        <a:xfrm>
          <a:off x="12572280" y="31257720"/>
          <a:ext cx="354600" cy="364644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0</xdr:rowOff>
    </xdr:from>
    <xdr:to>
      <xdr:col>8</xdr:col>
      <xdr:colOff>370440</xdr:colOff>
      <xdr:row>8</xdr:row>
      <xdr:rowOff>1809720</xdr:rowOff>
    </xdr:to>
    <xdr:sp>
      <xdr:nvSpPr>
        <xdr:cNvPr id="1202" name="文本框 1698"/>
        <xdr:cNvSpPr/>
      </xdr:nvSpPr>
      <xdr:spPr>
        <a:xfrm>
          <a:off x="14452560" y="19847520"/>
          <a:ext cx="36540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0</xdr:rowOff>
    </xdr:from>
    <xdr:to>
      <xdr:col>8</xdr:col>
      <xdr:colOff>370440</xdr:colOff>
      <xdr:row>8</xdr:row>
      <xdr:rowOff>1809720</xdr:rowOff>
    </xdr:to>
    <xdr:sp>
      <xdr:nvSpPr>
        <xdr:cNvPr id="1203" name="文本框 1699"/>
        <xdr:cNvSpPr/>
      </xdr:nvSpPr>
      <xdr:spPr>
        <a:xfrm>
          <a:off x="14452560" y="19847520"/>
          <a:ext cx="36540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04" name="文本框 170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05" name="文本框 1701"/>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06" name="文本框 1702"/>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07" name="文本框 170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08" name="文本框 170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209"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210"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211"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12"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13"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14" name="文本框 171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15" name="文本框 171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16" name="文本框 171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17"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1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19"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20"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21" name="文本框 1717"/>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22" name="文本框 171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23" name="文本框 1719"/>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24" name="文本框 1720"/>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25" name="文本框 172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26" name="文本框 172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27"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2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229"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30"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31"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0</xdr:rowOff>
    </xdr:from>
    <xdr:to>
      <xdr:col>8</xdr:col>
      <xdr:colOff>370440</xdr:colOff>
      <xdr:row>8</xdr:row>
      <xdr:rowOff>1809720</xdr:rowOff>
    </xdr:to>
    <xdr:sp>
      <xdr:nvSpPr>
        <xdr:cNvPr id="1232" name="文本框 1728"/>
        <xdr:cNvSpPr/>
      </xdr:nvSpPr>
      <xdr:spPr>
        <a:xfrm>
          <a:off x="14452560" y="19847520"/>
          <a:ext cx="36540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33" name="文本框 172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34" name="文本框 173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35" name="文本框 173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36" name="文本框 173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37" name="文本框 173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238"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239"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240"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41"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42"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43" name="文本框 17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44" name="文本框 174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45" name="文本框 174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4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47"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48"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49"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50" name="文本框 174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51" name="文本框 1747"/>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52" name="文本框 1748"/>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53" name="文本框 1749"/>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54" name="文本框 175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55" name="文本框 175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5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57"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258"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59"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60"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261" name="文本框 1757"/>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262" name="文本框 1758"/>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52800</xdr:colOff>
      <xdr:row>29</xdr:row>
      <xdr:rowOff>73800</xdr:rowOff>
    </xdr:to>
    <xdr:sp>
      <xdr:nvSpPr>
        <xdr:cNvPr id="1263" name="文本框 1759"/>
        <xdr:cNvSpPr/>
      </xdr:nvSpPr>
      <xdr:spPr>
        <a:xfrm>
          <a:off x="12578040" y="31257720"/>
          <a:ext cx="352800" cy="32234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3</xdr:row>
      <xdr:rowOff>0</xdr:rowOff>
    </xdr:from>
    <xdr:to>
      <xdr:col>6</xdr:col>
      <xdr:colOff>348840</xdr:colOff>
      <xdr:row>31</xdr:row>
      <xdr:rowOff>102960</xdr:rowOff>
    </xdr:to>
    <xdr:sp>
      <xdr:nvSpPr>
        <xdr:cNvPr id="1264" name="文本框 1760"/>
        <xdr:cNvSpPr/>
      </xdr:nvSpPr>
      <xdr:spPr>
        <a:xfrm>
          <a:off x="12572280" y="31257720"/>
          <a:ext cx="354600" cy="36464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65" name="文本框 176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66" name="文本框 176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67" name="文本框 176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68" name="文本框 176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69" name="文本框 176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270"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271"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272"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73"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274"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75" name="文本框 177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76" name="文本框 177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77" name="文本框 177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7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79"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80"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81"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82" name="文本框 177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83" name="文本框 177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84" name="文本框 178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85" name="文本框 178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86" name="文本框 178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287" name="文本框 178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28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289"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290"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9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29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293" name="文本框 1789"/>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294" name="文本框 1790"/>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52800</xdr:colOff>
      <xdr:row>29</xdr:row>
      <xdr:rowOff>73800</xdr:rowOff>
    </xdr:to>
    <xdr:sp>
      <xdr:nvSpPr>
        <xdr:cNvPr id="1295" name="文本框 1791"/>
        <xdr:cNvSpPr/>
      </xdr:nvSpPr>
      <xdr:spPr>
        <a:xfrm>
          <a:off x="12578040" y="31257720"/>
          <a:ext cx="352800" cy="32234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3</xdr:row>
      <xdr:rowOff>0</xdr:rowOff>
    </xdr:from>
    <xdr:to>
      <xdr:col>6</xdr:col>
      <xdr:colOff>348840</xdr:colOff>
      <xdr:row>31</xdr:row>
      <xdr:rowOff>102960</xdr:rowOff>
    </xdr:to>
    <xdr:sp>
      <xdr:nvSpPr>
        <xdr:cNvPr id="1296" name="文本框 1792"/>
        <xdr:cNvSpPr/>
      </xdr:nvSpPr>
      <xdr:spPr>
        <a:xfrm>
          <a:off x="12572280" y="31257720"/>
          <a:ext cx="354600" cy="36464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297" name="文本框 179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298" name="文本框 179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299" name="文本框 179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00" name="文本框 179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01" name="文本框 179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302"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303"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304"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05"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06"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07" name="文本框 180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08" name="文本框 180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09" name="文本框 180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10"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11"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12"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13"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14" name="文本框 1810"/>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15" name="文本框 181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16" name="文本框 181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17" name="文本框 181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18" name="文本框 181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19" name="文本框 181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20"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21"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322"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23"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24"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25" name="文本框 182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26" name="文本框 182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27" name="文本框 182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28" name="文本框 182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29" name="文本框 182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330"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331"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332"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33"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34"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35" name="文本框 183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36" name="文本框 183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37" name="文本框 183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3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39"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40"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41"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42" name="文本框 183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43" name="文本框 18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44" name="文本框 184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45" name="文本框 184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46" name="文本框 184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47" name="文本框 184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4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49"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350"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5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5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23880</xdr:colOff>
      <xdr:row>8</xdr:row>
      <xdr:rowOff>1809720</xdr:rowOff>
    </xdr:to>
    <xdr:sp>
      <xdr:nvSpPr>
        <xdr:cNvPr id="1353" name="文本框 1849"/>
        <xdr:cNvSpPr/>
      </xdr:nvSpPr>
      <xdr:spPr>
        <a:xfrm>
          <a:off x="14447520" y="19847520"/>
          <a:ext cx="62388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0</xdr:rowOff>
    </xdr:from>
    <xdr:to>
      <xdr:col>8</xdr:col>
      <xdr:colOff>370440</xdr:colOff>
      <xdr:row>8</xdr:row>
      <xdr:rowOff>1809720</xdr:rowOff>
    </xdr:to>
    <xdr:sp>
      <xdr:nvSpPr>
        <xdr:cNvPr id="1354" name="文本框 1850"/>
        <xdr:cNvSpPr/>
      </xdr:nvSpPr>
      <xdr:spPr>
        <a:xfrm>
          <a:off x="14452560" y="19847520"/>
          <a:ext cx="36540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0</xdr:rowOff>
    </xdr:from>
    <xdr:to>
      <xdr:col>8</xdr:col>
      <xdr:colOff>370440</xdr:colOff>
      <xdr:row>8</xdr:row>
      <xdr:rowOff>1809720</xdr:rowOff>
    </xdr:to>
    <xdr:sp>
      <xdr:nvSpPr>
        <xdr:cNvPr id="1355" name="文本框 1851"/>
        <xdr:cNvSpPr/>
      </xdr:nvSpPr>
      <xdr:spPr>
        <a:xfrm>
          <a:off x="14452560" y="19847520"/>
          <a:ext cx="36540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356" name="文本框 1852"/>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357" name="文本框 1853"/>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426960</xdr:rowOff>
    </xdr:from>
    <xdr:to>
      <xdr:col>8</xdr:col>
      <xdr:colOff>623880</xdr:colOff>
      <xdr:row>8</xdr:row>
      <xdr:rowOff>2399400</xdr:rowOff>
    </xdr:to>
    <xdr:sp>
      <xdr:nvSpPr>
        <xdr:cNvPr id="1358" name="文本框 1854"/>
        <xdr:cNvSpPr/>
      </xdr:nvSpPr>
      <xdr:spPr>
        <a:xfrm>
          <a:off x="14447520" y="20274480"/>
          <a:ext cx="623880" cy="1972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426960</xdr:rowOff>
    </xdr:from>
    <xdr:to>
      <xdr:col>8</xdr:col>
      <xdr:colOff>623880</xdr:colOff>
      <xdr:row>8</xdr:row>
      <xdr:rowOff>2399400</xdr:rowOff>
    </xdr:to>
    <xdr:sp>
      <xdr:nvSpPr>
        <xdr:cNvPr id="1359" name="文本框 1855"/>
        <xdr:cNvSpPr/>
      </xdr:nvSpPr>
      <xdr:spPr>
        <a:xfrm>
          <a:off x="14447520" y="20274480"/>
          <a:ext cx="623880" cy="19724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60" name="文本框 185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61" name="文本框 185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62" name="文本框 185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63" name="文本框 185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64" name="文本框 186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365"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366"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367"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68"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369"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70" name="文本框 186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71" name="文本框 186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72" name="文本框 186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7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7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75"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76"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77" name="文本框 187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78" name="文本框 1874"/>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79" name="文本框 1875"/>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80" name="文本框 187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81" name="文本框 187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82" name="文本框 187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38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38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385"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86"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387"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426960</xdr:rowOff>
    </xdr:from>
    <xdr:to>
      <xdr:col>8</xdr:col>
      <xdr:colOff>623880</xdr:colOff>
      <xdr:row>8</xdr:row>
      <xdr:rowOff>2399400</xdr:rowOff>
    </xdr:to>
    <xdr:sp>
      <xdr:nvSpPr>
        <xdr:cNvPr id="1388" name="文本框 1884"/>
        <xdr:cNvSpPr/>
      </xdr:nvSpPr>
      <xdr:spPr>
        <a:xfrm>
          <a:off x="14447520" y="20274480"/>
          <a:ext cx="623880" cy="197244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389" name="文本框 1885"/>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23880</xdr:colOff>
      <xdr:row>8</xdr:row>
      <xdr:rowOff>1809720</xdr:rowOff>
    </xdr:to>
    <xdr:sp>
      <xdr:nvSpPr>
        <xdr:cNvPr id="1390" name="文本框 1886"/>
        <xdr:cNvSpPr/>
      </xdr:nvSpPr>
      <xdr:spPr>
        <a:xfrm>
          <a:off x="14447520" y="19847520"/>
          <a:ext cx="623880" cy="18097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23880</xdr:colOff>
      <xdr:row>8</xdr:row>
      <xdr:rowOff>1809720</xdr:rowOff>
    </xdr:to>
    <xdr:sp>
      <xdr:nvSpPr>
        <xdr:cNvPr id="1391" name="文本框 1887"/>
        <xdr:cNvSpPr/>
      </xdr:nvSpPr>
      <xdr:spPr>
        <a:xfrm>
          <a:off x="14447520" y="19847520"/>
          <a:ext cx="62388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392" name="文本框 188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393" name="文本框 1889"/>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394" name="文本框 1890"/>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95" name="文本框 189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396" name="文本框 189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397"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398"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399"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00"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01"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02" name="文本框 189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03" name="文本框 189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04" name="文本框 190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405"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406"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07"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08"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09" name="文本框 190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10" name="文本框 190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11" name="文本框 190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12" name="文本框 190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13" name="文本框 190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14" name="文本框 191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415"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416"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417"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18"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19"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23880</xdr:colOff>
      <xdr:row>8</xdr:row>
      <xdr:rowOff>1809720</xdr:rowOff>
    </xdr:to>
    <xdr:sp>
      <xdr:nvSpPr>
        <xdr:cNvPr id="1420" name="文本框 1916"/>
        <xdr:cNvSpPr/>
      </xdr:nvSpPr>
      <xdr:spPr>
        <a:xfrm>
          <a:off x="14447520" y="19847520"/>
          <a:ext cx="623880" cy="18097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21" name="文本框 1917"/>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422" name="文本框 1918"/>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2</xdr:row>
      <xdr:rowOff>90720</xdr:rowOff>
    </xdr:to>
    <xdr:sp>
      <xdr:nvSpPr>
        <xdr:cNvPr id="1423" name="文本框 1919"/>
        <xdr:cNvSpPr/>
      </xdr:nvSpPr>
      <xdr:spPr>
        <a:xfrm>
          <a:off x="14452560" y="31061160"/>
          <a:ext cx="360360" cy="40276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24" name="文本框 192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25" name="文本框 1921"/>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426"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427"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428"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29"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30"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431" name="文本框 1927"/>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32" name="文本框 192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433" name="文本框 1929"/>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2</xdr:row>
      <xdr:rowOff>90720</xdr:rowOff>
    </xdr:to>
    <xdr:sp>
      <xdr:nvSpPr>
        <xdr:cNvPr id="1434" name="文本框 1930"/>
        <xdr:cNvSpPr/>
      </xdr:nvSpPr>
      <xdr:spPr>
        <a:xfrm>
          <a:off x="14452560" y="31061160"/>
          <a:ext cx="360360" cy="40276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35" name="文本框 1931"/>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36" name="文本框 193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437"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438"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439"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40" name="文本框 193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41" name="文本框 193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42" name="文本框 193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43" name="文本框 193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44" name="文本框 194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445"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446"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447"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48"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449"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50" name="文本框 194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51" name="文本框 194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52" name="文本框 194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45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45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55"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56"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57" name="文本框 195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58" name="文本框 1954"/>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59" name="文本框 1955"/>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60" name="文本框 195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61" name="文本框 195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62" name="文本框 195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46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46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465"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66"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467"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468" name="文本框 1964"/>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69" name="文本框 1965"/>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8</xdr:row>
      <xdr:rowOff>51480</xdr:rowOff>
    </xdr:to>
    <xdr:sp>
      <xdr:nvSpPr>
        <xdr:cNvPr id="1470" name="文本框 1966"/>
        <xdr:cNvSpPr/>
      </xdr:nvSpPr>
      <xdr:spPr>
        <a:xfrm>
          <a:off x="14452560" y="31061160"/>
          <a:ext cx="360360" cy="32011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471" name="文本框 1967"/>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472" name="文本框 1968"/>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473" name="文本框 1969"/>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474"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475"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476"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477" name="文本框 197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478" name="文本框 197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479" name="文本框 197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80" name="文本框 197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81" name="文本框 197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482"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483"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484"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485" name="文本框 1981"/>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23</xdr:row>
      <xdr:rowOff>186120</xdr:rowOff>
    </xdr:to>
    <xdr:sp>
      <xdr:nvSpPr>
        <xdr:cNvPr id="1486" name="文本框 1982"/>
        <xdr:cNvSpPr/>
      </xdr:nvSpPr>
      <xdr:spPr>
        <a:xfrm>
          <a:off x="12572280" y="31061160"/>
          <a:ext cx="354600" cy="2351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52800</xdr:colOff>
      <xdr:row>28</xdr:row>
      <xdr:rowOff>72720</xdr:rowOff>
    </xdr:to>
    <xdr:sp>
      <xdr:nvSpPr>
        <xdr:cNvPr id="1487" name="文本框 1983"/>
        <xdr:cNvSpPr/>
      </xdr:nvSpPr>
      <xdr:spPr>
        <a:xfrm>
          <a:off x="12578040" y="31061160"/>
          <a:ext cx="352800" cy="3222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30</xdr:row>
      <xdr:rowOff>102960</xdr:rowOff>
    </xdr:to>
    <xdr:sp>
      <xdr:nvSpPr>
        <xdr:cNvPr id="1488" name="文本框 1984"/>
        <xdr:cNvSpPr/>
      </xdr:nvSpPr>
      <xdr:spPr>
        <a:xfrm>
          <a:off x="12572280" y="31061160"/>
          <a:ext cx="354600" cy="3646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89" name="文本框 198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90" name="文本框 198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491"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492"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493"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494" name="文本框 1990"/>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495" name="文本框 1991"/>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52800</xdr:colOff>
      <xdr:row>21</xdr:row>
      <xdr:rowOff>167760</xdr:rowOff>
    </xdr:to>
    <xdr:sp>
      <xdr:nvSpPr>
        <xdr:cNvPr id="1496" name="文本框 1992"/>
        <xdr:cNvSpPr/>
      </xdr:nvSpPr>
      <xdr:spPr>
        <a:xfrm>
          <a:off x="12578040" y="31061160"/>
          <a:ext cx="352800" cy="193932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23</xdr:row>
      <xdr:rowOff>196920</xdr:rowOff>
    </xdr:to>
    <xdr:sp>
      <xdr:nvSpPr>
        <xdr:cNvPr id="1497" name="文本框 1993"/>
        <xdr:cNvSpPr/>
      </xdr:nvSpPr>
      <xdr:spPr>
        <a:xfrm>
          <a:off x="12572280" y="31061160"/>
          <a:ext cx="354600" cy="2361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98" name="文本框 199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499" name="文本框 199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500"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501"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502"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3</xdr:row>
      <xdr:rowOff>73800</xdr:rowOff>
    </xdr:to>
    <xdr:sp>
      <xdr:nvSpPr>
        <xdr:cNvPr id="1503" name="文本框 1999"/>
        <xdr:cNvSpPr/>
      </xdr:nvSpPr>
      <xdr:spPr>
        <a:xfrm>
          <a:off x="14452560" y="31061160"/>
          <a:ext cx="360360" cy="270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17</xdr:row>
      <xdr:rowOff>119160</xdr:rowOff>
    </xdr:to>
    <xdr:sp>
      <xdr:nvSpPr>
        <xdr:cNvPr id="1504" name="文本框 2000"/>
        <xdr:cNvSpPr/>
      </xdr:nvSpPr>
      <xdr:spPr>
        <a:xfrm>
          <a:off x="12572280" y="31061160"/>
          <a:ext cx="354600" cy="11034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52800</xdr:colOff>
      <xdr:row>21</xdr:row>
      <xdr:rowOff>167760</xdr:rowOff>
    </xdr:to>
    <xdr:sp>
      <xdr:nvSpPr>
        <xdr:cNvPr id="1505" name="文本框 2001"/>
        <xdr:cNvSpPr/>
      </xdr:nvSpPr>
      <xdr:spPr>
        <a:xfrm>
          <a:off x="12578040" y="31061160"/>
          <a:ext cx="352800" cy="193932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23</xdr:row>
      <xdr:rowOff>196920</xdr:rowOff>
    </xdr:to>
    <xdr:sp>
      <xdr:nvSpPr>
        <xdr:cNvPr id="1506" name="文本框 2002"/>
        <xdr:cNvSpPr/>
      </xdr:nvSpPr>
      <xdr:spPr>
        <a:xfrm>
          <a:off x="12572280" y="31061160"/>
          <a:ext cx="354600" cy="2361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07" name="文本框 200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08" name="文本框 200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509"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510"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511"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12" name="文本框 2008"/>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513" name="文本框 2009"/>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514" name="文本框 2010"/>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515"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516"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517"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18"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19"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520" name="文本框 2016"/>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21" name="文本框 201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522" name="文本框 2018"/>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523" name="文本框 2019"/>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524"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525"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526"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27" name="文本框 202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28" name="文本框 202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29" name="文本框 202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30" name="文本框 202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531"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532"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533"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34"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35"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36" name="文本框 2032"/>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37" name="文本框 203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38" name="文本框 203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539"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540"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4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4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43" name="文本框 20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44" name="文本框 204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45" name="文本框 204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46" name="文本框 204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547"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154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549"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50"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51"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552" name="文本框 2048"/>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1</xdr:row>
      <xdr:rowOff>169920</xdr:rowOff>
    </xdr:to>
    <xdr:sp>
      <xdr:nvSpPr>
        <xdr:cNvPr id="1553" name="文本框 2049"/>
        <xdr:cNvSpPr/>
      </xdr:nvSpPr>
      <xdr:spPr>
        <a:xfrm>
          <a:off x="14452560" y="31061160"/>
          <a:ext cx="360360" cy="194148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54" name="文本框 205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55" name="文本框 205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556"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0</xdr:row>
      <xdr:rowOff>152280</xdr:rowOff>
    </xdr:to>
    <xdr:sp>
      <xdr:nvSpPr>
        <xdr:cNvPr id="1557" name="文本框 2"/>
        <xdr:cNvSpPr/>
      </xdr:nvSpPr>
      <xdr:spPr>
        <a:xfrm>
          <a:off x="14447520" y="31061160"/>
          <a:ext cx="365400" cy="17269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2</xdr:row>
      <xdr:rowOff>180720</xdr:rowOff>
    </xdr:to>
    <xdr:sp>
      <xdr:nvSpPr>
        <xdr:cNvPr id="1558" name="文本框 3"/>
        <xdr:cNvSpPr/>
      </xdr:nvSpPr>
      <xdr:spPr>
        <a:xfrm>
          <a:off x="14447520" y="3106116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1559" name="文本框 2055"/>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60" name="文本框 2056"/>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61" name="文本框 205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62" name="文本框 205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563"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1564"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565"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566" name="文本框 2062"/>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67" name="文本框 2063"/>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568" name="文本框 2064"/>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69" name="文本框 206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70" name="文本框 206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571"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9</xdr:row>
      <xdr:rowOff>162360</xdr:rowOff>
    </xdr:to>
    <xdr:sp>
      <xdr:nvSpPr>
        <xdr:cNvPr id="1572" name="文本框 2"/>
        <xdr:cNvSpPr/>
      </xdr:nvSpPr>
      <xdr:spPr>
        <a:xfrm>
          <a:off x="14447520" y="31061160"/>
          <a:ext cx="3654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573"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74"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575"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576" name="文本框 2072"/>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77" name="文本框 207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78" name="文本框 207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579"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580"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8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8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583" name="文本框 2079"/>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584" name="文本框 2080"/>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585" name="文本框 2081"/>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586" name="文本框 2082"/>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87" name="文本框 208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88" name="文本框 208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589"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590"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591"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92"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593"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594" name="文本框 209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595" name="文本框 2091"/>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5</xdr:row>
      <xdr:rowOff>97560</xdr:rowOff>
    </xdr:to>
    <xdr:sp>
      <xdr:nvSpPr>
        <xdr:cNvPr id="1596" name="文本框 2092"/>
        <xdr:cNvSpPr/>
      </xdr:nvSpPr>
      <xdr:spPr>
        <a:xfrm>
          <a:off x="14452560" y="31061160"/>
          <a:ext cx="360360" cy="68796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597" name="文本框 2093"/>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598" name="文本框 2094"/>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599"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21</xdr:row>
      <xdr:rowOff>152280</xdr:rowOff>
    </xdr:to>
    <xdr:sp>
      <xdr:nvSpPr>
        <xdr:cNvPr id="1600" name="文本框 2"/>
        <xdr:cNvSpPr/>
      </xdr:nvSpPr>
      <xdr:spPr>
        <a:xfrm>
          <a:off x="14447520" y="31257720"/>
          <a:ext cx="365400" cy="17272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23</xdr:row>
      <xdr:rowOff>180720</xdr:rowOff>
    </xdr:to>
    <xdr:sp>
      <xdr:nvSpPr>
        <xdr:cNvPr id="1601" name="文本框 3"/>
        <xdr:cNvSpPr/>
      </xdr:nvSpPr>
      <xdr:spPr>
        <a:xfrm>
          <a:off x="14447520" y="3125772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02" name="文本框 2098"/>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03" name="文本框 2099"/>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04" name="文本框 2100"/>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05" name="文本框 210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06" name="文本框 210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607"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9</xdr:row>
      <xdr:rowOff>162360</xdr:rowOff>
    </xdr:to>
    <xdr:sp>
      <xdr:nvSpPr>
        <xdr:cNvPr id="1608" name="文本框 2"/>
        <xdr:cNvSpPr/>
      </xdr:nvSpPr>
      <xdr:spPr>
        <a:xfrm>
          <a:off x="14447520" y="31061160"/>
          <a:ext cx="3654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609"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610"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611"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12" name="文本框 2108"/>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13" name="文本框 210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14" name="文本框 211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15"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16"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17"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18"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19" name="文本框 211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20" name="文本框 2116"/>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21" name="文本框 211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22" name="文本框 211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23" name="文本框 211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24" name="文本框 212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25"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26"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627"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28"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29"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630" name="文本框 2126"/>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31" name="文本框 212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32" name="文本框 212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6</xdr:row>
      <xdr:rowOff>104400</xdr:rowOff>
    </xdr:to>
    <xdr:sp>
      <xdr:nvSpPr>
        <xdr:cNvPr id="1633" name="文本框 1"/>
        <xdr:cNvSpPr/>
      </xdr:nvSpPr>
      <xdr:spPr>
        <a:xfrm>
          <a:off x="14447520" y="31061160"/>
          <a:ext cx="36540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21</xdr:row>
      <xdr:rowOff>152280</xdr:rowOff>
    </xdr:to>
    <xdr:sp>
      <xdr:nvSpPr>
        <xdr:cNvPr id="1634" name="文本框 2"/>
        <xdr:cNvSpPr/>
      </xdr:nvSpPr>
      <xdr:spPr>
        <a:xfrm>
          <a:off x="14447520" y="31257720"/>
          <a:ext cx="365400" cy="17272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23</xdr:row>
      <xdr:rowOff>180720</xdr:rowOff>
    </xdr:to>
    <xdr:sp>
      <xdr:nvSpPr>
        <xdr:cNvPr id="1635" name="文本框 3"/>
        <xdr:cNvSpPr/>
      </xdr:nvSpPr>
      <xdr:spPr>
        <a:xfrm>
          <a:off x="14447520" y="31257720"/>
          <a:ext cx="36540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36" name="文本框 2132"/>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37" name="文本框 2133"/>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38" name="文本框 2134"/>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39" name="文本框 213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40" name="文本框 213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5</xdr:row>
      <xdr:rowOff>104760</xdr:rowOff>
    </xdr:to>
    <xdr:sp>
      <xdr:nvSpPr>
        <xdr:cNvPr id="1641" name="文本框 1"/>
        <xdr:cNvSpPr/>
      </xdr:nvSpPr>
      <xdr:spPr>
        <a:xfrm>
          <a:off x="14447520" y="31061160"/>
          <a:ext cx="3654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9</xdr:row>
      <xdr:rowOff>162360</xdr:rowOff>
    </xdr:to>
    <xdr:sp>
      <xdr:nvSpPr>
        <xdr:cNvPr id="1642" name="文本框 2"/>
        <xdr:cNvSpPr/>
      </xdr:nvSpPr>
      <xdr:spPr>
        <a:xfrm>
          <a:off x="14447520" y="31061160"/>
          <a:ext cx="3654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21</xdr:row>
      <xdr:rowOff>180720</xdr:rowOff>
    </xdr:to>
    <xdr:sp>
      <xdr:nvSpPr>
        <xdr:cNvPr id="1643" name="文本框 3"/>
        <xdr:cNvSpPr/>
      </xdr:nvSpPr>
      <xdr:spPr>
        <a:xfrm>
          <a:off x="14447520" y="31061160"/>
          <a:ext cx="3654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644" name="文本框 4"/>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65400</xdr:colOff>
      <xdr:row>13</xdr:row>
      <xdr:rowOff>77040</xdr:rowOff>
    </xdr:to>
    <xdr:sp>
      <xdr:nvSpPr>
        <xdr:cNvPr id="1645" name="文本框 5"/>
        <xdr:cNvSpPr/>
      </xdr:nvSpPr>
      <xdr:spPr>
        <a:xfrm>
          <a:off x="14447520" y="31061160"/>
          <a:ext cx="3654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46" name="文本框 2142"/>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47" name="文本框 214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48" name="文本框 214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49"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50"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5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5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53" name="文本框 2149"/>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54" name="文本框 2150"/>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55" name="文本框 2151"/>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56" name="文本框 2152"/>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57" name="文本框 215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58" name="文本框 215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59"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60"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661"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62"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63"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64" name="文本框 216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65" name="文本框 216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66" name="文本框 216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6</xdr:row>
      <xdr:rowOff>104400</xdr:rowOff>
    </xdr:to>
    <xdr:sp>
      <xdr:nvSpPr>
        <xdr:cNvPr id="1667" name="文本框 1"/>
        <xdr:cNvSpPr/>
      </xdr:nvSpPr>
      <xdr:spPr>
        <a:xfrm>
          <a:off x="14447520" y="31061160"/>
          <a:ext cx="287640" cy="8917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1</xdr:row>
      <xdr:rowOff>152280</xdr:rowOff>
    </xdr:to>
    <xdr:sp>
      <xdr:nvSpPr>
        <xdr:cNvPr id="1668" name="文本框 2"/>
        <xdr:cNvSpPr/>
      </xdr:nvSpPr>
      <xdr:spPr>
        <a:xfrm>
          <a:off x="14447520" y="31257720"/>
          <a:ext cx="287640" cy="17272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3</xdr:row>
      <xdr:rowOff>180720</xdr:rowOff>
    </xdr:to>
    <xdr:sp>
      <xdr:nvSpPr>
        <xdr:cNvPr id="1669" name="文本框 3"/>
        <xdr:cNvSpPr/>
      </xdr:nvSpPr>
      <xdr:spPr>
        <a:xfrm>
          <a:off x="14447520" y="31257720"/>
          <a:ext cx="287640" cy="21492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70" name="文本框 2166"/>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71" name="文本框 2167"/>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72" name="文本框 216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73" name="文本框 216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74" name="文本框 217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675"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676"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677"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678"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679"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80" name="文本框 2176"/>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81" name="文本框 217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82" name="文本框 217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8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84"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85"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86"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87" name="文本框 218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88" name="文本框 2184"/>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689" name="文本框 2185"/>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690" name="文本框 218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91" name="文本框 218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92" name="文本框 218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693"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694"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695"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96"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697"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698" name="文本框 219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699" name="文本框 2195"/>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00" name="文本框 2196"/>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01" name="文本框 2197"/>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02" name="文本框 219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03" name="文本框 219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704"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705"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706"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07"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08"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09" name="文本框 2205"/>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10" name="文本框 220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11" name="文本框 220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12"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13"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14"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15"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16" name="文本框 2212"/>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17" name="文本框 2213"/>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18" name="文本框 221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19" name="文本框 221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20" name="文本框 221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21" name="文本框 221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22"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23"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724"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25"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26"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27" name="文本框 2223"/>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28" name="文本框 222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29" name="文本框 222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30" name="文本框 222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31" name="文本框 222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732"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733"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734"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35"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36"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37" name="文本框 2233"/>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38" name="文本框 223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39" name="文本框 223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40"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41"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42"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43"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44" name="文本框 2240"/>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45" name="文本框 2241"/>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46" name="文本框 224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47" name="文本框 224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48" name="文本框 224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49" name="文本框 224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50"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51"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752"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53"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54"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55" name="文本框 2251"/>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56" name="文本框 2252"/>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57" name="文本框 2253"/>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58" name="文本框 2254"/>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59" name="文本框 2255"/>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760"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761"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762"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63"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64"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65" name="文本框 2261"/>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66" name="文本框 226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67" name="文本框 226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6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69"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70"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71"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72" name="文本框 2268"/>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73" name="文本框 2269"/>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74" name="文本框 227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75" name="文本框 227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76" name="文本框 227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77" name="文本框 227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78"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79"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780"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81"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82"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83" name="文本框 2279"/>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784" name="文本框 228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785" name="文本框 228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86" name="文本框 228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87" name="文本框 228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788"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789"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790"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91"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792"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793" name="文本框 2289"/>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94" name="文本框 229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795" name="文本框 229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79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797"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98"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799"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00" name="文本框 229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01" name="文本框 2297"/>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802" name="文本框 2298"/>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03" name="文本框 2299"/>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04" name="文本框 230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05" name="文本框 230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80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807"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808"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09"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10"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811" name="文本框 2307"/>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12" name="文本框 230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13" name="文本框 230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4</xdr:row>
      <xdr:rowOff>196920</xdr:rowOff>
    </xdr:to>
    <xdr:sp>
      <xdr:nvSpPr>
        <xdr:cNvPr id="1814" name="文本框 2310"/>
        <xdr:cNvSpPr/>
      </xdr:nvSpPr>
      <xdr:spPr>
        <a:xfrm>
          <a:off x="14452560" y="31257720"/>
          <a:ext cx="360360" cy="236232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4</xdr:row>
      <xdr:rowOff>196920</xdr:rowOff>
    </xdr:to>
    <xdr:sp>
      <xdr:nvSpPr>
        <xdr:cNvPr id="1815" name="文本框 2311"/>
        <xdr:cNvSpPr/>
      </xdr:nvSpPr>
      <xdr:spPr>
        <a:xfrm>
          <a:off x="14452560" y="31257720"/>
          <a:ext cx="360360" cy="2362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7</xdr:row>
      <xdr:rowOff>104400</xdr:rowOff>
    </xdr:to>
    <xdr:sp>
      <xdr:nvSpPr>
        <xdr:cNvPr id="1816" name="文本框 1"/>
        <xdr:cNvSpPr/>
      </xdr:nvSpPr>
      <xdr:spPr>
        <a:xfrm>
          <a:off x="14447520" y="31061160"/>
          <a:ext cx="287640" cy="10886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2</xdr:row>
      <xdr:rowOff>162000</xdr:rowOff>
    </xdr:to>
    <xdr:sp>
      <xdr:nvSpPr>
        <xdr:cNvPr id="1817" name="文本框 2"/>
        <xdr:cNvSpPr/>
      </xdr:nvSpPr>
      <xdr:spPr>
        <a:xfrm>
          <a:off x="14447520" y="31257720"/>
          <a:ext cx="287640" cy="1933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4</xdr:row>
      <xdr:rowOff>180720</xdr:rowOff>
    </xdr:to>
    <xdr:sp>
      <xdr:nvSpPr>
        <xdr:cNvPr id="1818" name="文本框 3"/>
        <xdr:cNvSpPr/>
      </xdr:nvSpPr>
      <xdr:spPr>
        <a:xfrm>
          <a:off x="14447520" y="31257720"/>
          <a:ext cx="287640" cy="23461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19" name="文本框 2315"/>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820" name="文本框 2316"/>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21" name="文本框 2317"/>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22" name="文本框 2318"/>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23" name="文本框 2319"/>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824"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825"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826"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827"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828"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29" name="文本框 2325"/>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30" name="文本框 232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31" name="文本框 232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832"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833"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34"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35"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36" name="文本框 2332"/>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37" name="文本框 2333"/>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838" name="文本框 2334"/>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39" name="文本框 2335"/>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40" name="文本框 2336"/>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41" name="文本框 2337"/>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842"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843"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844"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45"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46"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4</xdr:row>
      <xdr:rowOff>196920</xdr:rowOff>
    </xdr:to>
    <xdr:sp>
      <xdr:nvSpPr>
        <xdr:cNvPr id="1847" name="文本框 2343"/>
        <xdr:cNvSpPr/>
      </xdr:nvSpPr>
      <xdr:spPr>
        <a:xfrm>
          <a:off x="14452560" y="31257720"/>
          <a:ext cx="360360" cy="236232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848" name="文本框 2344"/>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849" name="文本框 2345"/>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7</xdr:row>
      <xdr:rowOff>104400</xdr:rowOff>
    </xdr:to>
    <xdr:sp>
      <xdr:nvSpPr>
        <xdr:cNvPr id="1850" name="文本框 1"/>
        <xdr:cNvSpPr/>
      </xdr:nvSpPr>
      <xdr:spPr>
        <a:xfrm>
          <a:off x="14447520" y="31061160"/>
          <a:ext cx="287640" cy="10886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2</xdr:row>
      <xdr:rowOff>162000</xdr:rowOff>
    </xdr:to>
    <xdr:sp>
      <xdr:nvSpPr>
        <xdr:cNvPr id="1851" name="文本框 2"/>
        <xdr:cNvSpPr/>
      </xdr:nvSpPr>
      <xdr:spPr>
        <a:xfrm>
          <a:off x="14447520" y="31257720"/>
          <a:ext cx="287640" cy="1933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87640</xdr:colOff>
      <xdr:row>24</xdr:row>
      <xdr:rowOff>180720</xdr:rowOff>
    </xdr:to>
    <xdr:sp>
      <xdr:nvSpPr>
        <xdr:cNvPr id="1852" name="文本框 3"/>
        <xdr:cNvSpPr/>
      </xdr:nvSpPr>
      <xdr:spPr>
        <a:xfrm>
          <a:off x="14447520" y="31257720"/>
          <a:ext cx="287640" cy="23461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53" name="文本框 2349"/>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854" name="文本框 2350"/>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55" name="文本框 2351"/>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56" name="文本框 2352"/>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57" name="文本框 2353"/>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5</xdr:row>
      <xdr:rowOff>104760</xdr:rowOff>
    </xdr:to>
    <xdr:sp>
      <xdr:nvSpPr>
        <xdr:cNvPr id="1858" name="文本框 1"/>
        <xdr:cNvSpPr/>
      </xdr:nvSpPr>
      <xdr:spPr>
        <a:xfrm>
          <a:off x="14447520" y="31061160"/>
          <a:ext cx="28764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9</xdr:row>
      <xdr:rowOff>162360</xdr:rowOff>
    </xdr:to>
    <xdr:sp>
      <xdr:nvSpPr>
        <xdr:cNvPr id="1859" name="文本框 2"/>
        <xdr:cNvSpPr/>
      </xdr:nvSpPr>
      <xdr:spPr>
        <a:xfrm>
          <a:off x="14447520" y="31061160"/>
          <a:ext cx="28764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21</xdr:row>
      <xdr:rowOff>180720</xdr:rowOff>
    </xdr:to>
    <xdr:sp>
      <xdr:nvSpPr>
        <xdr:cNvPr id="1860" name="文本框 3"/>
        <xdr:cNvSpPr/>
      </xdr:nvSpPr>
      <xdr:spPr>
        <a:xfrm>
          <a:off x="14447520" y="31061160"/>
          <a:ext cx="28764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861" name="文本框 4"/>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287640</xdr:colOff>
      <xdr:row>13</xdr:row>
      <xdr:rowOff>77040</xdr:rowOff>
    </xdr:to>
    <xdr:sp>
      <xdr:nvSpPr>
        <xdr:cNvPr id="1862" name="文本框 5"/>
        <xdr:cNvSpPr/>
      </xdr:nvSpPr>
      <xdr:spPr>
        <a:xfrm>
          <a:off x="14447520" y="31061160"/>
          <a:ext cx="28764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63" name="文本框 2359"/>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64" name="文本框 236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65" name="文本框 236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86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867"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68"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69"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70" name="文本框 2366"/>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9</xdr:row>
      <xdr:rowOff>146160</xdr:rowOff>
    </xdr:to>
    <xdr:sp>
      <xdr:nvSpPr>
        <xdr:cNvPr id="1871" name="文本框 2367"/>
        <xdr:cNvSpPr/>
      </xdr:nvSpPr>
      <xdr:spPr>
        <a:xfrm>
          <a:off x="14452560" y="31061160"/>
          <a:ext cx="360360" cy="15238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3</xdr:row>
      <xdr:rowOff>194760</xdr:rowOff>
    </xdr:to>
    <xdr:sp>
      <xdr:nvSpPr>
        <xdr:cNvPr id="1872" name="文本框 2368"/>
        <xdr:cNvSpPr/>
      </xdr:nvSpPr>
      <xdr:spPr>
        <a:xfrm>
          <a:off x="14452560" y="31061160"/>
          <a:ext cx="360360" cy="235980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6</xdr:row>
      <xdr:rowOff>18360</xdr:rowOff>
    </xdr:to>
    <xdr:sp>
      <xdr:nvSpPr>
        <xdr:cNvPr id="1873" name="文本框 2369"/>
        <xdr:cNvSpPr/>
      </xdr:nvSpPr>
      <xdr:spPr>
        <a:xfrm>
          <a:off x="14452560" y="31061160"/>
          <a:ext cx="360360" cy="277416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74" name="文本框 2370"/>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17</xdr:row>
      <xdr:rowOff>122040</xdr:rowOff>
    </xdr:to>
    <xdr:sp>
      <xdr:nvSpPr>
        <xdr:cNvPr id="1875" name="文本框 2371"/>
        <xdr:cNvSpPr/>
      </xdr:nvSpPr>
      <xdr:spPr>
        <a:xfrm>
          <a:off x="14452560" y="31061160"/>
          <a:ext cx="360360" cy="1106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5</xdr:row>
      <xdr:rowOff>104760</xdr:rowOff>
    </xdr:to>
    <xdr:sp>
      <xdr:nvSpPr>
        <xdr:cNvPr id="1876" name="文本框 1"/>
        <xdr:cNvSpPr/>
      </xdr:nvSpPr>
      <xdr:spPr>
        <a:xfrm>
          <a:off x="14447520" y="31061160"/>
          <a:ext cx="351000" cy="6951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9</xdr:row>
      <xdr:rowOff>162360</xdr:rowOff>
    </xdr:to>
    <xdr:sp>
      <xdr:nvSpPr>
        <xdr:cNvPr id="1877" name="文本框 2"/>
        <xdr:cNvSpPr/>
      </xdr:nvSpPr>
      <xdr:spPr>
        <a:xfrm>
          <a:off x="14447520" y="31061160"/>
          <a:ext cx="351000" cy="15400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21</xdr:row>
      <xdr:rowOff>180720</xdr:rowOff>
    </xdr:to>
    <xdr:sp>
      <xdr:nvSpPr>
        <xdr:cNvPr id="1878" name="文本框 3"/>
        <xdr:cNvSpPr/>
      </xdr:nvSpPr>
      <xdr:spPr>
        <a:xfrm>
          <a:off x="14447520" y="31061160"/>
          <a:ext cx="351000" cy="19522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79" name="文本框 4"/>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351000</xdr:colOff>
      <xdr:row>13</xdr:row>
      <xdr:rowOff>77040</xdr:rowOff>
    </xdr:to>
    <xdr:sp>
      <xdr:nvSpPr>
        <xdr:cNvPr id="1880" name="文本框 5"/>
        <xdr:cNvSpPr/>
      </xdr:nvSpPr>
      <xdr:spPr>
        <a:xfrm>
          <a:off x="14447520" y="31061160"/>
          <a:ext cx="351000" cy="273600"/>
        </a:xfrm>
        <a:prstGeom prst="rect">
          <a:avLst/>
        </a:prstGeom>
        <a:noFill/>
        <a:ln w="0">
          <a:noFill/>
        </a:ln>
      </xdr:spPr>
      <xdr:style>
        <a:lnRef idx="0"/>
        <a:fillRef idx="0"/>
        <a:effectRef idx="0"/>
        <a:fontRef idx="minor"/>
      </xdr:style>
    </xdr:sp>
    <xdr:clientData/>
  </xdr:twoCellAnchor>
  <xdr:twoCellAnchor editAs="oneCell">
    <xdr:from>
      <xdr:col>8</xdr:col>
      <xdr:colOff>5040</xdr:colOff>
      <xdr:row>13</xdr:row>
      <xdr:rowOff>0</xdr:rowOff>
    </xdr:from>
    <xdr:to>
      <xdr:col>8</xdr:col>
      <xdr:colOff>365400</xdr:colOff>
      <xdr:row>22</xdr:row>
      <xdr:rowOff>167400</xdr:rowOff>
    </xdr:to>
    <xdr:sp>
      <xdr:nvSpPr>
        <xdr:cNvPr id="1881" name="文本框 2377"/>
        <xdr:cNvSpPr/>
      </xdr:nvSpPr>
      <xdr:spPr>
        <a:xfrm>
          <a:off x="14452560" y="31257720"/>
          <a:ext cx="360360" cy="19393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882" name="文本框 2378"/>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2</xdr:row>
      <xdr:rowOff>90720</xdr:rowOff>
    </xdr:to>
    <xdr:sp>
      <xdr:nvSpPr>
        <xdr:cNvPr id="1883" name="文本框 2379"/>
        <xdr:cNvSpPr/>
      </xdr:nvSpPr>
      <xdr:spPr>
        <a:xfrm>
          <a:off x="14452560" y="31061160"/>
          <a:ext cx="360360" cy="40276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884" name="文本框 2380"/>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2</xdr:row>
      <xdr:rowOff>90720</xdr:rowOff>
    </xdr:to>
    <xdr:sp>
      <xdr:nvSpPr>
        <xdr:cNvPr id="1885" name="文本框 2381"/>
        <xdr:cNvSpPr/>
      </xdr:nvSpPr>
      <xdr:spPr>
        <a:xfrm>
          <a:off x="14452560" y="31061160"/>
          <a:ext cx="360360" cy="402768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28</xdr:row>
      <xdr:rowOff>51480</xdr:rowOff>
    </xdr:to>
    <xdr:sp>
      <xdr:nvSpPr>
        <xdr:cNvPr id="1886" name="文本框 2382"/>
        <xdr:cNvSpPr/>
      </xdr:nvSpPr>
      <xdr:spPr>
        <a:xfrm>
          <a:off x="14452560" y="31061160"/>
          <a:ext cx="360360" cy="3201120"/>
        </a:xfrm>
        <a:prstGeom prst="rect">
          <a:avLst/>
        </a:prstGeom>
        <a:noFill/>
        <a:ln w="0">
          <a:noFill/>
        </a:ln>
      </xdr:spPr>
      <xdr:style>
        <a:lnRef idx="0"/>
        <a:fillRef idx="0"/>
        <a:effectRef idx="0"/>
        <a:fontRef idx="minor"/>
      </xdr:style>
    </xdr:sp>
    <xdr:clientData/>
  </xdr:twoCellAnchor>
  <xdr:twoCellAnchor editAs="oneCell">
    <xdr:from>
      <xdr:col>8</xdr:col>
      <xdr:colOff>5040</xdr:colOff>
      <xdr:row>12</xdr:row>
      <xdr:rowOff>0</xdr:rowOff>
    </xdr:from>
    <xdr:to>
      <xdr:col>8</xdr:col>
      <xdr:colOff>365400</xdr:colOff>
      <xdr:row>30</xdr:row>
      <xdr:rowOff>66960</xdr:rowOff>
    </xdr:to>
    <xdr:sp>
      <xdr:nvSpPr>
        <xdr:cNvPr id="1887" name="文本框 2383"/>
        <xdr:cNvSpPr/>
      </xdr:nvSpPr>
      <xdr:spPr>
        <a:xfrm>
          <a:off x="14452560" y="31061160"/>
          <a:ext cx="360360" cy="361008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52800</xdr:colOff>
      <xdr:row>28</xdr:row>
      <xdr:rowOff>72720</xdr:rowOff>
    </xdr:to>
    <xdr:sp>
      <xdr:nvSpPr>
        <xdr:cNvPr id="1888" name="文本框 2384"/>
        <xdr:cNvSpPr/>
      </xdr:nvSpPr>
      <xdr:spPr>
        <a:xfrm>
          <a:off x="12578040" y="31061160"/>
          <a:ext cx="352800" cy="32223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12</xdr:row>
      <xdr:rowOff>0</xdr:rowOff>
    </xdr:from>
    <xdr:to>
      <xdr:col>6</xdr:col>
      <xdr:colOff>348840</xdr:colOff>
      <xdr:row>30</xdr:row>
      <xdr:rowOff>102960</xdr:rowOff>
    </xdr:to>
    <xdr:sp>
      <xdr:nvSpPr>
        <xdr:cNvPr id="1889" name="文本框 2385"/>
        <xdr:cNvSpPr/>
      </xdr:nvSpPr>
      <xdr:spPr>
        <a:xfrm>
          <a:off x="12572280" y="31061160"/>
          <a:ext cx="354600" cy="3646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0" name="文本框 104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1" name="文本框 105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2" name="文本框 105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3" name="文本框 105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4" name="文本框 105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5" name="文本框 105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85440</xdr:rowOff>
    </xdr:to>
    <xdr:sp>
      <xdr:nvSpPr>
        <xdr:cNvPr id="1896" name="文本框 1"/>
        <xdr:cNvSpPr/>
      </xdr:nvSpPr>
      <xdr:spPr>
        <a:xfrm>
          <a:off x="14447520" y="1445760"/>
          <a:ext cx="365400" cy="685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482480</xdr:rowOff>
    </xdr:to>
    <xdr:sp>
      <xdr:nvSpPr>
        <xdr:cNvPr id="1897" name="文本框 2"/>
        <xdr:cNvSpPr/>
      </xdr:nvSpPr>
      <xdr:spPr>
        <a:xfrm>
          <a:off x="14447520" y="1445760"/>
          <a:ext cx="365400" cy="1482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843920</xdr:rowOff>
    </xdr:to>
    <xdr:sp>
      <xdr:nvSpPr>
        <xdr:cNvPr id="1898" name="文本框 3"/>
        <xdr:cNvSpPr/>
      </xdr:nvSpPr>
      <xdr:spPr>
        <a:xfrm>
          <a:off x="14447520" y="1445760"/>
          <a:ext cx="365400" cy="18439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899" name="文本框 105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0" name="文本框 105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1" name="文本框 106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2" name="文本框 106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3" name="文本框 106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4" name="文本框 106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5" name="文本框 106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6" name="文本框 106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7"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8"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09"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0"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1"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2"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3"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4"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5"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6"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7"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1918"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1919" name="文本框 1078"/>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72840</xdr:rowOff>
    </xdr:to>
    <xdr:sp>
      <xdr:nvSpPr>
        <xdr:cNvPr id="1920" name="文本框 1079"/>
        <xdr:cNvSpPr/>
      </xdr:nvSpPr>
      <xdr:spPr>
        <a:xfrm>
          <a:off x="14452560" y="1445760"/>
          <a:ext cx="340920" cy="6728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72840</xdr:rowOff>
    </xdr:to>
    <xdr:sp>
      <xdr:nvSpPr>
        <xdr:cNvPr id="1921" name="文本框 1080"/>
        <xdr:cNvSpPr/>
      </xdr:nvSpPr>
      <xdr:spPr>
        <a:xfrm>
          <a:off x="14452560" y="1445760"/>
          <a:ext cx="340920" cy="67284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22" name="文本框 1081"/>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23" name="文本框 1082"/>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24" name="文本框 1083"/>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25" name="文本框 108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926"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1927"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1928"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29"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30"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31" name="文本框 44"/>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32" name="文本框 45"/>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33" name="文本框 4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34"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35"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36"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37"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38" name="文本框 52"/>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39" name="文本框 53"/>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40" name="文本框 55"/>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41" name="文本框 5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42"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43"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1944"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45"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46"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72840</xdr:rowOff>
    </xdr:to>
    <xdr:sp>
      <xdr:nvSpPr>
        <xdr:cNvPr id="1947" name="文本框 62"/>
        <xdr:cNvSpPr/>
      </xdr:nvSpPr>
      <xdr:spPr>
        <a:xfrm>
          <a:off x="14452560" y="1445760"/>
          <a:ext cx="340920" cy="67284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48" name="文本框 63"/>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49" name="文本框 64"/>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50" name="文本框 6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51" name="文本框 67"/>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952"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1953"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1954"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55"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56"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57" name="文本框 73"/>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58" name="文本框 7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59" name="文本框 75"/>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60"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61"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62"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63"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64" name="文本框 81"/>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65" name="文本框 82"/>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66" name="文本框 8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67" name="文本框 85"/>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6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69"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1970"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71"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72"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1973" name="文本框 91"/>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74" name="文本框 95"/>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75" name="文本框 96"/>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76" name="文本框 98"/>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77" name="文本框 99"/>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1978"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1979"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1980"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81"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1982"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83" name="文本框 105"/>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84" name="文本框 10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85" name="文本框 107"/>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86"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8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88"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89"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1990" name="文本框 113"/>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1991" name="文本框 114"/>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92" name="文本框 11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1993" name="文本框 117"/>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1994"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1995"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1996"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97"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1998"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1999" name="文本框 123"/>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00" name="文本框 127"/>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01" name="文本框 128"/>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02" name="文本框 130"/>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03" name="文本框 131"/>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004"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005"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2006"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07"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08"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09" name="文本框 137"/>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10" name="文本框 138"/>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11" name="文本框 139"/>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12"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13"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14"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15"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16" name="文本框 145"/>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17" name="文本框 146"/>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18" name="文本框 148"/>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19" name="文本框 149"/>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20"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21"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2022"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23"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24"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25" name="文本框 155"/>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26" name="文本框 156"/>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27" name="文本框 158"/>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28" name="文本框 159"/>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02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030"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2031"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3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3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34" name="文本框 165"/>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35" name="文本框 16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36" name="文本框 167"/>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37"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38"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3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4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41" name="文本框 173"/>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42" name="文本框 174"/>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43" name="文本框 17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44" name="文本框 177"/>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45"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46"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2047"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48"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49"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050" name="文本框 18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72840</xdr:rowOff>
    </xdr:to>
    <xdr:sp>
      <xdr:nvSpPr>
        <xdr:cNvPr id="2051" name="文本框 184"/>
        <xdr:cNvSpPr/>
      </xdr:nvSpPr>
      <xdr:spPr>
        <a:xfrm>
          <a:off x="14452560" y="1445760"/>
          <a:ext cx="340920" cy="6728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72840</xdr:rowOff>
    </xdr:to>
    <xdr:sp>
      <xdr:nvSpPr>
        <xdr:cNvPr id="2052" name="文本框 185"/>
        <xdr:cNvSpPr/>
      </xdr:nvSpPr>
      <xdr:spPr>
        <a:xfrm>
          <a:off x="14452560" y="1445760"/>
          <a:ext cx="340920" cy="6728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053" name="文本框 186"/>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44760</xdr:rowOff>
    </xdr:to>
    <xdr:sp>
      <xdr:nvSpPr>
        <xdr:cNvPr id="2054" name="文本框 188"/>
        <xdr:cNvSpPr/>
      </xdr:nvSpPr>
      <xdr:spPr>
        <a:xfrm>
          <a:off x="1445724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44760</xdr:rowOff>
    </xdr:to>
    <xdr:sp>
      <xdr:nvSpPr>
        <xdr:cNvPr id="2055" name="文本框 189"/>
        <xdr:cNvSpPr/>
      </xdr:nvSpPr>
      <xdr:spPr>
        <a:xfrm>
          <a:off x="1445724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56" name="文本框 190"/>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57" name="文本框 191"/>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58" name="文本框 193"/>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59" name="文本框 19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060"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06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2062"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63"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64"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65" name="文本框 200"/>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66" name="文本框 201"/>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67" name="文本框 202"/>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6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69"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70"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71"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72" name="文本框 208"/>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73" name="文本框 209"/>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74" name="文本框 211"/>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75" name="文本框 212"/>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76"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7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80720</xdr:rowOff>
    </xdr:to>
    <xdr:sp>
      <xdr:nvSpPr>
        <xdr:cNvPr id="2078" name="文本框 3"/>
        <xdr:cNvSpPr/>
      </xdr:nvSpPr>
      <xdr:spPr>
        <a:xfrm>
          <a:off x="14447520" y="1445760"/>
          <a:ext cx="34128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7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8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44760</xdr:rowOff>
    </xdr:to>
    <xdr:sp>
      <xdr:nvSpPr>
        <xdr:cNvPr id="2081" name="文本框 218"/>
        <xdr:cNvSpPr/>
      </xdr:nvSpPr>
      <xdr:spPr>
        <a:xfrm>
          <a:off x="1445724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082" name="文本框 219"/>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083" name="文本框 220"/>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084" name="文本框 22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85" name="文本框 222"/>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086" name="文本框 223"/>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87" name="文本框 225"/>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88" name="文本框 226"/>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08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090"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80720</xdr:rowOff>
    </xdr:to>
    <xdr:sp>
      <xdr:nvSpPr>
        <xdr:cNvPr id="2091" name="文本框 3"/>
        <xdr:cNvSpPr/>
      </xdr:nvSpPr>
      <xdr:spPr>
        <a:xfrm>
          <a:off x="14447520" y="1445760"/>
          <a:ext cx="365400" cy="198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9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09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094" name="文本框 232"/>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95" name="文本框 233"/>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096" name="文本框 23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097"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098"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09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10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65400</xdr:colOff>
      <xdr:row>2</xdr:row>
      <xdr:rowOff>1544760</xdr:rowOff>
    </xdr:to>
    <xdr:sp>
      <xdr:nvSpPr>
        <xdr:cNvPr id="2101" name="文本框 240"/>
        <xdr:cNvSpPr/>
      </xdr:nvSpPr>
      <xdr:spPr>
        <a:xfrm>
          <a:off x="14457240" y="1445760"/>
          <a:ext cx="35568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2404440</xdr:rowOff>
    </xdr:to>
    <xdr:sp>
      <xdr:nvSpPr>
        <xdr:cNvPr id="2102" name="文本框 241"/>
        <xdr:cNvSpPr/>
      </xdr:nvSpPr>
      <xdr:spPr>
        <a:xfrm>
          <a:off x="14452560" y="1445760"/>
          <a:ext cx="34092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103" name="文本框 243"/>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121400</xdr:rowOff>
    </xdr:to>
    <xdr:sp>
      <xdr:nvSpPr>
        <xdr:cNvPr id="2104" name="文本框 244"/>
        <xdr:cNvSpPr/>
      </xdr:nvSpPr>
      <xdr:spPr>
        <a:xfrm>
          <a:off x="14452560" y="1445760"/>
          <a:ext cx="37008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105"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106"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107"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108"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09" name="文本框 250"/>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0" name="文本框 126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1" name="文本框 127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2" name="文本框 127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3" name="文本框 127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4" name="文本框 127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5" name="文本框 127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6" name="文本框 127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7" name="文本框 16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8" name="文本框 16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19" name="文本框 16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0" name="文本框 16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1" name="文本框 16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2" name="文本框 16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3" name="文本框 16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4" name="文本框 16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5"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6"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7"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8"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29"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0"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1"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2"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3"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4"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5"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136"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137" name="文本框 184"/>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138" name="文本框 188"/>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139" name="文本框 189"/>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40" name="文本框 190"/>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41" name="文本框 19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42"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43"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44" name="文本框 4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45" name="文本框 4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46" name="文本框 4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47" name="文本框 52"/>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48" name="文本框 53"/>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49" name="文本框 5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50" name="文本框 5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151" name="文本框 62"/>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52" name="文本框 63"/>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53" name="文本框 6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54" name="文本框 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55" name="文本框 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56" name="文本框 73"/>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57" name="文本框 7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58" name="文本框 7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59" name="文本框 81"/>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60" name="文本框 82"/>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61" name="文本框 8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62" name="文本框 8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163" name="文本框 91"/>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64" name="文本框 9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65" name="文本框 9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66" name="文本框 9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67" name="文本框 9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68" name="文本框 10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69" name="文本框 10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70" name="文本框 10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71" name="文本框 113"/>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72" name="文本框 11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73" name="文本框 11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74" name="文本框 11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175" name="文本框 123"/>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76" name="文本框 12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77" name="文本框 128"/>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78" name="文本框 130"/>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79" name="文本框 13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80" name="文本框 13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81" name="文本框 13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82" name="文本框 13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83" name="文本框 14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84" name="文本框 14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85" name="文本框 14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86" name="文本框 14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87" name="文本框 15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88" name="文本框 156"/>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89" name="文本框 15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90" name="文本框 15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91" name="文本框 16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92" name="文本框 1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93" name="文本框 1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194" name="文本框 173"/>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195" name="文本框 174"/>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96" name="文本框 17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197" name="文本框 17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2198" name="文本框 183"/>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199" name="文本框 184"/>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2200" name="文本框 185"/>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201" name="文本框 186"/>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2202" name="文本框 18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2203" name="文本框 189"/>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04" name="文本框 190"/>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205" name="文本框 19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06"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07"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08" name="文本框 200"/>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09" name="文本框 20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10" name="文本框 20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11" name="文本框 208"/>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212" name="文本框 209"/>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13" name="文本框 21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14" name="文本框 21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2215" name="文本框 21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216" name="文本框 219"/>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2217" name="文本框 22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2218" name="文本框 221"/>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19" name="文本框 222"/>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220" name="文本框 223"/>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1" name="文本框 22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2" name="文本框 22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23" name="文本框 232"/>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4" name="文本框 23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5" name="文本框 23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26" name="文本框 240"/>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2404440</xdr:rowOff>
    </xdr:to>
    <xdr:sp>
      <xdr:nvSpPr>
        <xdr:cNvPr id="2227" name="文本框 241"/>
        <xdr:cNvSpPr/>
      </xdr:nvSpPr>
      <xdr:spPr>
        <a:xfrm>
          <a:off x="14452560" y="1445760"/>
          <a:ext cx="36540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8" name="文本框 24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2229" name="文本框 24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2230" name="文本框 25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231" name="文本框 1002"/>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32" name="文本框 1008"/>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233" name="文本框 1009"/>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34" name="文本框 101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35" name="文本框 101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236"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237"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238"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39"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40"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41" name="文本框 1018"/>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42" name="文本框 101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43" name="文本框 102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244"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245"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46"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47"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48" name="文本框 1026"/>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249" name="文本框 1027"/>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50" name="文本框 102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51" name="文本框 103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252"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253"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254"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55"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56"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57" name="文本框 103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258" name="文本框 1038"/>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59" name="文本框 104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60" name="文本框 104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261"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262"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263"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64"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65"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66" name="文本框 104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67" name="文本框 104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68" name="文本框 104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269"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270"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71"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72"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73" name="文本框 1055"/>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274" name="文本框 1056"/>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75" name="文本框 105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76" name="文本框 105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277"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278"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279"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80"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81"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282" name="文本框 1065"/>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83" name="文本框 106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284" name="文本框 1070"/>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85" name="文本框 107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86" name="文本框 107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287"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288"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289"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90"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291"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92" name="文本框 107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93" name="文本框 108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294" name="文本框 108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295"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296"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97"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298"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299" name="文本框 108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00" name="文本框 1088"/>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01" name="文本框 109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02" name="文本框 109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03"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04"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305"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06"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07"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308" name="文本框 1097"/>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09" name="文本框 1101"/>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10" name="文本框 1102"/>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11" name="文本框 1104"/>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12" name="文本框 110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313"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314"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315"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16"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17"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18" name="文本框 1111"/>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19" name="文本框 111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20" name="文本框 111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21"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22"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23"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24"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25" name="文本框 111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26" name="文本框 1120"/>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27" name="文本框 112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28" name="文本框 112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29"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30"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331"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32"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33"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34" name="文本框 112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35" name="文本框 1130"/>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36" name="文本框 113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37" name="文本框 113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338"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339"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340"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41"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42"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43" name="文本框 113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44" name="文本框 114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45" name="文本框 114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46"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4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48"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49"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50" name="文本框 114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51" name="文本框 1148"/>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52" name="文本框 115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53" name="文本框 115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54"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55"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356"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57"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58"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359" name="文本框 1160"/>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60" name="文本框 116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61" name="文本框 1165"/>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62" name="文本框 1167"/>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63" name="文本框 116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364"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365"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366"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67"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68"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69" name="文本框 117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70" name="文本框 117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71" name="文本框 1176"/>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72"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73"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74"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75"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76" name="文本框 1182"/>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77" name="文本框 1183"/>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78" name="文本框 118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79" name="文本框 1186"/>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80"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81"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382"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83"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384"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8960</xdr:colOff>
      <xdr:row>2</xdr:row>
      <xdr:rowOff>261720</xdr:rowOff>
    </xdr:to>
    <xdr:sp>
      <xdr:nvSpPr>
        <xdr:cNvPr id="2385" name="文本框 1193"/>
        <xdr:cNvSpPr/>
      </xdr:nvSpPr>
      <xdr:spPr>
        <a:xfrm>
          <a:off x="14452560" y="1445760"/>
          <a:ext cx="223920" cy="2617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86" name="文本框 1196"/>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387" name="文本框 1197"/>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88" name="文本框 119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89" name="文本框 120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390"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39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392"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93"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394"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395" name="文本框 1206"/>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96" name="文本框 1207"/>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397" name="文本框 120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398"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399"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00"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01"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02" name="文本框 121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03" name="文本框 1215"/>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04" name="文本框 1217"/>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05" name="文本框 121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406"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40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408"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09"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10"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11" name="文本框 1228"/>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12" name="文本框 1229"/>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413"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414"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415"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16"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17"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672840</xdr:rowOff>
    </xdr:to>
    <xdr:sp>
      <xdr:nvSpPr>
        <xdr:cNvPr id="2418" name="文本框 1235"/>
        <xdr:cNvSpPr/>
      </xdr:nvSpPr>
      <xdr:spPr>
        <a:xfrm>
          <a:off x="14452560" y="1445760"/>
          <a:ext cx="370080" cy="672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19" name="文本框 1239"/>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20" name="文本框 1240"/>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21"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22"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23"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24" name="文本框 124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25" name="文本框 1245"/>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26" name="文本框 1247"/>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27" name="文本框 1248"/>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428"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429"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430"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31"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32"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33" name="文本框 1254"/>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34" name="文本框 125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35" name="文本框 1256"/>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436"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43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38"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39"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40" name="文本框 1262"/>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41" name="文本框 1263"/>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42" name="文本框 126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43" name="文本框 1266"/>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444"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445"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446"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47"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448"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672840</xdr:rowOff>
    </xdr:to>
    <xdr:sp>
      <xdr:nvSpPr>
        <xdr:cNvPr id="2449" name="文本框 1272"/>
        <xdr:cNvSpPr/>
      </xdr:nvSpPr>
      <xdr:spPr>
        <a:xfrm>
          <a:off x="14452560" y="1445760"/>
          <a:ext cx="370080" cy="672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50" name="文本框 1273"/>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51" name="文本框 1276"/>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52" name="文本框 1277"/>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53"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54"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55"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56" name="文本框 1281"/>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57" name="文本框 1282"/>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58" name="文本框 1284"/>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59" name="文本框 128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460"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46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462"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672840</xdr:rowOff>
    </xdr:to>
    <xdr:sp>
      <xdr:nvSpPr>
        <xdr:cNvPr id="2463" name="文本框 1289"/>
        <xdr:cNvSpPr/>
      </xdr:nvSpPr>
      <xdr:spPr>
        <a:xfrm>
          <a:off x="14452560" y="1445760"/>
          <a:ext cx="370080" cy="6728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64" name="文本框 129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65" name="文本框 1294"/>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66"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67"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68"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274320</xdr:rowOff>
    </xdr:to>
    <xdr:sp>
      <xdr:nvSpPr>
        <xdr:cNvPr id="2469" name="文本框 1298"/>
        <xdr:cNvSpPr/>
      </xdr:nvSpPr>
      <xdr:spPr>
        <a:xfrm>
          <a:off x="14452560" y="1445760"/>
          <a:ext cx="3700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70" name="文本框 130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71" name="文本框 130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72"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73"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74"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274320</xdr:rowOff>
    </xdr:to>
    <xdr:sp>
      <xdr:nvSpPr>
        <xdr:cNvPr id="2475" name="文本框 1307"/>
        <xdr:cNvSpPr/>
      </xdr:nvSpPr>
      <xdr:spPr>
        <a:xfrm>
          <a:off x="14452560" y="1445760"/>
          <a:ext cx="3700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76" name="文本框 131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77" name="文本框 131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78"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79"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80"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81" name="文本框 1316"/>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82" name="文本框 1317"/>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83" name="文本框 1318"/>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484"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485"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486"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87"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488"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672840</xdr:rowOff>
    </xdr:to>
    <xdr:sp>
      <xdr:nvSpPr>
        <xdr:cNvPr id="2489" name="文本框 1324"/>
        <xdr:cNvSpPr/>
      </xdr:nvSpPr>
      <xdr:spPr>
        <a:xfrm>
          <a:off x="14452560" y="1445760"/>
          <a:ext cx="370080" cy="672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90" name="文本框 1325"/>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91" name="文本框 1326"/>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492" name="文本框 1327"/>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493"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494"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495"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496" name="文本框 1331"/>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497" name="文本框 1332"/>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98" name="文本框 1333"/>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499" name="文本框 1334"/>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500"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501"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502"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503" name="文本框 4"/>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74320</xdr:rowOff>
    </xdr:to>
    <xdr:sp>
      <xdr:nvSpPr>
        <xdr:cNvPr id="2504" name="文本框 5"/>
        <xdr:cNvSpPr/>
      </xdr:nvSpPr>
      <xdr:spPr>
        <a:xfrm>
          <a:off x="14447520" y="1445760"/>
          <a:ext cx="36540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505" name="文本框 1340"/>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06" name="文本框 1341"/>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07" name="文本框 1342"/>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508"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509"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510"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511"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512" name="文本框 1347"/>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513" name="文本框 1348"/>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14" name="文本框 1349"/>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15" name="文本框 1350"/>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710280</xdr:rowOff>
    </xdr:to>
    <xdr:sp>
      <xdr:nvSpPr>
        <xdr:cNvPr id="2516" name="文本框 1"/>
        <xdr:cNvSpPr/>
      </xdr:nvSpPr>
      <xdr:spPr>
        <a:xfrm>
          <a:off x="14447520" y="1445760"/>
          <a:ext cx="34128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44760</xdr:rowOff>
    </xdr:to>
    <xdr:sp>
      <xdr:nvSpPr>
        <xdr:cNvPr id="2517" name="文本框 2"/>
        <xdr:cNvSpPr/>
      </xdr:nvSpPr>
      <xdr:spPr>
        <a:xfrm>
          <a:off x="14447520" y="1445760"/>
          <a:ext cx="34128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93320</xdr:rowOff>
    </xdr:to>
    <xdr:sp>
      <xdr:nvSpPr>
        <xdr:cNvPr id="2518" name="文本框 3"/>
        <xdr:cNvSpPr/>
      </xdr:nvSpPr>
      <xdr:spPr>
        <a:xfrm>
          <a:off x="14447520" y="1445760"/>
          <a:ext cx="341280" cy="1993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519" name="文本框 4"/>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74320</xdr:rowOff>
    </xdr:to>
    <xdr:sp>
      <xdr:nvSpPr>
        <xdr:cNvPr id="2520" name="文本框 5"/>
        <xdr:cNvSpPr/>
      </xdr:nvSpPr>
      <xdr:spPr>
        <a:xfrm>
          <a:off x="14447520" y="1445760"/>
          <a:ext cx="341280" cy="274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672840</xdr:rowOff>
    </xdr:to>
    <xdr:sp>
      <xdr:nvSpPr>
        <xdr:cNvPr id="2521" name="文本框 1356"/>
        <xdr:cNvSpPr/>
      </xdr:nvSpPr>
      <xdr:spPr>
        <a:xfrm>
          <a:off x="14452560" y="1445760"/>
          <a:ext cx="370080" cy="6728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5120</xdr:colOff>
      <xdr:row>2</xdr:row>
      <xdr:rowOff>1968480</xdr:rowOff>
    </xdr:to>
    <xdr:sp>
      <xdr:nvSpPr>
        <xdr:cNvPr id="2522" name="文本框 1357"/>
        <xdr:cNvSpPr/>
      </xdr:nvSpPr>
      <xdr:spPr>
        <a:xfrm>
          <a:off x="14452560" y="1445760"/>
          <a:ext cx="370080" cy="196848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523" name="文本框 1358"/>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524" name="文本框 1359"/>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897120</xdr:rowOff>
    </xdr:to>
    <xdr:sp>
      <xdr:nvSpPr>
        <xdr:cNvPr id="2525" name="文本框 1"/>
        <xdr:cNvSpPr/>
      </xdr:nvSpPr>
      <xdr:spPr>
        <a:xfrm>
          <a:off x="14447520" y="1445760"/>
          <a:ext cx="365400" cy="897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731600</xdr:rowOff>
    </xdr:to>
    <xdr:sp>
      <xdr:nvSpPr>
        <xdr:cNvPr id="2526" name="文本框 2"/>
        <xdr:cNvSpPr/>
      </xdr:nvSpPr>
      <xdr:spPr>
        <a:xfrm>
          <a:off x="14447520" y="1445760"/>
          <a:ext cx="365400" cy="17316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167560</xdr:rowOff>
    </xdr:to>
    <xdr:sp>
      <xdr:nvSpPr>
        <xdr:cNvPr id="2527" name="文本框 3"/>
        <xdr:cNvSpPr/>
      </xdr:nvSpPr>
      <xdr:spPr>
        <a:xfrm>
          <a:off x="14447520" y="1445760"/>
          <a:ext cx="365400" cy="2167560"/>
        </a:xfrm>
        <a:prstGeom prst="rect">
          <a:avLst/>
        </a:prstGeom>
        <a:noFill/>
        <a:ln w="0">
          <a:noFill/>
        </a:ln>
      </xdr:spPr>
      <xdr:style>
        <a:lnRef idx="0"/>
        <a:fillRef idx="0"/>
        <a:effectRef idx="0"/>
        <a:fontRef idx="minor"/>
      </xdr:style>
    </xdr:sp>
    <xdr:clientData/>
  </xdr:twoCellAnchor>
  <xdr:twoCellAnchor editAs="oneCell">
    <xdr:from>
      <xdr:col>8</xdr:col>
      <xdr:colOff>9720</xdr:colOff>
      <xdr:row>2</xdr:row>
      <xdr:rowOff>0</xdr:rowOff>
    </xdr:from>
    <xdr:to>
      <xdr:col>8</xdr:col>
      <xdr:colOff>351000</xdr:colOff>
      <xdr:row>2</xdr:row>
      <xdr:rowOff>1532160</xdr:rowOff>
    </xdr:to>
    <xdr:sp>
      <xdr:nvSpPr>
        <xdr:cNvPr id="2528" name="文本框 1363"/>
        <xdr:cNvSpPr/>
      </xdr:nvSpPr>
      <xdr:spPr>
        <a:xfrm>
          <a:off x="14457240" y="1445760"/>
          <a:ext cx="341280" cy="15321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04440</xdr:colOff>
      <xdr:row>2</xdr:row>
      <xdr:rowOff>2404440</xdr:rowOff>
    </xdr:to>
    <xdr:sp>
      <xdr:nvSpPr>
        <xdr:cNvPr id="2529" name="文本框 1364"/>
        <xdr:cNvSpPr/>
      </xdr:nvSpPr>
      <xdr:spPr>
        <a:xfrm>
          <a:off x="14447520" y="1445760"/>
          <a:ext cx="604440" cy="2404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30" name="文本框 1365"/>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108800</xdr:rowOff>
    </xdr:to>
    <xdr:sp>
      <xdr:nvSpPr>
        <xdr:cNvPr id="2531" name="文本框 1366"/>
        <xdr:cNvSpPr/>
      </xdr:nvSpPr>
      <xdr:spPr>
        <a:xfrm>
          <a:off x="14452560" y="1445760"/>
          <a:ext cx="36540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710280</xdr:rowOff>
    </xdr:to>
    <xdr:sp>
      <xdr:nvSpPr>
        <xdr:cNvPr id="2532" name="文本框 1"/>
        <xdr:cNvSpPr/>
      </xdr:nvSpPr>
      <xdr:spPr>
        <a:xfrm>
          <a:off x="14447520" y="1445760"/>
          <a:ext cx="365400" cy="710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44760</xdr:rowOff>
    </xdr:to>
    <xdr:sp>
      <xdr:nvSpPr>
        <xdr:cNvPr id="2533" name="文本框 2"/>
        <xdr:cNvSpPr/>
      </xdr:nvSpPr>
      <xdr:spPr>
        <a:xfrm>
          <a:off x="14447520" y="1445760"/>
          <a:ext cx="365400" cy="15447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93320</xdr:rowOff>
    </xdr:to>
    <xdr:sp>
      <xdr:nvSpPr>
        <xdr:cNvPr id="2534" name="文本框 3"/>
        <xdr:cNvSpPr/>
      </xdr:nvSpPr>
      <xdr:spPr>
        <a:xfrm>
          <a:off x="14447520" y="1445760"/>
          <a:ext cx="365400" cy="19933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35" name="文本框 137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536" name="文本框 1371"/>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37" name="文本框 137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38" name="文本框 137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53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540"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2541"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54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54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44" name="文本框 138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45" name="文本框 138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46" name="文本框 138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547"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548"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4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5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51" name="文本框 1388"/>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552" name="文本框 1389"/>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53" name="文本框 139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54" name="文本框 139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555"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556"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557"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58"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59"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560" name="文本框 1398"/>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2561" name="文本框 1399"/>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423720</xdr:rowOff>
    </xdr:from>
    <xdr:to>
      <xdr:col>8</xdr:col>
      <xdr:colOff>365400</xdr:colOff>
      <xdr:row>2</xdr:row>
      <xdr:rowOff>2391840</xdr:rowOff>
    </xdr:to>
    <xdr:sp>
      <xdr:nvSpPr>
        <xdr:cNvPr id="2562" name="文本框 1400"/>
        <xdr:cNvSpPr/>
      </xdr:nvSpPr>
      <xdr:spPr>
        <a:xfrm>
          <a:off x="14452560" y="1869480"/>
          <a:ext cx="360360" cy="1968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320480</xdr:rowOff>
    </xdr:to>
    <xdr:sp>
      <xdr:nvSpPr>
        <xdr:cNvPr id="2563" name="文本框 1"/>
        <xdr:cNvSpPr/>
      </xdr:nvSpPr>
      <xdr:spPr>
        <a:xfrm>
          <a:off x="14447520" y="1657800"/>
          <a:ext cx="365400" cy="110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155320</xdr:rowOff>
    </xdr:to>
    <xdr:sp>
      <xdr:nvSpPr>
        <xdr:cNvPr id="2564" name="文本框 2"/>
        <xdr:cNvSpPr/>
      </xdr:nvSpPr>
      <xdr:spPr>
        <a:xfrm>
          <a:off x="14447520" y="1657800"/>
          <a:ext cx="365400" cy="1943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578680</xdr:rowOff>
    </xdr:to>
    <xdr:sp>
      <xdr:nvSpPr>
        <xdr:cNvPr id="2565" name="文本框 3"/>
        <xdr:cNvSpPr/>
      </xdr:nvSpPr>
      <xdr:spPr>
        <a:xfrm>
          <a:off x="14447520" y="1657800"/>
          <a:ext cx="365400" cy="2366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66" name="文本框 1406"/>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567" name="文本框 1407"/>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68" name="文本框 140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69" name="文本框 141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570"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571"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2572"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573"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574"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75" name="文本框 1416"/>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76" name="文本框 141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77" name="文本框 141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57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579"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80"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81"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82" name="文本框 142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583" name="文本框 1425"/>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84" name="文本框 142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85" name="文本框 142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586"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587"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588"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8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59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591" name="文本框 1435"/>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592" name="文本框 1436"/>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1320480</xdr:rowOff>
    </xdr:to>
    <xdr:sp>
      <xdr:nvSpPr>
        <xdr:cNvPr id="2593" name="文本框 1"/>
        <xdr:cNvSpPr/>
      </xdr:nvSpPr>
      <xdr:spPr>
        <a:xfrm>
          <a:off x="14447520" y="1657800"/>
          <a:ext cx="365400" cy="110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155320</xdr:rowOff>
    </xdr:to>
    <xdr:sp>
      <xdr:nvSpPr>
        <xdr:cNvPr id="2594" name="文本框 2"/>
        <xdr:cNvSpPr/>
      </xdr:nvSpPr>
      <xdr:spPr>
        <a:xfrm>
          <a:off x="14447520" y="1657800"/>
          <a:ext cx="365400" cy="1943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365400</xdr:colOff>
      <xdr:row>2</xdr:row>
      <xdr:rowOff>2578680</xdr:rowOff>
    </xdr:to>
    <xdr:sp>
      <xdr:nvSpPr>
        <xdr:cNvPr id="2595" name="文本框 3"/>
        <xdr:cNvSpPr/>
      </xdr:nvSpPr>
      <xdr:spPr>
        <a:xfrm>
          <a:off x="14447520" y="1657800"/>
          <a:ext cx="365400" cy="2366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596" name="文本框 144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597" name="文本框 1441"/>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98" name="文本框 144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599" name="文本框 144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600"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601"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968480</xdr:rowOff>
    </xdr:to>
    <xdr:sp>
      <xdr:nvSpPr>
        <xdr:cNvPr id="2602" name="文本框 3"/>
        <xdr:cNvSpPr/>
      </xdr:nvSpPr>
      <xdr:spPr>
        <a:xfrm>
          <a:off x="14447520" y="1445760"/>
          <a:ext cx="36540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603"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604"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05" name="文本框 1450"/>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06" name="文本框 145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07" name="文本框 145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0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09"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10"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11"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12" name="文本框 1458"/>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13" name="文本框 1459"/>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14" name="文本框 146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15" name="文本框 146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16"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17"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618"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19"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20"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621" name="文本框 1468"/>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622" name="文本框 1469"/>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623" name="文本框 1470"/>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1320480</xdr:rowOff>
    </xdr:to>
    <xdr:sp>
      <xdr:nvSpPr>
        <xdr:cNvPr id="2624" name="文本框 1"/>
        <xdr:cNvSpPr/>
      </xdr:nvSpPr>
      <xdr:spPr>
        <a:xfrm>
          <a:off x="14447520" y="1657800"/>
          <a:ext cx="297360" cy="1108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155320</xdr:rowOff>
    </xdr:to>
    <xdr:sp>
      <xdr:nvSpPr>
        <xdr:cNvPr id="2625" name="文本框 2"/>
        <xdr:cNvSpPr/>
      </xdr:nvSpPr>
      <xdr:spPr>
        <a:xfrm>
          <a:off x="14447520" y="1657800"/>
          <a:ext cx="297360" cy="1943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578680</xdr:rowOff>
    </xdr:to>
    <xdr:sp>
      <xdr:nvSpPr>
        <xdr:cNvPr id="2626" name="文本框 3"/>
        <xdr:cNvSpPr/>
      </xdr:nvSpPr>
      <xdr:spPr>
        <a:xfrm>
          <a:off x="14447520" y="1657800"/>
          <a:ext cx="297360" cy="23666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27" name="文本框 147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28" name="文本框 1475"/>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29" name="文本框 147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30" name="文本框 147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631"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632"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633"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34"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35"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36" name="文本框 1484"/>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37" name="文本框 148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38" name="文本框 148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39"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40"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41"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42"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43" name="文本框 1492"/>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44" name="文本框 1493"/>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45" name="文本框 149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46" name="文本框 149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47"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48"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649"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50"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51"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652" name="文本框 1502"/>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53" name="文本框 150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54" name="文本框 1504"/>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55" name="文本框 150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56" name="文本框 150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657"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658"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659"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60"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61"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62" name="文本框 151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63" name="文本框 151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64" name="文本框 151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65"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66"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67"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68"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69" name="文本框 152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70" name="文本框 152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71" name="文本框 152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72" name="文本框 152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73"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74"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675"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76"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77"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78" name="文本框 153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79" name="文本框 153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80" name="文本框 153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81" name="文本框 153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682"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683"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684"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85"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686"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87" name="文本框 154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88" name="文本框 154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89" name="文本框 154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90"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91"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92"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693"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694" name="文本框 154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695" name="文本框 1550"/>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96" name="文本框 155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697" name="文本框 155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69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699"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700"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01"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02"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03" name="文本框 155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04" name="文本框 1560"/>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05" name="文本框 1562"/>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06" name="文本框 1563"/>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707"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708"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709"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10"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11"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12" name="文本框 1569"/>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13" name="文本框 157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14" name="文本框 157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15"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16"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17"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18"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19" name="文本框 157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20" name="文本框 157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21" name="文本框 158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22" name="文本框 158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23"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24"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725"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26"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27"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28" name="文本框 158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29" name="文本框 158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30" name="文本框 159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31" name="文本框 159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732"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733"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734"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35"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36"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37" name="文本框 159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38" name="文本框 159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39" name="文本框 159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40"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41"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42"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43"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44" name="文本框 1605"/>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45" name="文本框 1606"/>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46" name="文本框 160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47" name="文本框 160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48"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49"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750"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51"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52"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753" name="文本框 1616"/>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623880</xdr:colOff>
      <xdr:row>2</xdr:row>
      <xdr:rowOff>2827800</xdr:rowOff>
    </xdr:to>
    <xdr:sp>
      <xdr:nvSpPr>
        <xdr:cNvPr id="2754" name="文本框 1617"/>
        <xdr:cNvSpPr/>
      </xdr:nvSpPr>
      <xdr:spPr>
        <a:xfrm>
          <a:off x="14447520" y="1869480"/>
          <a:ext cx="623880" cy="2404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599400</xdr:colOff>
      <xdr:row>3</xdr:row>
      <xdr:rowOff>500040</xdr:rowOff>
    </xdr:to>
    <xdr:sp>
      <xdr:nvSpPr>
        <xdr:cNvPr id="2755" name="文本框 1618"/>
        <xdr:cNvSpPr/>
      </xdr:nvSpPr>
      <xdr:spPr>
        <a:xfrm>
          <a:off x="14447520" y="1869480"/>
          <a:ext cx="599400" cy="326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599400</xdr:colOff>
      <xdr:row>3</xdr:row>
      <xdr:rowOff>500040</xdr:rowOff>
    </xdr:to>
    <xdr:sp>
      <xdr:nvSpPr>
        <xdr:cNvPr id="2756" name="文本框 1619"/>
        <xdr:cNvSpPr/>
      </xdr:nvSpPr>
      <xdr:spPr>
        <a:xfrm>
          <a:off x="14447520" y="1869480"/>
          <a:ext cx="599400" cy="326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1482480</xdr:rowOff>
    </xdr:to>
    <xdr:sp>
      <xdr:nvSpPr>
        <xdr:cNvPr id="2757" name="文本框 1"/>
        <xdr:cNvSpPr/>
      </xdr:nvSpPr>
      <xdr:spPr>
        <a:xfrm>
          <a:off x="14447520" y="1657800"/>
          <a:ext cx="297360" cy="1270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342160</xdr:rowOff>
    </xdr:to>
    <xdr:sp>
      <xdr:nvSpPr>
        <xdr:cNvPr id="2758" name="文本框 2"/>
        <xdr:cNvSpPr/>
      </xdr:nvSpPr>
      <xdr:spPr>
        <a:xfrm>
          <a:off x="14447520" y="1657800"/>
          <a:ext cx="297360" cy="2130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778120</xdr:rowOff>
    </xdr:to>
    <xdr:sp>
      <xdr:nvSpPr>
        <xdr:cNvPr id="2759" name="文本框 3"/>
        <xdr:cNvSpPr/>
      </xdr:nvSpPr>
      <xdr:spPr>
        <a:xfrm>
          <a:off x="14447520" y="1657800"/>
          <a:ext cx="297360" cy="2566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60" name="文本框 162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61" name="文本框 1624"/>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62" name="文本框 1626"/>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63" name="文本框 1627"/>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764"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765"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766"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67"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68"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69" name="文本框 1633"/>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70" name="文本框 163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71" name="文本框 163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72"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73"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74"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75"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76" name="文本框 1641"/>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77" name="文本框 1642"/>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78" name="文本框 1644"/>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79" name="文本框 1645"/>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780"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781"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782"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83"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784"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423720</xdr:rowOff>
    </xdr:from>
    <xdr:to>
      <xdr:col>8</xdr:col>
      <xdr:colOff>599400</xdr:colOff>
      <xdr:row>3</xdr:row>
      <xdr:rowOff>500040</xdr:rowOff>
    </xdr:to>
    <xdr:sp>
      <xdr:nvSpPr>
        <xdr:cNvPr id="2785" name="文本框 1651"/>
        <xdr:cNvSpPr/>
      </xdr:nvSpPr>
      <xdr:spPr>
        <a:xfrm>
          <a:off x="14447520" y="1869480"/>
          <a:ext cx="599400" cy="32655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1482480</xdr:rowOff>
    </xdr:to>
    <xdr:sp>
      <xdr:nvSpPr>
        <xdr:cNvPr id="2786" name="文本框 1"/>
        <xdr:cNvSpPr/>
      </xdr:nvSpPr>
      <xdr:spPr>
        <a:xfrm>
          <a:off x="14447520" y="1657800"/>
          <a:ext cx="297360" cy="1270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342160</xdr:rowOff>
    </xdr:to>
    <xdr:sp>
      <xdr:nvSpPr>
        <xdr:cNvPr id="2787" name="文本框 2"/>
        <xdr:cNvSpPr/>
      </xdr:nvSpPr>
      <xdr:spPr>
        <a:xfrm>
          <a:off x="14447520" y="1657800"/>
          <a:ext cx="297360" cy="2130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212040</xdr:rowOff>
    </xdr:from>
    <xdr:to>
      <xdr:col>8</xdr:col>
      <xdr:colOff>297360</xdr:colOff>
      <xdr:row>2</xdr:row>
      <xdr:rowOff>2778120</xdr:rowOff>
    </xdr:to>
    <xdr:sp>
      <xdr:nvSpPr>
        <xdr:cNvPr id="2788" name="文本框 3"/>
        <xdr:cNvSpPr/>
      </xdr:nvSpPr>
      <xdr:spPr>
        <a:xfrm>
          <a:off x="14447520" y="1657800"/>
          <a:ext cx="297360" cy="25660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89" name="文本框 165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790" name="文本框 1658"/>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91" name="文本框 1660"/>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92" name="文本框 1661"/>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697680</xdr:rowOff>
    </xdr:to>
    <xdr:sp>
      <xdr:nvSpPr>
        <xdr:cNvPr id="2793" name="文本框 1"/>
        <xdr:cNvSpPr/>
      </xdr:nvSpPr>
      <xdr:spPr>
        <a:xfrm>
          <a:off x="14447520" y="1445760"/>
          <a:ext cx="29736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557360</xdr:rowOff>
    </xdr:to>
    <xdr:sp>
      <xdr:nvSpPr>
        <xdr:cNvPr id="2794" name="文本框 2"/>
        <xdr:cNvSpPr/>
      </xdr:nvSpPr>
      <xdr:spPr>
        <a:xfrm>
          <a:off x="14447520" y="1445760"/>
          <a:ext cx="29736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1968480</xdr:rowOff>
    </xdr:to>
    <xdr:sp>
      <xdr:nvSpPr>
        <xdr:cNvPr id="2795" name="文本框 3"/>
        <xdr:cNvSpPr/>
      </xdr:nvSpPr>
      <xdr:spPr>
        <a:xfrm>
          <a:off x="14447520" y="1445760"/>
          <a:ext cx="29736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96" name="文本框 4"/>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97360</xdr:colOff>
      <xdr:row>2</xdr:row>
      <xdr:rowOff>261720</xdr:rowOff>
    </xdr:to>
    <xdr:sp>
      <xdr:nvSpPr>
        <xdr:cNvPr id="2797" name="文本框 5"/>
        <xdr:cNvSpPr/>
      </xdr:nvSpPr>
      <xdr:spPr>
        <a:xfrm>
          <a:off x="14447520" y="1445760"/>
          <a:ext cx="2973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798" name="文本框 1667"/>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799" name="文本框 166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800" name="文本框 166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801"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802"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803"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804"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70440</xdr:colOff>
      <xdr:row>2</xdr:row>
      <xdr:rowOff>1557360</xdr:rowOff>
    </xdr:to>
    <xdr:sp>
      <xdr:nvSpPr>
        <xdr:cNvPr id="2805" name="文本框 1675"/>
        <xdr:cNvSpPr/>
      </xdr:nvSpPr>
      <xdr:spPr>
        <a:xfrm>
          <a:off x="1445256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2404440</xdr:rowOff>
    </xdr:to>
    <xdr:sp>
      <xdr:nvSpPr>
        <xdr:cNvPr id="2806" name="文本框 1676"/>
        <xdr:cNvSpPr/>
      </xdr:nvSpPr>
      <xdr:spPr>
        <a:xfrm>
          <a:off x="14447520" y="1445760"/>
          <a:ext cx="623880" cy="2404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807" name="文本框 1678"/>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623880</xdr:colOff>
      <xdr:row>2</xdr:row>
      <xdr:rowOff>1108800</xdr:rowOff>
    </xdr:to>
    <xdr:sp>
      <xdr:nvSpPr>
        <xdr:cNvPr id="2808" name="文本框 1679"/>
        <xdr:cNvSpPr/>
      </xdr:nvSpPr>
      <xdr:spPr>
        <a:xfrm>
          <a:off x="14447520" y="1445760"/>
          <a:ext cx="623880" cy="11088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697680</xdr:rowOff>
    </xdr:to>
    <xdr:sp>
      <xdr:nvSpPr>
        <xdr:cNvPr id="2809" name="文本框 1"/>
        <xdr:cNvSpPr/>
      </xdr:nvSpPr>
      <xdr:spPr>
        <a:xfrm>
          <a:off x="14447520" y="1445760"/>
          <a:ext cx="34128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557360</xdr:rowOff>
    </xdr:to>
    <xdr:sp>
      <xdr:nvSpPr>
        <xdr:cNvPr id="2810" name="文本框 2"/>
        <xdr:cNvSpPr/>
      </xdr:nvSpPr>
      <xdr:spPr>
        <a:xfrm>
          <a:off x="14447520" y="1445760"/>
          <a:ext cx="34128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1968480</xdr:rowOff>
    </xdr:to>
    <xdr:sp>
      <xdr:nvSpPr>
        <xdr:cNvPr id="2811" name="文本框 3"/>
        <xdr:cNvSpPr/>
      </xdr:nvSpPr>
      <xdr:spPr>
        <a:xfrm>
          <a:off x="14447520" y="1445760"/>
          <a:ext cx="341280" cy="1968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812" name="文本框 4"/>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41280</xdr:colOff>
      <xdr:row>2</xdr:row>
      <xdr:rowOff>261720</xdr:rowOff>
    </xdr:to>
    <xdr:sp>
      <xdr:nvSpPr>
        <xdr:cNvPr id="2813" name="文本框 5"/>
        <xdr:cNvSpPr/>
      </xdr:nvSpPr>
      <xdr:spPr>
        <a:xfrm>
          <a:off x="14447520" y="1445760"/>
          <a:ext cx="34128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4" name="文本框 197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5" name="文本框 197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6" name="文本框 197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7" name="文本框 197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8" name="文本框 197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19" name="文本框 197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85440</xdr:rowOff>
    </xdr:to>
    <xdr:sp>
      <xdr:nvSpPr>
        <xdr:cNvPr id="2820" name="文本框 1"/>
        <xdr:cNvSpPr/>
      </xdr:nvSpPr>
      <xdr:spPr>
        <a:xfrm>
          <a:off x="14447520" y="1445760"/>
          <a:ext cx="365400" cy="6854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482480</xdr:rowOff>
    </xdr:to>
    <xdr:sp>
      <xdr:nvSpPr>
        <xdr:cNvPr id="2821" name="文本框 2"/>
        <xdr:cNvSpPr/>
      </xdr:nvSpPr>
      <xdr:spPr>
        <a:xfrm>
          <a:off x="14447520" y="1445760"/>
          <a:ext cx="365400" cy="1482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2" name="文本框 198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3" name="文本框 198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4" name="文本框 198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5" name="文本框 198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6" name="文本框 198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7" name="文本框 198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8" name="文本框 198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29" name="文本框 198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710280</xdr:rowOff>
    </xdr:to>
    <xdr:sp>
      <xdr:nvSpPr>
        <xdr:cNvPr id="2830" name="文本框 1"/>
        <xdr:cNvSpPr/>
      </xdr:nvSpPr>
      <xdr:spPr>
        <a:xfrm>
          <a:off x="14132160" y="1445760"/>
          <a:ext cx="363960" cy="710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2831"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2"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3"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4"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5"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6"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7"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8"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39"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0"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1"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2"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3"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44" name="文本框 200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2845" name="文本框 2004"/>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2846" name="文本框 2005"/>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2847" name="文本框 2006"/>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48" name="文本框 2007"/>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49" name="文本框 200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50" name="文本框 200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851"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852"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53"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54"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55" name="文本框 44"/>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56" name="文本框 4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57" name="文本框 4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858"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859"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60"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61"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62" name="文本框 5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63" name="文本框 5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64" name="文本框 5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865"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866"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67"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68"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2869" name="文本框 62"/>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70" name="文本框 6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71" name="文本框 6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72" name="文本框 6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873"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874"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75"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76"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77" name="文本框 7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78" name="文本框 7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79" name="文本框 7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88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88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82"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83"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84" name="文本框 81"/>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85" name="文本框 8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86" name="文本框 8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88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88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8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89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891" name="文本框 9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2892" name="文本框 92"/>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893" name="文本框 9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94" name="文本框 9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895" name="文本框 9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896"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897"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98"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899"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00" name="文本框 10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01" name="文本框 10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02" name="文本框 10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0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0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0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0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07" name="文本框 11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08" name="文本框 11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09" name="文本框 11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10"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11"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12"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13"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914" name="文本框 1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7</xdr:col>
      <xdr:colOff>783720</xdr:colOff>
      <xdr:row>2</xdr:row>
      <xdr:rowOff>1108800</xdr:rowOff>
    </xdr:to>
    <xdr:sp>
      <xdr:nvSpPr>
        <xdr:cNvPr id="2915" name="文本框 124"/>
        <xdr:cNvSpPr/>
      </xdr:nvSpPr>
      <xdr:spPr>
        <a:xfrm>
          <a:off x="12578040" y="1445760"/>
          <a:ext cx="155520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16" name="文本框 127"/>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17" name="文本框 130"/>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18" name="文本框 13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919"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920"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21"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22"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23" name="文本框 137"/>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24" name="文本框 13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25" name="文本框 13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2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2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28"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29"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30" name="文本框 14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31" name="文本框 14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32" name="文本框 14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33"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34"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35"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36"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37" name="文本框 15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38" name="文本框 158"/>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39" name="文本框 159"/>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940"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941"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42"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43"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44" name="文本框 165"/>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45" name="文本框 16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46" name="文本框 16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47"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48"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49"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50"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51" name="文本框 173"/>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52" name="文本框 17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53" name="文本框 177"/>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5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5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5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5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958" name="文本框 183"/>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2959" name="文本框 184"/>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685440</xdr:rowOff>
    </xdr:to>
    <xdr:sp>
      <xdr:nvSpPr>
        <xdr:cNvPr id="2960" name="文本框 185"/>
        <xdr:cNvSpPr/>
      </xdr:nvSpPr>
      <xdr:spPr>
        <a:xfrm>
          <a:off x="14452560" y="1445760"/>
          <a:ext cx="340920" cy="6854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961" name="文本框 18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2962" name="文本框 18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2963" name="文本框 189"/>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64" name="文本框 19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65" name="文本框 19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66" name="文本框 19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967"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968"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69"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70"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71" name="文本框 20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72" name="文本框 20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73" name="文本框 202"/>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74"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75"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76"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77"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78" name="文本框 208"/>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79" name="文本框 211"/>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80" name="文本框 212"/>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81"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2982"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83"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2984"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2985" name="文本框 21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2986" name="文本框 2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987" name="文本框 220"/>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2988" name="文本框 221"/>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89" name="文本框 22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90" name="文本框 225"/>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91" name="文本框 226"/>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697680</xdr:rowOff>
    </xdr:to>
    <xdr:sp>
      <xdr:nvSpPr>
        <xdr:cNvPr id="2992" name="文本框 1"/>
        <xdr:cNvSpPr/>
      </xdr:nvSpPr>
      <xdr:spPr>
        <a:xfrm>
          <a:off x="14447520" y="1445760"/>
          <a:ext cx="3654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1557360</xdr:rowOff>
    </xdr:to>
    <xdr:sp>
      <xdr:nvSpPr>
        <xdr:cNvPr id="2993" name="文本框 2"/>
        <xdr:cNvSpPr/>
      </xdr:nvSpPr>
      <xdr:spPr>
        <a:xfrm>
          <a:off x="14447520" y="1445760"/>
          <a:ext cx="3654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94" name="文本框 4"/>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65400</xdr:colOff>
      <xdr:row>2</xdr:row>
      <xdr:rowOff>261720</xdr:rowOff>
    </xdr:to>
    <xdr:sp>
      <xdr:nvSpPr>
        <xdr:cNvPr id="2995" name="文本框 5"/>
        <xdr:cNvSpPr/>
      </xdr:nvSpPr>
      <xdr:spPr>
        <a:xfrm>
          <a:off x="14447520" y="1445760"/>
          <a:ext cx="3654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2996" name="文本框 232"/>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97" name="文本框 23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2998" name="文本框 23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2999"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3000"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3001"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3002"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532160</xdr:rowOff>
    </xdr:to>
    <xdr:sp>
      <xdr:nvSpPr>
        <xdr:cNvPr id="3003" name="文本框 240"/>
        <xdr:cNvSpPr/>
      </xdr:nvSpPr>
      <xdr:spPr>
        <a:xfrm>
          <a:off x="14452560" y="1445760"/>
          <a:ext cx="360360" cy="15321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3004" name="文本框 243"/>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65400</xdr:colOff>
      <xdr:row>2</xdr:row>
      <xdr:rowOff>1121400</xdr:rowOff>
    </xdr:to>
    <xdr:sp>
      <xdr:nvSpPr>
        <xdr:cNvPr id="3005" name="文本框 244"/>
        <xdr:cNvSpPr/>
      </xdr:nvSpPr>
      <xdr:spPr>
        <a:xfrm>
          <a:off x="14452560" y="1445760"/>
          <a:ext cx="360360" cy="11214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697680</xdr:rowOff>
    </xdr:to>
    <xdr:sp>
      <xdr:nvSpPr>
        <xdr:cNvPr id="3006" name="文本框 1"/>
        <xdr:cNvSpPr/>
      </xdr:nvSpPr>
      <xdr:spPr>
        <a:xfrm>
          <a:off x="14447520" y="1445760"/>
          <a:ext cx="351000" cy="6976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1557360</xdr:rowOff>
    </xdr:to>
    <xdr:sp>
      <xdr:nvSpPr>
        <xdr:cNvPr id="3007" name="文本框 2"/>
        <xdr:cNvSpPr/>
      </xdr:nvSpPr>
      <xdr:spPr>
        <a:xfrm>
          <a:off x="14447520" y="1445760"/>
          <a:ext cx="351000" cy="1557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3008" name="文本框 4"/>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351000</xdr:colOff>
      <xdr:row>2</xdr:row>
      <xdr:rowOff>261720</xdr:rowOff>
    </xdr:to>
    <xdr:sp>
      <xdr:nvSpPr>
        <xdr:cNvPr id="3009" name="文本框 5"/>
        <xdr:cNvSpPr/>
      </xdr:nvSpPr>
      <xdr:spPr>
        <a:xfrm>
          <a:off x="14447520" y="1445760"/>
          <a:ext cx="35100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21400</xdr:rowOff>
    </xdr:to>
    <xdr:sp>
      <xdr:nvSpPr>
        <xdr:cNvPr id="3010" name="文本框 250"/>
        <xdr:cNvSpPr/>
      </xdr:nvSpPr>
      <xdr:spPr>
        <a:xfrm>
          <a:off x="14452560" y="1445760"/>
          <a:ext cx="340920" cy="11214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1" name="文本框 217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2" name="文本框 217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3" name="文本框 217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4" name="文本框 217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5" name="文本框 217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6" name="文本框 217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17" name="文本框 217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018"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3019"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0" name="文本框 16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1" name="文本框 16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2" name="文本框 16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3" name="文本框 16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4" name="文本框 16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5" name="文本框 16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6" name="文本框 16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27" name="文本框 16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710280</xdr:rowOff>
    </xdr:to>
    <xdr:sp>
      <xdr:nvSpPr>
        <xdr:cNvPr id="3028" name="文本框 1"/>
        <xdr:cNvSpPr/>
      </xdr:nvSpPr>
      <xdr:spPr>
        <a:xfrm>
          <a:off x="14132160" y="1445760"/>
          <a:ext cx="363960" cy="7102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482480</xdr:rowOff>
    </xdr:to>
    <xdr:sp>
      <xdr:nvSpPr>
        <xdr:cNvPr id="3029" name="文本框 2"/>
        <xdr:cNvSpPr/>
      </xdr:nvSpPr>
      <xdr:spPr>
        <a:xfrm>
          <a:off x="14132160" y="1445760"/>
          <a:ext cx="363960" cy="14824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0" name="文本框 1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1" name="文本框 2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2" name="文本框 21"/>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3" name="文本框 22"/>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4" name="文本框 23"/>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5" name="文本框 24"/>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6" name="文本框 25"/>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7" name="文本框 26"/>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8" name="文本框 27"/>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39" name="文本框 28"/>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40" name="文本框 29"/>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224280</xdr:colOff>
      <xdr:row>2</xdr:row>
      <xdr:rowOff>261720</xdr:rowOff>
    </xdr:to>
    <xdr:sp>
      <xdr:nvSpPr>
        <xdr:cNvPr id="3041" name="文本框 30"/>
        <xdr:cNvSpPr/>
      </xdr:nvSpPr>
      <xdr:spPr>
        <a:xfrm>
          <a:off x="14452560" y="1445760"/>
          <a:ext cx="219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042" name="文本框 188"/>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043" name="文本框 189"/>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44" name="文本框 19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45"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46"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047"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048"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49"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50"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51" name="文本框 44"/>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52" name="文本框 4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53" name="文本框 4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54"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55"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56"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57"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58" name="文本框 5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59" name="文本框 5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60" name="文本框 5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61"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62"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63"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64"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065" name="文本框 62"/>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66" name="文本框 6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67" name="文本框 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68" name="文本框 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069"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070"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71"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72"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73" name="文本框 7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74" name="文本框 7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75" name="文本框 7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76"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77"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7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7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80" name="文本框 81"/>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81" name="文本框 8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82" name="文本框 8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83"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84"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85"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86"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87" name="文本框 9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88" name="文本框 9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89" name="文本框 9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090"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091"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92"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093"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094" name="文本框 10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95" name="文本框 10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096" name="文本框 10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097"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098"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099"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00"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01" name="文本框 11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02" name="文本框 11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03" name="文本框 11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04"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05"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06"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07"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08" name="文本框 127"/>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09" name="文本框 130"/>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10" name="文本框 13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111"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112"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13"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14"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15" name="文本框 137"/>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16" name="文本框 13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17" name="文本框 13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18"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19"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20"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21"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22" name="文本框 14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23" name="文本框 14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24" name="文本框 14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2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2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27"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28"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29" name="文本框 15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30" name="文本框 158"/>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31" name="文本框 159"/>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132"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133"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34"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35"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36" name="文本框 165"/>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37" name="文本框 16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38" name="文本框 16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39"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40"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41"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42"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43" name="文本框 173"/>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44" name="文本框 17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45" name="文本框 177"/>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46"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47"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4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4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3150" name="文本框 183"/>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151" name="文本框 184"/>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448560</xdr:rowOff>
    </xdr:to>
    <xdr:sp>
      <xdr:nvSpPr>
        <xdr:cNvPr id="3152" name="文本框 185"/>
        <xdr:cNvSpPr/>
      </xdr:nvSpPr>
      <xdr:spPr>
        <a:xfrm>
          <a:off x="14452560" y="1445760"/>
          <a:ext cx="340920" cy="4485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3153" name="文本框 18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3154" name="文本框 189"/>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55" name="文本框 19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56" name="文本框 19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57" name="文本框 19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158"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159"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60"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61"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62" name="文本框 20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63" name="文本框 20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64" name="文本框 20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65"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66"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67"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68"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69" name="文本框 208"/>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70" name="文本框 211"/>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71" name="文本框 212"/>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72"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73"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74"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75"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283040</xdr:rowOff>
    </xdr:to>
    <xdr:sp>
      <xdr:nvSpPr>
        <xdr:cNvPr id="3176" name="文本框 218"/>
        <xdr:cNvSpPr/>
      </xdr:nvSpPr>
      <xdr:spPr>
        <a:xfrm>
          <a:off x="14452560" y="1445760"/>
          <a:ext cx="340920" cy="128304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3177" name="文本框 22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3178" name="文本框 221"/>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79" name="文本框 22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80" name="文本框 225"/>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81" name="文本框 226"/>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697680</xdr:rowOff>
    </xdr:to>
    <xdr:sp>
      <xdr:nvSpPr>
        <xdr:cNvPr id="3182" name="文本框 1"/>
        <xdr:cNvSpPr/>
      </xdr:nvSpPr>
      <xdr:spPr>
        <a:xfrm>
          <a:off x="14132160" y="1445760"/>
          <a:ext cx="36396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1544760</xdr:rowOff>
    </xdr:to>
    <xdr:sp>
      <xdr:nvSpPr>
        <xdr:cNvPr id="3183" name="文本框 2"/>
        <xdr:cNvSpPr/>
      </xdr:nvSpPr>
      <xdr:spPr>
        <a:xfrm>
          <a:off x="14132160" y="1445760"/>
          <a:ext cx="36396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84" name="文本框 4"/>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48600</xdr:colOff>
      <xdr:row>2</xdr:row>
      <xdr:rowOff>261720</xdr:rowOff>
    </xdr:to>
    <xdr:sp>
      <xdr:nvSpPr>
        <xdr:cNvPr id="3185" name="文本框 5"/>
        <xdr:cNvSpPr/>
      </xdr:nvSpPr>
      <xdr:spPr>
        <a:xfrm>
          <a:off x="14132160" y="1445760"/>
          <a:ext cx="36396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86" name="文本框 232"/>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87" name="文本框 23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88" name="文本框 23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89"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90"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91"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92"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544760</xdr:rowOff>
    </xdr:to>
    <xdr:sp>
      <xdr:nvSpPr>
        <xdr:cNvPr id="3193" name="文本框 240"/>
        <xdr:cNvSpPr/>
      </xdr:nvSpPr>
      <xdr:spPr>
        <a:xfrm>
          <a:off x="14452560" y="1445760"/>
          <a:ext cx="340920" cy="154476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94" name="文本框 243"/>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1108800</xdr:rowOff>
    </xdr:to>
    <xdr:sp>
      <xdr:nvSpPr>
        <xdr:cNvPr id="3195" name="文本框 244"/>
        <xdr:cNvSpPr/>
      </xdr:nvSpPr>
      <xdr:spPr>
        <a:xfrm>
          <a:off x="14452560" y="1445760"/>
          <a:ext cx="340920" cy="110880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697680</xdr:rowOff>
    </xdr:to>
    <xdr:sp>
      <xdr:nvSpPr>
        <xdr:cNvPr id="3196" name="文本框 1"/>
        <xdr:cNvSpPr/>
      </xdr:nvSpPr>
      <xdr:spPr>
        <a:xfrm>
          <a:off x="14132160" y="1445760"/>
          <a:ext cx="354240" cy="69768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1544760</xdr:rowOff>
    </xdr:to>
    <xdr:sp>
      <xdr:nvSpPr>
        <xdr:cNvPr id="3197" name="文本框 2"/>
        <xdr:cNvSpPr/>
      </xdr:nvSpPr>
      <xdr:spPr>
        <a:xfrm>
          <a:off x="14132160" y="1445760"/>
          <a:ext cx="354240" cy="154476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98" name="文本框 4"/>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7</xdr:col>
      <xdr:colOff>782640</xdr:colOff>
      <xdr:row>2</xdr:row>
      <xdr:rowOff>0</xdr:rowOff>
    </xdr:from>
    <xdr:to>
      <xdr:col>8</xdr:col>
      <xdr:colOff>38880</xdr:colOff>
      <xdr:row>2</xdr:row>
      <xdr:rowOff>261720</xdr:rowOff>
    </xdr:to>
    <xdr:sp>
      <xdr:nvSpPr>
        <xdr:cNvPr id="3199" name="文本框 5"/>
        <xdr:cNvSpPr/>
      </xdr:nvSpPr>
      <xdr:spPr>
        <a:xfrm>
          <a:off x="14132160" y="1445760"/>
          <a:ext cx="354240" cy="261720"/>
        </a:xfrm>
        <a:prstGeom prst="rect">
          <a:avLst/>
        </a:prstGeom>
        <a:noFill/>
        <a:ln w="0">
          <a:noFill/>
        </a:ln>
      </xdr:spPr>
      <xdr:style>
        <a:lnRef idx="0"/>
        <a:fillRef idx="0"/>
        <a:effectRef idx="0"/>
        <a:fontRef idx="minor"/>
      </xdr:style>
    </xdr:sp>
    <xdr:clientData/>
  </xdr:twoCellAnchor>
  <xdr:twoCellAnchor editAs="oneCell">
    <xdr:from>
      <xdr:col>8</xdr:col>
      <xdr:colOff>5040</xdr:colOff>
      <xdr:row>2</xdr:row>
      <xdr:rowOff>0</xdr:rowOff>
    </xdr:from>
    <xdr:to>
      <xdr:col>8</xdr:col>
      <xdr:colOff>345960</xdr:colOff>
      <xdr:row>2</xdr:row>
      <xdr:rowOff>872280</xdr:rowOff>
    </xdr:to>
    <xdr:sp>
      <xdr:nvSpPr>
        <xdr:cNvPr id="3200" name="文本框 250"/>
        <xdr:cNvSpPr/>
      </xdr:nvSpPr>
      <xdr:spPr>
        <a:xfrm>
          <a:off x="14452560" y="1445760"/>
          <a:ext cx="340920" cy="87228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65400</xdr:colOff>
      <xdr:row>8</xdr:row>
      <xdr:rowOff>2409840</xdr:rowOff>
    </xdr:to>
    <xdr:sp>
      <xdr:nvSpPr>
        <xdr:cNvPr id="3201" name="文本框 1698"/>
        <xdr:cNvSpPr/>
      </xdr:nvSpPr>
      <xdr:spPr>
        <a:xfrm>
          <a:off x="14452560" y="20274480"/>
          <a:ext cx="360360" cy="198288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65400</xdr:colOff>
      <xdr:row>8</xdr:row>
      <xdr:rowOff>2409840</xdr:rowOff>
    </xdr:to>
    <xdr:sp>
      <xdr:nvSpPr>
        <xdr:cNvPr id="3202" name="文本框 1699"/>
        <xdr:cNvSpPr/>
      </xdr:nvSpPr>
      <xdr:spPr>
        <a:xfrm>
          <a:off x="14452560" y="20274480"/>
          <a:ext cx="360360" cy="198288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65400</xdr:colOff>
      <xdr:row>8</xdr:row>
      <xdr:rowOff>2409840</xdr:rowOff>
    </xdr:to>
    <xdr:sp>
      <xdr:nvSpPr>
        <xdr:cNvPr id="3203" name="文本框 1728"/>
        <xdr:cNvSpPr/>
      </xdr:nvSpPr>
      <xdr:spPr>
        <a:xfrm>
          <a:off x="14452560" y="20274480"/>
          <a:ext cx="360360" cy="1982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18840</xdr:colOff>
      <xdr:row>8</xdr:row>
      <xdr:rowOff>1820160</xdr:rowOff>
    </xdr:to>
    <xdr:sp>
      <xdr:nvSpPr>
        <xdr:cNvPr id="3204" name="文本框 1849"/>
        <xdr:cNvSpPr/>
      </xdr:nvSpPr>
      <xdr:spPr>
        <a:xfrm>
          <a:off x="14447520" y="19847520"/>
          <a:ext cx="618840" cy="182016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65400</xdr:colOff>
      <xdr:row>8</xdr:row>
      <xdr:rowOff>2409840</xdr:rowOff>
    </xdr:to>
    <xdr:sp>
      <xdr:nvSpPr>
        <xdr:cNvPr id="3205" name="文本框 1850"/>
        <xdr:cNvSpPr/>
      </xdr:nvSpPr>
      <xdr:spPr>
        <a:xfrm>
          <a:off x="14452560" y="20274480"/>
          <a:ext cx="360360" cy="198288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65400</xdr:colOff>
      <xdr:row>8</xdr:row>
      <xdr:rowOff>2409840</xdr:rowOff>
    </xdr:to>
    <xdr:sp>
      <xdr:nvSpPr>
        <xdr:cNvPr id="3206" name="文本框 1851"/>
        <xdr:cNvSpPr/>
      </xdr:nvSpPr>
      <xdr:spPr>
        <a:xfrm>
          <a:off x="14452560" y="20274480"/>
          <a:ext cx="360360" cy="198288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70440</xdr:colOff>
      <xdr:row>9</xdr:row>
      <xdr:rowOff>650160</xdr:rowOff>
    </xdr:to>
    <xdr:sp>
      <xdr:nvSpPr>
        <xdr:cNvPr id="3207" name="文本框 1854"/>
        <xdr:cNvSpPr/>
      </xdr:nvSpPr>
      <xdr:spPr>
        <a:xfrm>
          <a:off x="14452560" y="20274480"/>
          <a:ext cx="365400" cy="282600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70440</xdr:colOff>
      <xdr:row>9</xdr:row>
      <xdr:rowOff>650160</xdr:rowOff>
    </xdr:to>
    <xdr:sp>
      <xdr:nvSpPr>
        <xdr:cNvPr id="3208" name="文本框 1855"/>
        <xdr:cNvSpPr/>
      </xdr:nvSpPr>
      <xdr:spPr>
        <a:xfrm>
          <a:off x="14452560" y="20274480"/>
          <a:ext cx="365400" cy="2826000"/>
        </a:xfrm>
        <a:prstGeom prst="rect">
          <a:avLst/>
        </a:prstGeom>
        <a:noFill/>
        <a:ln w="0">
          <a:noFill/>
        </a:ln>
      </xdr:spPr>
      <xdr:style>
        <a:lnRef idx="0"/>
        <a:fillRef idx="0"/>
        <a:effectRef idx="0"/>
        <a:fontRef idx="minor"/>
      </xdr:style>
    </xdr:sp>
    <xdr:clientData/>
  </xdr:twoCellAnchor>
  <xdr:twoCellAnchor editAs="oneCell">
    <xdr:from>
      <xdr:col>8</xdr:col>
      <xdr:colOff>5040</xdr:colOff>
      <xdr:row>8</xdr:row>
      <xdr:rowOff>426960</xdr:rowOff>
    </xdr:from>
    <xdr:to>
      <xdr:col>8</xdr:col>
      <xdr:colOff>370440</xdr:colOff>
      <xdr:row>9</xdr:row>
      <xdr:rowOff>650160</xdr:rowOff>
    </xdr:to>
    <xdr:sp>
      <xdr:nvSpPr>
        <xdr:cNvPr id="3209" name="文本框 1884"/>
        <xdr:cNvSpPr/>
      </xdr:nvSpPr>
      <xdr:spPr>
        <a:xfrm>
          <a:off x="14452560" y="20274480"/>
          <a:ext cx="365400" cy="282600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18840</xdr:colOff>
      <xdr:row>8</xdr:row>
      <xdr:rowOff>1820160</xdr:rowOff>
    </xdr:to>
    <xdr:sp>
      <xdr:nvSpPr>
        <xdr:cNvPr id="3210" name="文本框 1886"/>
        <xdr:cNvSpPr/>
      </xdr:nvSpPr>
      <xdr:spPr>
        <a:xfrm>
          <a:off x="14447520" y="19847520"/>
          <a:ext cx="618840" cy="182016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18840</xdr:colOff>
      <xdr:row>8</xdr:row>
      <xdr:rowOff>1820160</xdr:rowOff>
    </xdr:to>
    <xdr:sp>
      <xdr:nvSpPr>
        <xdr:cNvPr id="3211" name="文本框 1887"/>
        <xdr:cNvSpPr/>
      </xdr:nvSpPr>
      <xdr:spPr>
        <a:xfrm>
          <a:off x="14447520" y="19847520"/>
          <a:ext cx="618840" cy="182016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618840</xdr:colOff>
      <xdr:row>8</xdr:row>
      <xdr:rowOff>1820160</xdr:rowOff>
    </xdr:to>
    <xdr:sp>
      <xdr:nvSpPr>
        <xdr:cNvPr id="3212" name="文本框 1916"/>
        <xdr:cNvSpPr/>
      </xdr:nvSpPr>
      <xdr:spPr>
        <a:xfrm>
          <a:off x="14447520" y="19847520"/>
          <a:ext cx="618840" cy="182016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13" name="文本框 170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14"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15" name="文本框 171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16"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17" name="文本框 171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1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19" name="文本框 172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20"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21" name="文本框 17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22"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23" name="文本框 1747"/>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2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25" name="文本框 176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26"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27" name="文本框 177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2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29" name="文本框 177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30"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31" name="文本框 179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32"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33" name="文本框 180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3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35" name="文本框 181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36"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37" name="文本框 182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38"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39" name="文本框 183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40"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41" name="文本框 18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42"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43" name="文本框 185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44"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45" name="文本框 186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46"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47" name="文本框 1874"/>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4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49" name="文本框 188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50"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51" name="文本框 1898"/>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52"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53" name="文本框 190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54"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55"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56" name="文本框 193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57"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58" name="文本框 1946"/>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59"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60" name="文本框 1954"/>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61"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62" name="文本框 197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63"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64"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65" name="文本框 2023"/>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66"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67" name="文本框 2032"/>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68"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69" name="文本框 2039"/>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51000</xdr:colOff>
      <xdr:row>7</xdr:row>
      <xdr:rowOff>1544040</xdr:rowOff>
    </xdr:to>
    <xdr:sp>
      <xdr:nvSpPr>
        <xdr:cNvPr id="3270" name="文本框 2"/>
        <xdr:cNvSpPr/>
      </xdr:nvSpPr>
      <xdr:spPr>
        <a:xfrm>
          <a:off x="14447520" y="16685280"/>
          <a:ext cx="351000" cy="154404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71" name="文本框 2050"/>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72" name="文本框 2051"/>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5040</xdr:colOff>
      <xdr:row>7</xdr:row>
      <xdr:rowOff>0</xdr:rowOff>
    </xdr:from>
    <xdr:to>
      <xdr:col>8</xdr:col>
      <xdr:colOff>370440</xdr:colOff>
      <xdr:row>7</xdr:row>
      <xdr:rowOff>1556280</xdr:rowOff>
    </xdr:to>
    <xdr:sp>
      <xdr:nvSpPr>
        <xdr:cNvPr id="3273" name="文本框 2055"/>
        <xdr:cNvSpPr/>
      </xdr:nvSpPr>
      <xdr:spPr>
        <a:xfrm>
          <a:off x="14452560" y="16685280"/>
          <a:ext cx="365400" cy="15562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365400</xdr:colOff>
      <xdr:row>7</xdr:row>
      <xdr:rowOff>1544040</xdr:rowOff>
    </xdr:to>
    <xdr:sp>
      <xdr:nvSpPr>
        <xdr:cNvPr id="3274" name="文本框 2"/>
        <xdr:cNvSpPr/>
      </xdr:nvSpPr>
      <xdr:spPr>
        <a:xfrm>
          <a:off x="14447520" y="16685280"/>
          <a:ext cx="365400" cy="15440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75" name="文本框 1003"/>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3</xdr:row>
      <xdr:rowOff>3166920</xdr:rowOff>
    </xdr:to>
    <xdr:sp>
      <xdr:nvSpPr>
        <xdr:cNvPr id="3276" name="文本框 1004"/>
        <xdr:cNvSpPr/>
      </xdr:nvSpPr>
      <xdr:spPr>
        <a:xfrm>
          <a:off x="12578040" y="1445760"/>
          <a:ext cx="352800" cy="63561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77" name="文本框 1066"/>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3</xdr:row>
      <xdr:rowOff>3166920</xdr:rowOff>
    </xdr:to>
    <xdr:sp>
      <xdr:nvSpPr>
        <xdr:cNvPr id="3278" name="文本框 1067"/>
        <xdr:cNvSpPr/>
      </xdr:nvSpPr>
      <xdr:spPr>
        <a:xfrm>
          <a:off x="12578040" y="1445760"/>
          <a:ext cx="352800" cy="63561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79" name="文本框 1098"/>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3</xdr:row>
      <xdr:rowOff>3166920</xdr:rowOff>
    </xdr:to>
    <xdr:sp>
      <xdr:nvSpPr>
        <xdr:cNvPr id="3280" name="文本框 1099"/>
        <xdr:cNvSpPr/>
      </xdr:nvSpPr>
      <xdr:spPr>
        <a:xfrm>
          <a:off x="12578040" y="1445760"/>
          <a:ext cx="352800" cy="635616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81" name="文本框 1161"/>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2367000</xdr:rowOff>
    </xdr:to>
    <xdr:sp>
      <xdr:nvSpPr>
        <xdr:cNvPr id="3282" name="文本框 1290"/>
        <xdr:cNvSpPr/>
      </xdr:nvSpPr>
      <xdr:spPr>
        <a:xfrm>
          <a:off x="12578040" y="1445760"/>
          <a:ext cx="352800" cy="2367000"/>
        </a:xfrm>
        <a:prstGeom prst="rect">
          <a:avLst/>
        </a:prstGeom>
        <a:noFill/>
        <a:ln w="0">
          <a:noFill/>
        </a:ln>
      </xdr:spPr>
      <xdr:style>
        <a:lnRef idx="0"/>
        <a:fillRef idx="0"/>
        <a:effectRef idx="0"/>
        <a:fontRef idx="minor"/>
      </xdr:style>
    </xdr:sp>
    <xdr:clientData/>
  </xdr:twoCellAnchor>
  <xdr:twoCellAnchor editAs="oneCell">
    <xdr:from>
      <xdr:col>6</xdr:col>
      <xdr:colOff>1440</xdr:colOff>
      <xdr:row>2</xdr:row>
      <xdr:rowOff>0</xdr:rowOff>
    </xdr:from>
    <xdr:to>
      <xdr:col>6</xdr:col>
      <xdr:colOff>354240</xdr:colOff>
      <xdr:row>3</xdr:row>
      <xdr:rowOff>83160</xdr:rowOff>
    </xdr:to>
    <xdr:sp>
      <xdr:nvSpPr>
        <xdr:cNvPr id="3283" name="文本框 1291"/>
        <xdr:cNvSpPr/>
      </xdr:nvSpPr>
      <xdr:spPr>
        <a:xfrm>
          <a:off x="12579480" y="1445760"/>
          <a:ext cx="352800" cy="327240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84" name="文本框 1299"/>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3285" name="文本框 1300"/>
        <xdr:cNvSpPr/>
      </xdr:nvSpPr>
      <xdr:spPr>
        <a:xfrm>
          <a:off x="12578040" y="1445760"/>
          <a:ext cx="352800" cy="19684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9560</xdr:colOff>
      <xdr:row>2</xdr:row>
      <xdr:rowOff>2404440</xdr:rowOff>
    </xdr:to>
    <xdr:sp>
      <xdr:nvSpPr>
        <xdr:cNvPr id="3286" name="文本框 1301"/>
        <xdr:cNvSpPr/>
      </xdr:nvSpPr>
      <xdr:spPr>
        <a:xfrm>
          <a:off x="12572280" y="1445760"/>
          <a:ext cx="355320" cy="24044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87" name="文本框 1308"/>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3288" name="文本框 1309"/>
        <xdr:cNvSpPr/>
      </xdr:nvSpPr>
      <xdr:spPr>
        <a:xfrm>
          <a:off x="12578040" y="1445760"/>
          <a:ext cx="352800" cy="19684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9560</xdr:colOff>
      <xdr:row>2</xdr:row>
      <xdr:rowOff>2404440</xdr:rowOff>
    </xdr:to>
    <xdr:sp>
      <xdr:nvSpPr>
        <xdr:cNvPr id="3289" name="文本框 1310"/>
        <xdr:cNvSpPr/>
      </xdr:nvSpPr>
      <xdr:spPr>
        <a:xfrm>
          <a:off x="12572280" y="1445760"/>
          <a:ext cx="355320" cy="2404440"/>
        </a:xfrm>
        <a:prstGeom prst="rect">
          <a:avLst/>
        </a:prstGeom>
        <a:noFill/>
        <a:ln w="0">
          <a:noFill/>
        </a:ln>
      </xdr:spPr>
      <xdr:style>
        <a:lnRef idx="0"/>
        <a:fillRef idx="0"/>
        <a:effectRef idx="0"/>
        <a:fontRef idx="minor"/>
      </xdr:style>
    </xdr:sp>
    <xdr:clientData/>
  </xdr:twoCellAnchor>
  <xdr:twoCellAnchor editAs="oneCell">
    <xdr:from>
      <xdr:col>6</xdr:col>
      <xdr:colOff>1440</xdr:colOff>
      <xdr:row>2</xdr:row>
      <xdr:rowOff>0</xdr:rowOff>
    </xdr:from>
    <xdr:to>
      <xdr:col>6</xdr:col>
      <xdr:colOff>354240</xdr:colOff>
      <xdr:row>3</xdr:row>
      <xdr:rowOff>83160</xdr:rowOff>
    </xdr:to>
    <xdr:sp>
      <xdr:nvSpPr>
        <xdr:cNvPr id="3290" name="文本框 1692"/>
        <xdr:cNvSpPr/>
      </xdr:nvSpPr>
      <xdr:spPr>
        <a:xfrm>
          <a:off x="12579480" y="1445760"/>
          <a:ext cx="352800" cy="327240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1" name="文本框 1003"/>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2" name="文本框 1066"/>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3" name="文本框 1098"/>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4" name="文本框 1161"/>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5" name="文本框 1299"/>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3296" name="文本框 1300"/>
        <xdr:cNvSpPr/>
      </xdr:nvSpPr>
      <xdr:spPr>
        <a:xfrm>
          <a:off x="12578040" y="1445760"/>
          <a:ext cx="352800" cy="1968480"/>
        </a:xfrm>
        <a:prstGeom prst="rect">
          <a:avLst/>
        </a:prstGeom>
        <a:noFill/>
        <a:ln w="0">
          <a:noFill/>
        </a:ln>
      </xdr:spPr>
      <xdr:style>
        <a:lnRef idx="0"/>
        <a:fillRef idx="0"/>
        <a:effectRef idx="0"/>
        <a:fontRef idx="minor"/>
      </xdr:style>
    </xdr:sp>
    <xdr:clientData/>
  </xdr:twoCellAnchor>
  <xdr:twoCellAnchor editAs="oneCell">
    <xdr:from>
      <xdr:col>5</xdr:col>
      <xdr:colOff>5779080</xdr:colOff>
      <xdr:row>2</xdr:row>
      <xdr:rowOff>0</xdr:rowOff>
    </xdr:from>
    <xdr:to>
      <xdr:col>6</xdr:col>
      <xdr:colOff>348840</xdr:colOff>
      <xdr:row>2</xdr:row>
      <xdr:rowOff>1133640</xdr:rowOff>
    </xdr:to>
    <xdr:sp>
      <xdr:nvSpPr>
        <xdr:cNvPr id="3297" name="文本框 1308"/>
        <xdr:cNvSpPr/>
      </xdr:nvSpPr>
      <xdr:spPr>
        <a:xfrm>
          <a:off x="12572280" y="1445760"/>
          <a:ext cx="354600" cy="1133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2800</xdr:colOff>
      <xdr:row>2</xdr:row>
      <xdr:rowOff>1968480</xdr:rowOff>
    </xdr:to>
    <xdr:sp>
      <xdr:nvSpPr>
        <xdr:cNvPr id="3298" name="文本框 1309"/>
        <xdr:cNvSpPr/>
      </xdr:nvSpPr>
      <xdr:spPr>
        <a:xfrm>
          <a:off x="12578040" y="1445760"/>
          <a:ext cx="352800" cy="196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A12" activeCellId="0" sqref="A12"/>
    </sheetView>
  </sheetViews>
  <sheetFormatPr defaultColWidth="8.66015625" defaultRowHeight="15.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36.62"/>
    <col collapsed="false" customWidth="true" hidden="false" outlineLevel="0" max="4" min="4" style="4" width="9.24"/>
    <col collapsed="false" customWidth="true" hidden="false" outlineLevel="0" max="5" min="5" style="5" width="11.24"/>
    <col collapsed="false" customWidth="true" hidden="false" outlineLevel="0" max="6" min="6" style="6" width="66.5"/>
    <col collapsed="false" customWidth="true" hidden="false" outlineLevel="0" max="7" min="7" style="4" width="8.87"/>
    <col collapsed="false" customWidth="true" hidden="false" outlineLevel="0" max="8" min="8" style="6" width="12.62"/>
    <col collapsed="false" customWidth="true" hidden="false" outlineLevel="0" max="9" min="9" style="6" width="57.36"/>
    <col collapsed="false" customWidth="true" hidden="false" outlineLevel="0" max="10" min="10" style="6" width="9.24"/>
    <col collapsed="false" customWidth="true" hidden="false" outlineLevel="0" max="11" min="11" style="4" width="10.74"/>
    <col collapsed="false" customWidth="true" hidden="false" outlineLevel="0" max="32" min="12" style="7" width="8.99"/>
    <col collapsed="false" customWidth="false" hidden="false" outlineLevel="0" max="257" min="33" style="7" width="8.66"/>
  </cols>
  <sheetData>
    <row r="1" customFormat="false" ht="73.9" hidden="false" customHeight="true" outlineLevel="0" collapsed="false">
      <c r="A1" s="8" t="s">
        <v>0</v>
      </c>
      <c r="B1" s="8"/>
      <c r="C1" s="8"/>
      <c r="D1" s="8"/>
      <c r="E1" s="8"/>
      <c r="F1" s="8"/>
      <c r="G1" s="8"/>
      <c r="H1" s="8"/>
      <c r="I1" s="8"/>
      <c r="J1" s="8"/>
      <c r="K1" s="8"/>
    </row>
    <row r="2" s="10" customFormat="true" ht="39.95" hidden="false" customHeight="true" outlineLevel="0" collapsed="false">
      <c r="A2" s="9" t="s">
        <v>1</v>
      </c>
      <c r="B2" s="9" t="s">
        <v>2</v>
      </c>
      <c r="C2" s="9" t="s">
        <v>3</v>
      </c>
      <c r="D2" s="9" t="s">
        <v>4</v>
      </c>
      <c r="E2" s="9" t="s">
        <v>5</v>
      </c>
      <c r="F2" s="9" t="s">
        <v>6</v>
      </c>
      <c r="G2" s="9" t="s">
        <v>7</v>
      </c>
      <c r="H2" s="9" t="s">
        <v>8</v>
      </c>
      <c r="I2" s="9" t="s">
        <v>9</v>
      </c>
      <c r="J2" s="9" t="s">
        <v>10</v>
      </c>
      <c r="K2" s="9" t="s">
        <v>11</v>
      </c>
    </row>
    <row r="3" s="21" customFormat="true" ht="251.1" hidden="false" customHeight="true" outlineLevel="0" collapsed="false">
      <c r="A3" s="11" t="n">
        <v>1</v>
      </c>
      <c r="B3" s="12" t="s">
        <v>12</v>
      </c>
      <c r="C3" s="13" t="s">
        <v>13</v>
      </c>
      <c r="D3" s="14" t="s">
        <v>14</v>
      </c>
      <c r="E3" s="13" t="s">
        <v>15</v>
      </c>
      <c r="F3" s="15" t="s">
        <v>16</v>
      </c>
      <c r="G3" s="16" t="s">
        <v>17</v>
      </c>
      <c r="H3" s="17" t="s">
        <v>18</v>
      </c>
      <c r="I3" s="18" t="s">
        <v>19</v>
      </c>
      <c r="J3" s="19" t="s">
        <v>20</v>
      </c>
      <c r="K3" s="20" t="s">
        <v>21</v>
      </c>
    </row>
    <row r="4" s="21" customFormat="true" ht="280" hidden="false" customHeight="false" outlineLevel="0" collapsed="false">
      <c r="A4" s="22" t="n">
        <v>2</v>
      </c>
      <c r="B4" s="23" t="s">
        <v>22</v>
      </c>
      <c r="C4" s="24" t="s">
        <v>23</v>
      </c>
      <c r="D4" s="14" t="s">
        <v>14</v>
      </c>
      <c r="E4" s="24" t="s">
        <v>15</v>
      </c>
      <c r="F4" s="25" t="s">
        <v>24</v>
      </c>
      <c r="G4" s="26" t="s">
        <v>17</v>
      </c>
      <c r="H4" s="27" t="s">
        <v>25</v>
      </c>
      <c r="I4" s="28" t="s">
        <v>26</v>
      </c>
      <c r="J4" s="26" t="s">
        <v>27</v>
      </c>
      <c r="K4" s="26" t="s">
        <v>21</v>
      </c>
    </row>
    <row r="5" s="21" customFormat="true" ht="138.95" hidden="false" customHeight="true" outlineLevel="0" collapsed="false">
      <c r="A5" s="11" t="n">
        <v>3</v>
      </c>
      <c r="B5" s="12" t="s">
        <v>28</v>
      </c>
      <c r="C5" s="13" t="s">
        <v>29</v>
      </c>
      <c r="D5" s="14" t="s">
        <v>14</v>
      </c>
      <c r="E5" s="13" t="s">
        <v>30</v>
      </c>
      <c r="F5" s="29" t="s">
        <v>31</v>
      </c>
      <c r="G5" s="16" t="s">
        <v>17</v>
      </c>
      <c r="H5" s="15" t="s">
        <v>32</v>
      </c>
      <c r="I5" s="30" t="s">
        <v>33</v>
      </c>
      <c r="J5" s="31" t="s">
        <v>20</v>
      </c>
      <c r="K5" s="16" t="s">
        <v>21</v>
      </c>
    </row>
    <row r="6" s="21" customFormat="true" ht="195.95" hidden="false" customHeight="true" outlineLevel="0" collapsed="false">
      <c r="A6" s="11" t="n">
        <v>4</v>
      </c>
      <c r="B6" s="12" t="s">
        <v>34</v>
      </c>
      <c r="C6" s="13" t="s">
        <v>35</v>
      </c>
      <c r="D6" s="14" t="s">
        <v>14</v>
      </c>
      <c r="E6" s="13" t="s">
        <v>15</v>
      </c>
      <c r="F6" s="32" t="s">
        <v>36</v>
      </c>
      <c r="G6" s="14" t="s">
        <v>17</v>
      </c>
      <c r="H6" s="13" t="s">
        <v>37</v>
      </c>
      <c r="I6" s="33" t="s">
        <v>38</v>
      </c>
      <c r="J6" s="14" t="s">
        <v>27</v>
      </c>
      <c r="K6" s="14" t="s">
        <v>21</v>
      </c>
    </row>
    <row r="7" s="21" customFormat="true" ht="333.95" hidden="false" customHeight="true" outlineLevel="0" collapsed="false">
      <c r="A7" s="34" t="n">
        <v>5</v>
      </c>
      <c r="B7" s="35" t="s">
        <v>39</v>
      </c>
      <c r="C7" s="36" t="s">
        <v>40</v>
      </c>
      <c r="D7" s="37" t="s">
        <v>14</v>
      </c>
      <c r="E7" s="38" t="s">
        <v>15</v>
      </c>
      <c r="F7" s="36" t="s">
        <v>41</v>
      </c>
      <c r="G7" s="39" t="s">
        <v>17</v>
      </c>
      <c r="H7" s="40" t="s">
        <v>42</v>
      </c>
      <c r="I7" s="41" t="s">
        <v>43</v>
      </c>
      <c r="J7" s="39" t="s">
        <v>20</v>
      </c>
      <c r="K7" s="37" t="s">
        <v>21</v>
      </c>
    </row>
    <row r="8" s="44" customFormat="true" ht="249" hidden="false" customHeight="true" outlineLevel="0" collapsed="false">
      <c r="A8" s="11" t="n">
        <v>6</v>
      </c>
      <c r="B8" s="12" t="s">
        <v>44</v>
      </c>
      <c r="C8" s="13" t="s">
        <v>45</v>
      </c>
      <c r="D8" s="14" t="s">
        <v>14</v>
      </c>
      <c r="E8" s="13" t="s">
        <v>15</v>
      </c>
      <c r="F8" s="17" t="s">
        <v>46</v>
      </c>
      <c r="G8" s="14" t="s">
        <v>47</v>
      </c>
      <c r="H8" s="15" t="s">
        <v>48</v>
      </c>
      <c r="I8" s="42" t="s">
        <v>49</v>
      </c>
      <c r="J8" s="14" t="s">
        <v>27</v>
      </c>
      <c r="K8" s="43" t="s">
        <v>21</v>
      </c>
    </row>
    <row r="9" s="21" customFormat="true" ht="204.95" hidden="false" customHeight="true" outlineLevel="0" collapsed="false">
      <c r="A9" s="11" t="n">
        <v>7</v>
      </c>
      <c r="B9" s="12" t="s">
        <v>50</v>
      </c>
      <c r="C9" s="12" t="s">
        <v>51</v>
      </c>
      <c r="D9" s="14" t="s">
        <v>14</v>
      </c>
      <c r="E9" s="13" t="s">
        <v>15</v>
      </c>
      <c r="F9" s="45" t="s">
        <v>52</v>
      </c>
      <c r="G9" s="16" t="s">
        <v>47</v>
      </c>
      <c r="H9" s="15" t="s">
        <v>53</v>
      </c>
      <c r="I9" s="46" t="s">
        <v>54</v>
      </c>
      <c r="J9" s="16" t="s">
        <v>27</v>
      </c>
      <c r="K9" s="20" t="s">
        <v>21</v>
      </c>
    </row>
    <row r="10" s="21" customFormat="true" ht="144" hidden="false" customHeight="true" outlineLevel="0" collapsed="false">
      <c r="A10" s="11" t="n">
        <v>8</v>
      </c>
      <c r="B10" s="12" t="s">
        <v>55</v>
      </c>
      <c r="C10" s="13" t="s">
        <v>56</v>
      </c>
      <c r="D10" s="14" t="s">
        <v>14</v>
      </c>
      <c r="E10" s="13" t="s">
        <v>30</v>
      </c>
      <c r="F10" s="47" t="s">
        <v>57</v>
      </c>
      <c r="G10" s="31" t="s">
        <v>58</v>
      </c>
      <c r="H10" s="31" t="s">
        <v>21</v>
      </c>
      <c r="I10" s="48" t="s">
        <v>59</v>
      </c>
      <c r="J10" s="31" t="s">
        <v>20</v>
      </c>
      <c r="K10" s="31" t="s">
        <v>21</v>
      </c>
    </row>
    <row r="11" s="21" customFormat="true" ht="261" hidden="false" customHeight="true" outlineLevel="0" collapsed="false">
      <c r="A11" s="11" t="n">
        <v>9</v>
      </c>
      <c r="B11" s="12" t="s">
        <v>60</v>
      </c>
      <c r="C11" s="13" t="s">
        <v>61</v>
      </c>
      <c r="D11" s="14" t="s">
        <v>14</v>
      </c>
      <c r="E11" s="49" t="s">
        <v>15</v>
      </c>
      <c r="F11" s="47" t="s">
        <v>62</v>
      </c>
      <c r="G11" s="31" t="s">
        <v>17</v>
      </c>
      <c r="H11" s="49" t="s">
        <v>48</v>
      </c>
      <c r="I11" s="48" t="s">
        <v>63</v>
      </c>
      <c r="J11" s="31" t="s">
        <v>20</v>
      </c>
      <c r="K11" s="31" t="s">
        <v>21</v>
      </c>
    </row>
    <row r="12" s="21" customFormat="true" ht="273" hidden="false" customHeight="true" outlineLevel="0" collapsed="false">
      <c r="A12" s="11" t="n">
        <v>10</v>
      </c>
      <c r="B12" s="12" t="s">
        <v>64</v>
      </c>
      <c r="C12" s="13" t="s">
        <v>65</v>
      </c>
      <c r="D12" s="14" t="s">
        <v>14</v>
      </c>
      <c r="E12" s="13" t="s">
        <v>15</v>
      </c>
      <c r="F12" s="13" t="s">
        <v>66</v>
      </c>
      <c r="G12" s="14" t="s">
        <v>17</v>
      </c>
      <c r="H12" s="13" t="s">
        <v>67</v>
      </c>
      <c r="I12" s="18" t="s">
        <v>68</v>
      </c>
      <c r="J12" s="14" t="s">
        <v>27</v>
      </c>
      <c r="K12" s="50" t="s">
        <v>21</v>
      </c>
    </row>
  </sheetData>
  <autoFilter ref="A2:K12"/>
  <mergeCells count="1">
    <mergeCell ref="A1:K1"/>
  </mergeCells>
  <dataValidations count="3">
    <dataValidation allowBlank="true" errorStyle="stop" operator="between" showDropDown="false" showErrorMessage="true" showInputMessage="false" sqref="E11:E12"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0:G12" type="list">
      <formula1>"部分属实,基本属实,属实,不属实"</formula1>
      <formula2>0</formula2>
    </dataValidation>
    <dataValidation allowBlank="true" errorStyle="stop" operator="between" showDropDown="false" showErrorMessage="true" showInputMessage="false" sqref="J10:J12" type="list">
      <formula1>"未办结,已办结,阶段性办结"</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dcterms:modified xsi:type="dcterms:W3CDTF">2024-06-03T12: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F2EE4A4546DA859C9AD7469F0D21_13</vt:lpwstr>
  </property>
  <property fmtid="{D5CDD505-2E9C-101B-9397-08002B2CF9AE}" pid="3" name="KSOProductBuildVer">
    <vt:lpwstr>2052-12.1.0.16929</vt:lpwstr>
  </property>
</Properties>
</file>